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26</xdr:rowOff>
              </xdr:from>
              <xdr:to>
                <xdr:col>6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1</xdr:rowOff>
              </xdr:from>
              <xdr:to>
                <xdr:col>6</xdr:col>
                <xdr:colOff>30</xdr:colOff>
                <xdr:row>24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11</xdr:rowOff>
              </xdr:from>
              <xdr:to>
                <xdr:col>6</xdr:col>
                <xdr:colOff>30</xdr:colOff>
                <xdr:row>30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1</xdr:rowOff>
              </xdr:from>
              <xdr:to>
                <xdr:col>6</xdr:col>
                <xdr:colOff>30</xdr:colOff>
                <xdr:row>36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11</xdr:rowOff>
              </xdr:from>
              <xdr:to>
                <xdr:col>6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11</xdr:rowOff>
              </xdr:from>
              <xdr:to>
                <xdr:col>6</xdr:col>
                <xdr:colOff>30</xdr:colOff>
                <xdr:row>48</xdr:row>
                <xdr:rowOff>8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11</xdr:rowOff>
              </xdr:from>
              <xdr:to>
                <xdr:col>6</xdr:col>
                <xdr:colOff>30</xdr:colOff>
                <xdr:row>60</xdr:row>
                <xdr:rowOff>8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6</xdr:row>
                <xdr:rowOff>11</xdr:rowOff>
              </xdr:from>
              <xdr:to>
                <xdr:col>6</xdr:col>
                <xdr:colOff>30</xdr:colOff>
                <xdr:row>72</xdr:row>
                <xdr:rowOff>8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52</xdr:row>
                <xdr:rowOff>11</xdr:rowOff>
              </xdr:from>
              <xdr:to>
                <xdr:col>6</xdr:col>
                <xdr:colOff>30</xdr:colOff>
                <xdr:row>78</xdr:row>
                <xdr:rowOff>8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4</xdr:row>
                <xdr:rowOff>11</xdr:rowOff>
              </xdr:from>
              <xdr:to>
                <xdr:col>6</xdr:col>
                <xdr:colOff>30</xdr:colOff>
                <xdr:row>84</xdr:row>
                <xdr:rowOff>8</xdr:rowOff>
              </xdr:to>
            </anchor>
          </commentPr>
        </mc:Choice>
        <mc:Fallback/>
      </mc:AlternateContent>
    </comment>
    <comment ref="B6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64</xdr:row>
                <xdr:rowOff>11</xdr:rowOff>
              </xdr:from>
              <xdr:to>
                <xdr:col>6</xdr:col>
                <xdr:colOff>30</xdr:colOff>
                <xdr:row>84</xdr:row>
                <xdr:rowOff>8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0</xdr:rowOff>
              </xdr:from>
              <xdr:to>
                <xdr:col>6</xdr:col>
                <xdr:colOff>30</xdr:colOff>
                <xdr:row>84</xdr:row>
                <xdr:rowOff>19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6</xdr:row>
                <xdr:rowOff>12</xdr:rowOff>
              </xdr:from>
              <xdr:to>
                <xdr:col>6</xdr:col>
                <xdr:colOff>30</xdr:colOff>
                <xdr:row>90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2</xdr:row>
                <xdr:rowOff>12</xdr:rowOff>
              </xdr:from>
              <xdr:to>
                <xdr:col>6</xdr:col>
                <xdr:colOff>30</xdr:colOff>
                <xdr:row>96</xdr:row>
                <xdr:rowOff>9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8</xdr:row>
                <xdr:rowOff>12</xdr:rowOff>
              </xdr:from>
              <xdr:to>
                <xdr:col>6</xdr:col>
                <xdr:colOff>30</xdr:colOff>
                <xdr:row>102</xdr:row>
                <xdr:rowOff>9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4</xdr:row>
                <xdr:rowOff>12</xdr:rowOff>
              </xdr:from>
              <xdr:to>
                <xdr:col>6</xdr:col>
                <xdr:colOff>30</xdr:colOff>
                <xdr:row>109</xdr:row>
                <xdr:rowOff>1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0</xdr:row>
                <xdr:rowOff>12</xdr:rowOff>
              </xdr:from>
              <xdr:to>
                <xdr:col>6</xdr:col>
                <xdr:colOff>30</xdr:colOff>
                <xdr:row>1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47">
  <si>
    <t xml:space="preserve">Сумма заказа:</t>
  </si>
  <si>
    <t xml:space="preserve">Описание</t>
  </si>
  <si>
    <t xml:space="preserve">Артикул</t>
  </si>
  <si>
    <t xml:space="preserve">Размер  см.</t>
  </si>
  <si>
    <t xml:space="preserve">Цена розничная</t>
  </si>
  <si>
    <t xml:space="preserve">Цена оптовая</t>
  </si>
  <si>
    <t xml:space="preserve">Заказ </t>
  </si>
  <si>
    <t xml:space="preserve">Футболка, рис. "Говори о рыбалке" (РсН)</t>
  </si>
  <si>
    <t xml:space="preserve">FRSN_101BLK_S</t>
  </si>
  <si>
    <t xml:space="preserve">44-46</t>
  </si>
  <si>
    <t xml:space="preserve">FRSN_101BLK_M</t>
  </si>
  <si>
    <t xml:space="preserve">46-48</t>
  </si>
  <si>
    <t xml:space="preserve">FRSN_101BLK_L</t>
  </si>
  <si>
    <t xml:space="preserve">48-50</t>
  </si>
  <si>
    <t xml:space="preserve">FRSN_101BLK_XL</t>
  </si>
  <si>
    <t xml:space="preserve">50-52</t>
  </si>
  <si>
    <t xml:space="preserve">FRSN_101BLK_2XL</t>
  </si>
  <si>
    <t xml:space="preserve">52-54</t>
  </si>
  <si>
    <t xml:space="preserve">FRSN_101BLK_3XL</t>
  </si>
  <si>
    <t xml:space="preserve">54-56</t>
  </si>
  <si>
    <t xml:space="preserve">Футболка, рис. "Рыбки" (РсН)</t>
  </si>
  <si>
    <t xml:space="preserve">FRSN_102BLK_S</t>
  </si>
  <si>
    <t xml:space="preserve">FRSN_102BLK_M</t>
  </si>
  <si>
    <t xml:space="preserve">FRSN_102BLK_L</t>
  </si>
  <si>
    <t xml:space="preserve">FRSN_102BLK_XL</t>
  </si>
  <si>
    <t xml:space="preserve">FRSN_102BLK_2XL</t>
  </si>
  <si>
    <t xml:space="preserve">FRSN_102BLK_3XL</t>
  </si>
  <si>
    <t xml:space="preserve">Футболка, рис. "Способ жизни" (РсН)</t>
  </si>
  <si>
    <t xml:space="preserve">FRSN_103BLK_S</t>
  </si>
  <si>
    <t xml:space="preserve">FRSN_103BLK_M</t>
  </si>
  <si>
    <t xml:space="preserve">FRSN_103BLK_L</t>
  </si>
  <si>
    <t xml:space="preserve">FRSN_103BLK_XL</t>
  </si>
  <si>
    <t xml:space="preserve">FRSN_103BLK_2XL</t>
  </si>
  <si>
    <t xml:space="preserve">FRSN_103BLK_3XL</t>
  </si>
  <si>
    <t xml:space="preserve">Футболка, рис. "Хочешь быть счастливым" (РсН)</t>
  </si>
  <si>
    <t xml:space="preserve">FRSN_104BLK_S</t>
  </si>
  <si>
    <t xml:space="preserve">Футболка, рис. "Хочешь быть счастливым" (РсН), размер M (46-48), цвет черный</t>
  </si>
  <si>
    <t xml:space="preserve">FRSN_104BLK_M</t>
  </si>
  <si>
    <t xml:space="preserve">Футболка, рис. "Хочешь быть счастливым" (РсН), размер L (48-50), цвет черный</t>
  </si>
  <si>
    <t xml:space="preserve">FRSN_104BLK_L</t>
  </si>
  <si>
    <t xml:space="preserve">Футболка, рис. "Хочешь быть счастливым" (РсН), размер XL (50-52), цвет черный</t>
  </si>
  <si>
    <t xml:space="preserve">FRSN_104BLK_XL</t>
  </si>
  <si>
    <t xml:space="preserve">Футболка, рис. "Хочешь быть счастливым" (РсН), размер 2XL (52-54), цвет черный</t>
  </si>
  <si>
    <t xml:space="preserve">FRSN_104BLK_2XL</t>
  </si>
  <si>
    <t xml:space="preserve">Футболка, рис. "Хочешь быть счастливым" (РсН), размер 3XL (54-56), цвет черный</t>
  </si>
  <si>
    <t xml:space="preserve">FRSN_104BLK_3XL</t>
  </si>
  <si>
    <t xml:space="preserve">Футболка, рис. "Счастье" (РсН)</t>
  </si>
  <si>
    <t xml:space="preserve">FRSN_105BLK_S</t>
  </si>
  <si>
    <t xml:space="preserve">Футболка, рис. "Счастье" (РсН), размер М (46-48), цвет черный</t>
  </si>
  <si>
    <t xml:space="preserve">FRSN_105BLK_M</t>
  </si>
  <si>
    <t xml:space="preserve">Футболка, рис. "Счастье" (РсН), размер L (48-50), цвет черный</t>
  </si>
  <si>
    <t xml:space="preserve">FRSN_105BLK_L</t>
  </si>
  <si>
    <t xml:space="preserve">Футболка, рис. "Счастье" (РсН), размер XL (50-52), цвет черный</t>
  </si>
  <si>
    <t xml:space="preserve">FRSN_105BLK_XL</t>
  </si>
  <si>
    <t xml:space="preserve">Футболка, рис. "Счастье" (РсН), размер 2XL (52-54), цвет черный</t>
  </si>
  <si>
    <t xml:space="preserve">FRSN_105BLK_2XL</t>
  </si>
  <si>
    <t xml:space="preserve">Футболка, рис. "Счастье" (РсН), размер 3XL (54-56), цвет черный</t>
  </si>
  <si>
    <t xml:space="preserve">FRSN_105BLK_3XL</t>
  </si>
  <si>
    <t xml:space="preserve">Футболка, рис. "Кардиограмма" (РсН)</t>
  </si>
  <si>
    <t xml:space="preserve">FRSN_106BLK_S</t>
  </si>
  <si>
    <t xml:space="preserve">Футболка, рис." Кардиограмма" (РсН), размер M (46-48), цвет черный</t>
  </si>
  <si>
    <t xml:space="preserve">FRSN_106BLK_M</t>
  </si>
  <si>
    <t xml:space="preserve">Футболка, рис." Кардиограмма" (РсН), размер L (48-50), цвет черный</t>
  </si>
  <si>
    <t xml:space="preserve">FRSN_106BLK_L</t>
  </si>
  <si>
    <t xml:space="preserve">Футболка, рис." Кардиограмма" (РсН), размер XL (50-52), цвет черный</t>
  </si>
  <si>
    <t xml:space="preserve">FRSN_106BLK_XL</t>
  </si>
  <si>
    <t xml:space="preserve">Футболка, рис." Кардиограмма" (РсН), размер 2XL (52-54), цвет черный</t>
  </si>
  <si>
    <t xml:space="preserve">FRSN_106BLK_2XL</t>
  </si>
  <si>
    <t xml:space="preserve">Футболка, рис." Кардиограмма" (РсН), размер 3XL (54-56), цвет черный</t>
  </si>
  <si>
    <t xml:space="preserve">FRSN_106BLK_3XL</t>
  </si>
  <si>
    <t xml:space="preserve">Футболка, рис. "Лучшие друзья" (РсН)</t>
  </si>
  <si>
    <t xml:space="preserve">FRSN_107BLK_S</t>
  </si>
  <si>
    <t xml:space="preserve">FRSN_107BLK_M</t>
  </si>
  <si>
    <t xml:space="preserve">FRSN_107BLK_L</t>
  </si>
  <si>
    <t xml:space="preserve">FRSN_107BLK_XL</t>
  </si>
  <si>
    <t xml:space="preserve">FRSN_107BLK_2XL</t>
  </si>
  <si>
    <t xml:space="preserve">FRSN_107BLK_3XL</t>
  </si>
  <si>
    <t xml:space="preserve">Футболка, рис.  "Рожден рыбачить" (РсН)</t>
  </si>
  <si>
    <t xml:space="preserve">FRSN_108BLK_S</t>
  </si>
  <si>
    <t xml:space="preserve">FRSN_108BLK_M</t>
  </si>
  <si>
    <t xml:space="preserve">FRSN_108BLK_L</t>
  </si>
  <si>
    <t xml:space="preserve">FRSN_108BLK_XL</t>
  </si>
  <si>
    <t xml:space="preserve">FRSN_108BLK_2XL</t>
  </si>
  <si>
    <t xml:space="preserve">FRSN_108BLK_3XL</t>
  </si>
  <si>
    <t xml:space="preserve">Футболка, рис.  "Хемингуэй " (РсН)</t>
  </si>
  <si>
    <t xml:space="preserve">FRSN_109BLK_S</t>
  </si>
  <si>
    <t xml:space="preserve">FRSN_109BLK_M</t>
  </si>
  <si>
    <t xml:space="preserve">FRSN_109BLK_L</t>
  </si>
  <si>
    <t xml:space="preserve">FRSN_109BLK_XL</t>
  </si>
  <si>
    <t xml:space="preserve">FRSN_1090BLK_2XL</t>
  </si>
  <si>
    <t xml:space="preserve">FRSN_109BLK_3XL</t>
  </si>
  <si>
    <t xml:space="preserve">Футболка, рис. "Жизнь хороша" (РсН)</t>
  </si>
  <si>
    <t xml:space="preserve">FRSN_110BLK_S</t>
  </si>
  <si>
    <t xml:space="preserve">FRSN_110BLK_M</t>
  </si>
  <si>
    <t xml:space="preserve">FRSN_110BLK_L</t>
  </si>
  <si>
    <t xml:space="preserve">FRSN_110BLK_XL</t>
  </si>
  <si>
    <t xml:space="preserve">FRSN_110BLK_2XL</t>
  </si>
  <si>
    <t xml:space="preserve">FRSN_110BLK_3XL</t>
  </si>
  <si>
    <t xml:space="preserve">Футболка, рис. "Смайлик "  (РсН)</t>
  </si>
  <si>
    <t xml:space="preserve">FRSN_111BLK_S</t>
  </si>
  <si>
    <t xml:space="preserve">FRSN_111BLK_M</t>
  </si>
  <si>
    <t xml:space="preserve">FRSN_111BLK_L</t>
  </si>
  <si>
    <t xml:space="preserve">FRSN_111BLK_XL</t>
  </si>
  <si>
    <t xml:space="preserve">FRSN_111BLK_2XL</t>
  </si>
  <si>
    <t xml:space="preserve">FRSN_111BLK_3XL</t>
  </si>
  <si>
    <t xml:space="preserve">Футболка, рис. "Девушки" (РсН)</t>
  </si>
  <si>
    <t xml:space="preserve">FRSN_112BLK_S</t>
  </si>
  <si>
    <t xml:space="preserve">FRSN_112BLK_M</t>
  </si>
  <si>
    <t xml:space="preserve">FRSN_112BLK_L</t>
  </si>
  <si>
    <t xml:space="preserve">FRSN_112BLK_XL</t>
  </si>
  <si>
    <t xml:space="preserve">FRSN_112BLK_2XL</t>
  </si>
  <si>
    <t xml:space="preserve">FRSN_112BLK_3XL</t>
  </si>
  <si>
    <t xml:space="preserve">Футболка, рис. "Жизнь больше" (РсН)</t>
  </si>
  <si>
    <t xml:space="preserve">FRSN_113BLK_S</t>
  </si>
  <si>
    <t xml:space="preserve">FRSN_113BLK_M</t>
  </si>
  <si>
    <t xml:space="preserve">FRSN_113BLK_L</t>
  </si>
  <si>
    <t xml:space="preserve">FRSN_113BLK_XL</t>
  </si>
  <si>
    <t xml:space="preserve">FRSN_113BLK_2XL</t>
  </si>
  <si>
    <t xml:space="preserve">FRSN_113BLK_3XL</t>
  </si>
  <si>
    <t xml:space="preserve">Футболка, рис. "Время на заброс" (РсН)</t>
  </si>
  <si>
    <t xml:space="preserve">FRSN_114BLK_S</t>
  </si>
  <si>
    <t xml:space="preserve">FRSN_114BLK_M</t>
  </si>
  <si>
    <t xml:space="preserve">FRSN_114BLK_L</t>
  </si>
  <si>
    <t xml:space="preserve">FRSN_114BLK_XL</t>
  </si>
  <si>
    <t xml:space="preserve">FRSN_114BLK_2XL</t>
  </si>
  <si>
    <t xml:space="preserve">FRSN_114BLK_3XL</t>
  </si>
  <si>
    <t xml:space="preserve">Футболка, рис. "А где-то уже рыбачат" (РсН)</t>
  </si>
  <si>
    <t xml:space="preserve">FRSN_115BLK_S</t>
  </si>
  <si>
    <t xml:space="preserve">FRSN_115BLK_M</t>
  </si>
  <si>
    <t xml:space="preserve">FRSN_115BLK_L</t>
  </si>
  <si>
    <t xml:space="preserve">FRSN_115BLK_XL</t>
  </si>
  <si>
    <t xml:space="preserve">FRSN_115BLK_2XL</t>
  </si>
  <si>
    <t xml:space="preserve">FRSN_115BLK_3XL</t>
  </si>
  <si>
    <t xml:space="preserve">Футболка, рис. "Эволюция" (РсН)</t>
  </si>
  <si>
    <t xml:space="preserve">FRSN_116BLK_S</t>
  </si>
  <si>
    <t xml:space="preserve">FRSN_116BLK_M</t>
  </si>
  <si>
    <t xml:space="preserve">FRSN_116BLK_L</t>
  </si>
  <si>
    <t xml:space="preserve">FRSN_116BLK_XL</t>
  </si>
  <si>
    <t xml:space="preserve">FRSN_116BLK_2XL</t>
  </si>
  <si>
    <t xml:space="preserve">FRSN_116BLK_3XL</t>
  </si>
  <si>
    <t xml:space="preserve">Футболка, рис. "Рыба зовет" (РсН)</t>
  </si>
  <si>
    <t xml:space="preserve">FRSN_117BLK_S</t>
  </si>
  <si>
    <t xml:space="preserve">FRSN_117BLK_M</t>
  </si>
  <si>
    <t xml:space="preserve">FRSN_117BLK_L</t>
  </si>
  <si>
    <t xml:space="preserve">FRSN_117BLK_XL</t>
  </si>
  <si>
    <t xml:space="preserve">FRSN_117BLK_2XL</t>
  </si>
  <si>
    <t xml:space="preserve">FRSN_117BLK_3X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#,##0&quot;р.&quot;"/>
  </numFmts>
  <fonts count="16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9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66CC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Arial Cyr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strike val="0"/>
        <color rgb="FF000000"/>
        <sz val="8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3600</xdr:colOff>
      <xdr:row>59</xdr:row>
      <xdr:rowOff>38520</xdr:rowOff>
    </xdr:from>
    <xdr:to>
      <xdr:col>1</xdr:col>
      <xdr:colOff>1595160</xdr:colOff>
      <xdr:row>60</xdr:row>
      <xdr:rowOff>76320</xdr:rowOff>
    </xdr:to>
    <xdr:pic>
      <xdr:nvPicPr>
        <xdr:cNvPr id="0" name="Рисунок 19" descr="вопрос v2.jpeg"/>
        <xdr:cNvPicPr/>
      </xdr:nvPicPr>
      <xdr:blipFill>
        <a:blip r:embed="rId1"/>
        <a:stretch/>
      </xdr:blipFill>
      <xdr:spPr>
        <a:xfrm>
          <a:off x="1830960" y="11201760"/>
          <a:ext cx="241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0</xdr:colOff>
      <xdr:row>41</xdr:row>
      <xdr:rowOff>38520</xdr:rowOff>
    </xdr:from>
    <xdr:to>
      <xdr:col>1</xdr:col>
      <xdr:colOff>1595160</xdr:colOff>
      <xdr:row>42</xdr:row>
      <xdr:rowOff>76320</xdr:rowOff>
    </xdr:to>
    <xdr:pic>
      <xdr:nvPicPr>
        <xdr:cNvPr id="1" name="Рисунок 19" descr="вопрос v2.jpeg"/>
        <xdr:cNvPicPr/>
      </xdr:nvPicPr>
      <xdr:blipFill>
        <a:blip r:embed="rId2"/>
        <a:stretch/>
      </xdr:blipFill>
      <xdr:spPr>
        <a:xfrm>
          <a:off x="1830960" y="8687160"/>
          <a:ext cx="241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0</xdr:colOff>
      <xdr:row>47</xdr:row>
      <xdr:rowOff>38520</xdr:rowOff>
    </xdr:from>
    <xdr:to>
      <xdr:col>1</xdr:col>
      <xdr:colOff>1595160</xdr:colOff>
      <xdr:row>48</xdr:row>
      <xdr:rowOff>75960</xdr:rowOff>
    </xdr:to>
    <xdr:pic>
      <xdr:nvPicPr>
        <xdr:cNvPr id="2" name="Рисунок 19" descr="вопрос v2.jpeg"/>
        <xdr:cNvPicPr/>
      </xdr:nvPicPr>
      <xdr:blipFill>
        <a:blip r:embed="rId3"/>
        <a:stretch/>
      </xdr:blipFill>
      <xdr:spPr>
        <a:xfrm>
          <a:off x="1830960" y="9944640"/>
          <a:ext cx="2415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0</xdr:colOff>
      <xdr:row>35</xdr:row>
      <xdr:rowOff>38520</xdr:rowOff>
    </xdr:from>
    <xdr:to>
      <xdr:col>1</xdr:col>
      <xdr:colOff>1595160</xdr:colOff>
      <xdr:row>36</xdr:row>
      <xdr:rowOff>75960</xdr:rowOff>
    </xdr:to>
    <xdr:pic>
      <xdr:nvPicPr>
        <xdr:cNvPr id="3" name="Рисунок 19" descr="вопрос v2.jpeg"/>
        <xdr:cNvPicPr/>
      </xdr:nvPicPr>
      <xdr:blipFill>
        <a:blip r:embed="rId4"/>
        <a:stretch/>
      </xdr:blipFill>
      <xdr:spPr>
        <a:xfrm>
          <a:off x="1830960" y="7430040"/>
          <a:ext cx="2415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0</xdr:colOff>
      <xdr:row>29</xdr:row>
      <xdr:rowOff>38520</xdr:rowOff>
    </xdr:from>
    <xdr:to>
      <xdr:col>1</xdr:col>
      <xdr:colOff>1595160</xdr:colOff>
      <xdr:row>30</xdr:row>
      <xdr:rowOff>76320</xdr:rowOff>
    </xdr:to>
    <xdr:pic>
      <xdr:nvPicPr>
        <xdr:cNvPr id="4" name="Рисунок 19" descr="вопрос v2.jpeg"/>
        <xdr:cNvPicPr/>
      </xdr:nvPicPr>
      <xdr:blipFill>
        <a:blip r:embed="rId5"/>
        <a:stretch/>
      </xdr:blipFill>
      <xdr:spPr>
        <a:xfrm>
          <a:off x="1830960" y="6172560"/>
          <a:ext cx="241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0</xdr:colOff>
      <xdr:row>23</xdr:row>
      <xdr:rowOff>38520</xdr:rowOff>
    </xdr:from>
    <xdr:to>
      <xdr:col>1</xdr:col>
      <xdr:colOff>1595160</xdr:colOff>
      <xdr:row>24</xdr:row>
      <xdr:rowOff>75960</xdr:rowOff>
    </xdr:to>
    <xdr:pic>
      <xdr:nvPicPr>
        <xdr:cNvPr id="5" name="Рисунок 19" descr="вопрос v2.jpeg"/>
        <xdr:cNvPicPr/>
      </xdr:nvPicPr>
      <xdr:blipFill>
        <a:blip r:embed="rId6"/>
        <a:stretch/>
      </xdr:blipFill>
      <xdr:spPr>
        <a:xfrm>
          <a:off x="1830960" y="4915440"/>
          <a:ext cx="2415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0</xdr:colOff>
      <xdr:row>17</xdr:row>
      <xdr:rowOff>38520</xdr:rowOff>
    </xdr:from>
    <xdr:to>
      <xdr:col>1</xdr:col>
      <xdr:colOff>1595160</xdr:colOff>
      <xdr:row>18</xdr:row>
      <xdr:rowOff>76320</xdr:rowOff>
    </xdr:to>
    <xdr:pic>
      <xdr:nvPicPr>
        <xdr:cNvPr id="6" name="Рисунок 19" descr="вопрос v2.jpeg"/>
        <xdr:cNvPicPr/>
      </xdr:nvPicPr>
      <xdr:blipFill>
        <a:blip r:embed="rId7"/>
        <a:stretch/>
      </xdr:blipFill>
      <xdr:spPr>
        <a:xfrm>
          <a:off x="1830960" y="3657960"/>
          <a:ext cx="241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0</xdr:colOff>
      <xdr:row>11</xdr:row>
      <xdr:rowOff>38520</xdr:rowOff>
    </xdr:from>
    <xdr:to>
      <xdr:col>1</xdr:col>
      <xdr:colOff>1595160</xdr:colOff>
      <xdr:row>12</xdr:row>
      <xdr:rowOff>75960</xdr:rowOff>
    </xdr:to>
    <xdr:pic>
      <xdr:nvPicPr>
        <xdr:cNvPr id="7" name="Рисунок 19" descr="вопрос v2.jpeg"/>
        <xdr:cNvPicPr/>
      </xdr:nvPicPr>
      <xdr:blipFill>
        <a:blip r:embed="rId8"/>
        <a:stretch/>
      </xdr:blipFill>
      <xdr:spPr>
        <a:xfrm>
          <a:off x="1830960" y="2400840"/>
          <a:ext cx="2415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0</xdr:colOff>
      <xdr:row>5</xdr:row>
      <xdr:rowOff>38520</xdr:rowOff>
    </xdr:from>
    <xdr:to>
      <xdr:col>1</xdr:col>
      <xdr:colOff>1595160</xdr:colOff>
      <xdr:row>6</xdr:row>
      <xdr:rowOff>76320</xdr:rowOff>
    </xdr:to>
    <xdr:pic>
      <xdr:nvPicPr>
        <xdr:cNvPr id="8" name="Рисунок 19" descr="вопрос v2.jpeg"/>
        <xdr:cNvPicPr/>
      </xdr:nvPicPr>
      <xdr:blipFill>
        <a:blip r:embed="rId9"/>
        <a:stretch/>
      </xdr:blipFill>
      <xdr:spPr>
        <a:xfrm>
          <a:off x="1830960" y="1143360"/>
          <a:ext cx="241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160</xdr:colOff>
      <xdr:row>0</xdr:row>
      <xdr:rowOff>47880</xdr:rowOff>
    </xdr:from>
    <xdr:to>
      <xdr:col>2</xdr:col>
      <xdr:colOff>369720</xdr:colOff>
      <xdr:row>3</xdr:row>
      <xdr:rowOff>95400</xdr:rowOff>
    </xdr:to>
    <xdr:pic>
      <xdr:nvPicPr>
        <xdr:cNvPr id="9" name="Рисунок 10" descr="RSN_Logo.jpg"/>
        <xdr:cNvPicPr/>
      </xdr:nvPicPr>
      <xdr:blipFill>
        <a:blip r:embed="rId10"/>
        <a:stretch/>
      </xdr:blipFill>
      <xdr:spPr>
        <a:xfrm>
          <a:off x="605520" y="47880"/>
          <a:ext cx="1878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0</xdr:colOff>
      <xdr:row>59</xdr:row>
      <xdr:rowOff>38520</xdr:rowOff>
    </xdr:from>
    <xdr:to>
      <xdr:col>1</xdr:col>
      <xdr:colOff>1595160</xdr:colOff>
      <xdr:row>60</xdr:row>
      <xdr:rowOff>76320</xdr:rowOff>
    </xdr:to>
    <xdr:pic>
      <xdr:nvPicPr>
        <xdr:cNvPr id="10" name="Рисунок 19" descr="вопрос v2.jpeg"/>
        <xdr:cNvPicPr/>
      </xdr:nvPicPr>
      <xdr:blipFill>
        <a:blip r:embed="rId11"/>
        <a:stretch/>
      </xdr:blipFill>
      <xdr:spPr>
        <a:xfrm>
          <a:off x="1830960" y="11201760"/>
          <a:ext cx="241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0</xdr:colOff>
      <xdr:row>71</xdr:row>
      <xdr:rowOff>38520</xdr:rowOff>
    </xdr:from>
    <xdr:to>
      <xdr:col>1</xdr:col>
      <xdr:colOff>1595160</xdr:colOff>
      <xdr:row>72</xdr:row>
      <xdr:rowOff>75960</xdr:rowOff>
    </xdr:to>
    <xdr:pic>
      <xdr:nvPicPr>
        <xdr:cNvPr id="11" name="Рисунок 19" descr="вопрос v2.jpeg"/>
        <xdr:cNvPicPr/>
      </xdr:nvPicPr>
      <xdr:blipFill>
        <a:blip r:embed="rId12"/>
        <a:stretch/>
      </xdr:blipFill>
      <xdr:spPr>
        <a:xfrm>
          <a:off x="1830960" y="12459240"/>
          <a:ext cx="2415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1520</xdr:colOff>
      <xdr:row>71</xdr:row>
      <xdr:rowOff>38520</xdr:rowOff>
    </xdr:from>
    <xdr:to>
      <xdr:col>1</xdr:col>
      <xdr:colOff>1604520</xdr:colOff>
      <xdr:row>72</xdr:row>
      <xdr:rowOff>75960</xdr:rowOff>
    </xdr:to>
    <xdr:pic>
      <xdr:nvPicPr>
        <xdr:cNvPr id="12" name="Рисунок 19" descr="вопрос v2.jpeg"/>
        <xdr:cNvPicPr/>
      </xdr:nvPicPr>
      <xdr:blipFill>
        <a:blip r:embed="rId13"/>
        <a:stretch/>
      </xdr:blipFill>
      <xdr:spPr>
        <a:xfrm>
          <a:off x="1838880" y="12459240"/>
          <a:ext cx="243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0</xdr:colOff>
      <xdr:row>77</xdr:row>
      <xdr:rowOff>38520</xdr:rowOff>
    </xdr:from>
    <xdr:to>
      <xdr:col>1</xdr:col>
      <xdr:colOff>1595160</xdr:colOff>
      <xdr:row>78</xdr:row>
      <xdr:rowOff>76320</xdr:rowOff>
    </xdr:to>
    <xdr:pic>
      <xdr:nvPicPr>
        <xdr:cNvPr id="13" name="Рисунок 19" descr="вопрос v2.jpeg"/>
        <xdr:cNvPicPr/>
      </xdr:nvPicPr>
      <xdr:blipFill>
        <a:blip r:embed="rId14"/>
        <a:stretch/>
      </xdr:blipFill>
      <xdr:spPr>
        <a:xfrm>
          <a:off x="1830960" y="13716360"/>
          <a:ext cx="241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0</xdr:colOff>
      <xdr:row>83</xdr:row>
      <xdr:rowOff>38520</xdr:rowOff>
    </xdr:from>
    <xdr:to>
      <xdr:col>1</xdr:col>
      <xdr:colOff>1595160</xdr:colOff>
      <xdr:row>84</xdr:row>
      <xdr:rowOff>75960</xdr:rowOff>
    </xdr:to>
    <xdr:pic>
      <xdr:nvPicPr>
        <xdr:cNvPr id="14" name="Рисунок 19" descr="вопрос v2.jpeg"/>
        <xdr:cNvPicPr/>
      </xdr:nvPicPr>
      <xdr:blipFill>
        <a:blip r:embed="rId15"/>
        <a:stretch/>
      </xdr:blipFill>
      <xdr:spPr>
        <a:xfrm>
          <a:off x="1830960" y="14973840"/>
          <a:ext cx="2415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0</xdr:colOff>
      <xdr:row>89</xdr:row>
      <xdr:rowOff>38520</xdr:rowOff>
    </xdr:from>
    <xdr:to>
      <xdr:col>1</xdr:col>
      <xdr:colOff>1595160</xdr:colOff>
      <xdr:row>90</xdr:row>
      <xdr:rowOff>76320</xdr:rowOff>
    </xdr:to>
    <xdr:pic>
      <xdr:nvPicPr>
        <xdr:cNvPr id="15" name="Рисунок 19" descr="вопрос v2.jpeg"/>
        <xdr:cNvPicPr/>
      </xdr:nvPicPr>
      <xdr:blipFill>
        <a:blip r:embed="rId16"/>
        <a:stretch/>
      </xdr:blipFill>
      <xdr:spPr>
        <a:xfrm>
          <a:off x="1830960" y="16230960"/>
          <a:ext cx="241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0</xdr:colOff>
      <xdr:row>95</xdr:row>
      <xdr:rowOff>38520</xdr:rowOff>
    </xdr:from>
    <xdr:to>
      <xdr:col>1</xdr:col>
      <xdr:colOff>1595160</xdr:colOff>
      <xdr:row>96</xdr:row>
      <xdr:rowOff>75960</xdr:rowOff>
    </xdr:to>
    <xdr:pic>
      <xdr:nvPicPr>
        <xdr:cNvPr id="16" name="Рисунок 19" descr="вопрос v2.jpeg"/>
        <xdr:cNvPicPr/>
      </xdr:nvPicPr>
      <xdr:blipFill>
        <a:blip r:embed="rId17"/>
        <a:stretch/>
      </xdr:blipFill>
      <xdr:spPr>
        <a:xfrm>
          <a:off x="1830960" y="17488440"/>
          <a:ext cx="2415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0</xdr:colOff>
      <xdr:row>101</xdr:row>
      <xdr:rowOff>38520</xdr:rowOff>
    </xdr:from>
    <xdr:to>
      <xdr:col>1</xdr:col>
      <xdr:colOff>1595160</xdr:colOff>
      <xdr:row>102</xdr:row>
      <xdr:rowOff>76320</xdr:rowOff>
    </xdr:to>
    <xdr:pic>
      <xdr:nvPicPr>
        <xdr:cNvPr id="17" name="Рисунок 19" descr="вопрос v2.jpeg"/>
        <xdr:cNvPicPr/>
      </xdr:nvPicPr>
      <xdr:blipFill>
        <a:blip r:embed="rId18"/>
        <a:stretch/>
      </xdr:blipFill>
      <xdr:spPr>
        <a:xfrm>
          <a:off x="1830960" y="18745560"/>
          <a:ext cx="2415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31.82"/>
    <col collapsed="false" customWidth="true" hidden="false" outlineLevel="0" max="3" min="3" style="0" width="21.66"/>
    <col collapsed="false" customWidth="true" hidden="false" outlineLevel="0" max="4" min="4" style="0" width="11.32"/>
    <col collapsed="false" customWidth="true" hidden="false" outlineLevel="0" max="5" min="5" style="0" width="13.15"/>
    <col collapsed="false" customWidth="true" hidden="false" outlineLevel="0" max="6" min="6" style="0" width="11.32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2" t="s">
        <v>0</v>
      </c>
      <c r="E3" s="2"/>
      <c r="F3" s="3" t="n">
        <f aca="false">SUMPRODUCT(F6:F107,G6:G107)</f>
        <v>0</v>
      </c>
      <c r="G3" s="3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27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8" t="s">
        <v>4</v>
      </c>
      <c r="F5" s="9" t="s">
        <v>5</v>
      </c>
      <c r="G5" s="10" t="s">
        <v>6</v>
      </c>
    </row>
    <row r="6" customFormat="false" ht="16.5" hidden="false" customHeight="true" outlineLevel="0" collapsed="false">
      <c r="A6" s="1"/>
      <c r="B6" s="11" t="s">
        <v>7</v>
      </c>
      <c r="C6" s="12" t="s">
        <v>8</v>
      </c>
      <c r="D6" s="13" t="s">
        <v>9</v>
      </c>
      <c r="E6" s="14" t="n">
        <v>500</v>
      </c>
      <c r="F6" s="15" t="n">
        <f aca="false">ROUND(E6*0.7,0)</f>
        <v>350</v>
      </c>
      <c r="G6" s="16"/>
    </row>
    <row r="7" customFormat="false" ht="16.5" hidden="false" customHeight="true" outlineLevel="0" collapsed="false">
      <c r="A7" s="1"/>
      <c r="B7" s="11"/>
      <c r="C7" s="17" t="s">
        <v>10</v>
      </c>
      <c r="D7" s="18" t="s">
        <v>11</v>
      </c>
      <c r="E7" s="19" t="n">
        <v>500</v>
      </c>
      <c r="F7" s="20" t="n">
        <f aca="false">ROUND(E7*0.7,0)</f>
        <v>350</v>
      </c>
      <c r="G7" s="21"/>
    </row>
    <row r="8" customFormat="false" ht="16.5" hidden="false" customHeight="true" outlineLevel="0" collapsed="false">
      <c r="A8" s="1"/>
      <c r="B8" s="11"/>
      <c r="C8" s="17" t="s">
        <v>12</v>
      </c>
      <c r="D8" s="18" t="s">
        <v>13</v>
      </c>
      <c r="E8" s="19" t="n">
        <v>500</v>
      </c>
      <c r="F8" s="20" t="n">
        <f aca="false">ROUND(E8*0.7,0)</f>
        <v>350</v>
      </c>
      <c r="G8" s="21"/>
    </row>
    <row r="9" customFormat="false" ht="16.5" hidden="false" customHeight="true" outlineLevel="0" collapsed="false">
      <c r="A9" s="1"/>
      <c r="B9" s="11"/>
      <c r="C9" s="17" t="s">
        <v>14</v>
      </c>
      <c r="D9" s="18" t="s">
        <v>15</v>
      </c>
      <c r="E9" s="19" t="n">
        <v>500</v>
      </c>
      <c r="F9" s="20" t="n">
        <f aca="false">ROUND(E9*0.7,0)</f>
        <v>350</v>
      </c>
      <c r="G9" s="21"/>
    </row>
    <row r="10" customFormat="false" ht="16.5" hidden="false" customHeight="true" outlineLevel="0" collapsed="false">
      <c r="A10" s="1"/>
      <c r="B10" s="11"/>
      <c r="C10" s="17" t="s">
        <v>16</v>
      </c>
      <c r="D10" s="18" t="s">
        <v>17</v>
      </c>
      <c r="E10" s="19" t="n">
        <v>500</v>
      </c>
      <c r="F10" s="20" t="n">
        <f aca="false">ROUND(E10*0.7,0)</f>
        <v>350</v>
      </c>
      <c r="G10" s="21"/>
    </row>
    <row r="11" customFormat="false" ht="16.5" hidden="false" customHeight="true" outlineLevel="0" collapsed="false">
      <c r="A11" s="1"/>
      <c r="B11" s="11"/>
      <c r="C11" s="22" t="s">
        <v>18</v>
      </c>
      <c r="D11" s="23" t="s">
        <v>19</v>
      </c>
      <c r="E11" s="24" t="n">
        <v>500</v>
      </c>
      <c r="F11" s="25" t="n">
        <f aca="false">ROUND(E11*0.7,0)</f>
        <v>350</v>
      </c>
      <c r="G11" s="26"/>
    </row>
    <row r="12" customFormat="false" ht="16.5" hidden="false" customHeight="true" outlineLevel="0" collapsed="false">
      <c r="A12" s="1"/>
      <c r="B12" s="11" t="s">
        <v>20</v>
      </c>
      <c r="C12" s="12" t="s">
        <v>21</v>
      </c>
      <c r="D12" s="13" t="s">
        <v>9</v>
      </c>
      <c r="E12" s="14" t="n">
        <v>500</v>
      </c>
      <c r="F12" s="15" t="n">
        <f aca="false">ROUND(E12*0.7,0)</f>
        <v>350</v>
      </c>
      <c r="G12" s="16"/>
    </row>
    <row r="13" customFormat="false" ht="16.5" hidden="false" customHeight="true" outlineLevel="0" collapsed="false">
      <c r="A13" s="1"/>
      <c r="B13" s="11"/>
      <c r="C13" s="17" t="s">
        <v>22</v>
      </c>
      <c r="D13" s="18" t="s">
        <v>11</v>
      </c>
      <c r="E13" s="19" t="n">
        <v>500</v>
      </c>
      <c r="F13" s="20" t="n">
        <f aca="false">ROUND(E13*0.7,0)</f>
        <v>350</v>
      </c>
      <c r="G13" s="21"/>
    </row>
    <row r="14" customFormat="false" ht="16.5" hidden="false" customHeight="true" outlineLevel="0" collapsed="false">
      <c r="A14" s="1"/>
      <c r="B14" s="11"/>
      <c r="C14" s="17" t="s">
        <v>23</v>
      </c>
      <c r="D14" s="18" t="s">
        <v>13</v>
      </c>
      <c r="E14" s="19" t="n">
        <v>500</v>
      </c>
      <c r="F14" s="20" t="n">
        <f aca="false">ROUND(E14*0.7,0)</f>
        <v>350</v>
      </c>
      <c r="G14" s="21"/>
    </row>
    <row r="15" customFormat="false" ht="16.5" hidden="false" customHeight="true" outlineLevel="0" collapsed="false">
      <c r="A15" s="1"/>
      <c r="B15" s="11"/>
      <c r="C15" s="17" t="s">
        <v>24</v>
      </c>
      <c r="D15" s="18" t="s">
        <v>15</v>
      </c>
      <c r="E15" s="19" t="n">
        <v>500</v>
      </c>
      <c r="F15" s="20" t="n">
        <f aca="false">ROUND(E15*0.7,0)</f>
        <v>350</v>
      </c>
      <c r="G15" s="21"/>
    </row>
    <row r="16" customFormat="false" ht="16.5" hidden="false" customHeight="true" outlineLevel="0" collapsed="false">
      <c r="A16" s="1"/>
      <c r="B16" s="11"/>
      <c r="C16" s="17" t="s">
        <v>25</v>
      </c>
      <c r="D16" s="18" t="s">
        <v>17</v>
      </c>
      <c r="E16" s="19" t="n">
        <v>500</v>
      </c>
      <c r="F16" s="20" t="n">
        <f aca="false">ROUND(E16*0.7,0)</f>
        <v>350</v>
      </c>
      <c r="G16" s="21"/>
    </row>
    <row r="17" customFormat="false" ht="16.5" hidden="false" customHeight="true" outlineLevel="0" collapsed="false">
      <c r="A17" s="1"/>
      <c r="B17" s="11"/>
      <c r="C17" s="22" t="s">
        <v>26</v>
      </c>
      <c r="D17" s="23" t="s">
        <v>19</v>
      </c>
      <c r="E17" s="24" t="n">
        <v>500</v>
      </c>
      <c r="F17" s="25" t="n">
        <f aca="false">ROUND(E17*0.7,0)</f>
        <v>350</v>
      </c>
      <c r="G17" s="26"/>
    </row>
    <row r="18" customFormat="false" ht="16.5" hidden="false" customHeight="true" outlineLevel="0" collapsed="false">
      <c r="A18" s="1"/>
      <c r="B18" s="11" t="s">
        <v>27</v>
      </c>
      <c r="C18" s="12" t="s">
        <v>28</v>
      </c>
      <c r="D18" s="13" t="s">
        <v>9</v>
      </c>
      <c r="E18" s="14" t="n">
        <v>500</v>
      </c>
      <c r="F18" s="15" t="n">
        <f aca="false">ROUND(E18*0.7,0)</f>
        <v>350</v>
      </c>
      <c r="G18" s="16"/>
    </row>
    <row r="19" customFormat="false" ht="16.5" hidden="false" customHeight="true" outlineLevel="0" collapsed="false">
      <c r="A19" s="1"/>
      <c r="B19" s="11"/>
      <c r="C19" s="17" t="s">
        <v>29</v>
      </c>
      <c r="D19" s="18" t="s">
        <v>11</v>
      </c>
      <c r="E19" s="19" t="n">
        <v>500</v>
      </c>
      <c r="F19" s="20" t="n">
        <f aca="false">ROUND(E19*0.7,0)</f>
        <v>350</v>
      </c>
      <c r="G19" s="21"/>
    </row>
    <row r="20" customFormat="false" ht="16.5" hidden="false" customHeight="true" outlineLevel="0" collapsed="false">
      <c r="A20" s="1"/>
      <c r="B20" s="11"/>
      <c r="C20" s="17" t="s">
        <v>30</v>
      </c>
      <c r="D20" s="18" t="s">
        <v>13</v>
      </c>
      <c r="E20" s="19" t="n">
        <v>500</v>
      </c>
      <c r="F20" s="20" t="n">
        <f aca="false">ROUND(E20*0.7,0)</f>
        <v>350</v>
      </c>
      <c r="G20" s="21"/>
    </row>
    <row r="21" customFormat="false" ht="16.5" hidden="false" customHeight="true" outlineLevel="0" collapsed="false">
      <c r="A21" s="1"/>
      <c r="B21" s="11"/>
      <c r="C21" s="17" t="s">
        <v>31</v>
      </c>
      <c r="D21" s="18" t="s">
        <v>15</v>
      </c>
      <c r="E21" s="19" t="n">
        <v>500</v>
      </c>
      <c r="F21" s="20" t="n">
        <f aca="false">ROUND(E21*0.7,0)</f>
        <v>350</v>
      </c>
      <c r="G21" s="21"/>
    </row>
    <row r="22" customFormat="false" ht="16.5" hidden="false" customHeight="true" outlineLevel="0" collapsed="false">
      <c r="A22" s="1"/>
      <c r="B22" s="11"/>
      <c r="C22" s="17" t="s">
        <v>32</v>
      </c>
      <c r="D22" s="18" t="s">
        <v>17</v>
      </c>
      <c r="E22" s="19" t="n">
        <v>500</v>
      </c>
      <c r="F22" s="20" t="n">
        <f aca="false">ROUND(E22*0.7,0)</f>
        <v>350</v>
      </c>
      <c r="G22" s="21"/>
    </row>
    <row r="23" customFormat="false" ht="16.5" hidden="false" customHeight="true" outlineLevel="0" collapsed="false">
      <c r="A23" s="1"/>
      <c r="B23" s="11"/>
      <c r="C23" s="22" t="s">
        <v>33</v>
      </c>
      <c r="D23" s="23" t="s">
        <v>19</v>
      </c>
      <c r="E23" s="24" t="n">
        <v>500</v>
      </c>
      <c r="F23" s="25" t="n">
        <f aca="false">ROUND(E23*0.7,0)</f>
        <v>350</v>
      </c>
      <c r="G23" s="26"/>
    </row>
    <row r="24" customFormat="false" ht="16.5" hidden="false" customHeight="true" outlineLevel="0" collapsed="false">
      <c r="A24" s="1"/>
      <c r="B24" s="11" t="s">
        <v>34</v>
      </c>
      <c r="C24" s="12" t="s">
        <v>35</v>
      </c>
      <c r="D24" s="13" t="s">
        <v>9</v>
      </c>
      <c r="E24" s="14" t="n">
        <v>500</v>
      </c>
      <c r="F24" s="15" t="n">
        <f aca="false">ROUND(E24*0.7,0)</f>
        <v>350</v>
      </c>
      <c r="G24" s="16"/>
    </row>
    <row r="25" customFormat="false" ht="16.5" hidden="false" customHeight="true" outlineLevel="0" collapsed="false">
      <c r="A25" s="1"/>
      <c r="B25" s="11" t="s">
        <v>36</v>
      </c>
      <c r="C25" s="17" t="s">
        <v>37</v>
      </c>
      <c r="D25" s="18" t="s">
        <v>11</v>
      </c>
      <c r="E25" s="19" t="n">
        <v>500</v>
      </c>
      <c r="F25" s="20" t="n">
        <f aca="false">ROUND(E25*0.7,0)</f>
        <v>350</v>
      </c>
      <c r="G25" s="21"/>
    </row>
    <row r="26" customFormat="false" ht="16.5" hidden="false" customHeight="true" outlineLevel="0" collapsed="false">
      <c r="A26" s="1"/>
      <c r="B26" s="11" t="s">
        <v>38</v>
      </c>
      <c r="C26" s="17" t="s">
        <v>39</v>
      </c>
      <c r="D26" s="18" t="s">
        <v>13</v>
      </c>
      <c r="E26" s="19" t="n">
        <v>500</v>
      </c>
      <c r="F26" s="20" t="n">
        <f aca="false">ROUND(E26*0.7,0)</f>
        <v>350</v>
      </c>
      <c r="G26" s="21"/>
    </row>
    <row r="27" customFormat="false" ht="16.5" hidden="false" customHeight="true" outlineLevel="0" collapsed="false">
      <c r="A27" s="1"/>
      <c r="B27" s="11" t="s">
        <v>40</v>
      </c>
      <c r="C27" s="17" t="s">
        <v>41</v>
      </c>
      <c r="D27" s="18" t="s">
        <v>15</v>
      </c>
      <c r="E27" s="19" t="n">
        <v>500</v>
      </c>
      <c r="F27" s="20" t="n">
        <f aca="false">ROUND(E27*0.7,0)</f>
        <v>350</v>
      </c>
      <c r="G27" s="21"/>
    </row>
    <row r="28" customFormat="false" ht="16.5" hidden="false" customHeight="true" outlineLevel="0" collapsed="false">
      <c r="A28" s="1"/>
      <c r="B28" s="11" t="s">
        <v>42</v>
      </c>
      <c r="C28" s="17" t="s">
        <v>43</v>
      </c>
      <c r="D28" s="18" t="s">
        <v>17</v>
      </c>
      <c r="E28" s="19" t="n">
        <v>500</v>
      </c>
      <c r="F28" s="20" t="n">
        <f aca="false">ROUND(E28*0.7,0)</f>
        <v>350</v>
      </c>
      <c r="G28" s="21"/>
    </row>
    <row r="29" customFormat="false" ht="16.5" hidden="false" customHeight="true" outlineLevel="0" collapsed="false">
      <c r="A29" s="1"/>
      <c r="B29" s="11" t="s">
        <v>44</v>
      </c>
      <c r="C29" s="22" t="s">
        <v>45</v>
      </c>
      <c r="D29" s="23" t="s">
        <v>19</v>
      </c>
      <c r="E29" s="24" t="n">
        <v>500</v>
      </c>
      <c r="F29" s="25" t="n">
        <f aca="false">ROUND(E29*0.7,0)</f>
        <v>350</v>
      </c>
      <c r="G29" s="26"/>
    </row>
    <row r="30" customFormat="false" ht="16.5" hidden="false" customHeight="true" outlineLevel="0" collapsed="false">
      <c r="A30" s="1"/>
      <c r="B30" s="11" t="s">
        <v>46</v>
      </c>
      <c r="C30" s="12" t="s">
        <v>47</v>
      </c>
      <c r="D30" s="13" t="s">
        <v>9</v>
      </c>
      <c r="E30" s="14" t="n">
        <v>500</v>
      </c>
      <c r="F30" s="15" t="n">
        <f aca="false">ROUND(E30*0.7,0)</f>
        <v>350</v>
      </c>
      <c r="G30" s="16"/>
    </row>
    <row r="31" customFormat="false" ht="16.5" hidden="false" customHeight="true" outlineLevel="0" collapsed="false">
      <c r="A31" s="1"/>
      <c r="B31" s="11" t="s">
        <v>48</v>
      </c>
      <c r="C31" s="17" t="s">
        <v>49</v>
      </c>
      <c r="D31" s="18" t="s">
        <v>11</v>
      </c>
      <c r="E31" s="19" t="n">
        <v>500</v>
      </c>
      <c r="F31" s="20" t="n">
        <f aca="false">ROUND(E31*0.7,0)</f>
        <v>350</v>
      </c>
      <c r="G31" s="21"/>
    </row>
    <row r="32" customFormat="false" ht="16.5" hidden="false" customHeight="true" outlineLevel="0" collapsed="false">
      <c r="A32" s="1"/>
      <c r="B32" s="11" t="s">
        <v>50</v>
      </c>
      <c r="C32" s="17" t="s">
        <v>51</v>
      </c>
      <c r="D32" s="18" t="s">
        <v>13</v>
      </c>
      <c r="E32" s="19" t="n">
        <v>500</v>
      </c>
      <c r="F32" s="20" t="n">
        <f aca="false">ROUND(E32*0.7,0)</f>
        <v>350</v>
      </c>
      <c r="G32" s="21"/>
    </row>
    <row r="33" customFormat="false" ht="16.5" hidden="false" customHeight="true" outlineLevel="0" collapsed="false">
      <c r="A33" s="1"/>
      <c r="B33" s="11" t="s">
        <v>52</v>
      </c>
      <c r="C33" s="17" t="s">
        <v>53</v>
      </c>
      <c r="D33" s="18" t="s">
        <v>15</v>
      </c>
      <c r="E33" s="19" t="n">
        <v>500</v>
      </c>
      <c r="F33" s="20" t="n">
        <f aca="false">ROUND(E33*0.7,0)</f>
        <v>350</v>
      </c>
      <c r="G33" s="21"/>
    </row>
    <row r="34" customFormat="false" ht="16.5" hidden="false" customHeight="true" outlineLevel="0" collapsed="false">
      <c r="A34" s="1"/>
      <c r="B34" s="11" t="s">
        <v>54</v>
      </c>
      <c r="C34" s="17" t="s">
        <v>55</v>
      </c>
      <c r="D34" s="18" t="s">
        <v>17</v>
      </c>
      <c r="E34" s="19" t="n">
        <v>500</v>
      </c>
      <c r="F34" s="20" t="n">
        <f aca="false">ROUND(E34*0.7,0)</f>
        <v>350</v>
      </c>
      <c r="G34" s="21"/>
    </row>
    <row r="35" customFormat="false" ht="16.5" hidden="false" customHeight="true" outlineLevel="0" collapsed="false">
      <c r="A35" s="1"/>
      <c r="B35" s="11" t="s">
        <v>56</v>
      </c>
      <c r="C35" s="22" t="s">
        <v>57</v>
      </c>
      <c r="D35" s="23" t="s">
        <v>19</v>
      </c>
      <c r="E35" s="24" t="n">
        <v>500</v>
      </c>
      <c r="F35" s="25" t="n">
        <f aca="false">ROUND(E35*0.7,0)</f>
        <v>350</v>
      </c>
      <c r="G35" s="26"/>
    </row>
    <row r="36" customFormat="false" ht="16.5" hidden="false" customHeight="true" outlineLevel="0" collapsed="false">
      <c r="A36" s="1"/>
      <c r="B36" s="11" t="s">
        <v>58</v>
      </c>
      <c r="C36" s="12" t="s">
        <v>59</v>
      </c>
      <c r="D36" s="13" t="s">
        <v>9</v>
      </c>
      <c r="E36" s="14" t="n">
        <v>500</v>
      </c>
      <c r="F36" s="15" t="n">
        <f aca="false">ROUND(E36*0.7,0)</f>
        <v>350</v>
      </c>
      <c r="G36" s="16"/>
    </row>
    <row r="37" customFormat="false" ht="16.5" hidden="false" customHeight="true" outlineLevel="0" collapsed="false">
      <c r="A37" s="1"/>
      <c r="B37" s="11" t="s">
        <v>60</v>
      </c>
      <c r="C37" s="17" t="s">
        <v>61</v>
      </c>
      <c r="D37" s="18" t="s">
        <v>11</v>
      </c>
      <c r="E37" s="19" t="n">
        <v>500</v>
      </c>
      <c r="F37" s="20" t="n">
        <f aca="false">ROUND(E37*0.7,0)</f>
        <v>350</v>
      </c>
      <c r="G37" s="21"/>
    </row>
    <row r="38" customFormat="false" ht="16.5" hidden="false" customHeight="true" outlineLevel="0" collapsed="false">
      <c r="A38" s="1"/>
      <c r="B38" s="11" t="s">
        <v>62</v>
      </c>
      <c r="C38" s="17" t="s">
        <v>63</v>
      </c>
      <c r="D38" s="18" t="s">
        <v>13</v>
      </c>
      <c r="E38" s="19" t="n">
        <v>500</v>
      </c>
      <c r="F38" s="20" t="n">
        <f aca="false">ROUND(E38*0.7,0)</f>
        <v>350</v>
      </c>
      <c r="G38" s="21"/>
    </row>
    <row r="39" customFormat="false" ht="16.5" hidden="false" customHeight="true" outlineLevel="0" collapsed="false">
      <c r="A39" s="1"/>
      <c r="B39" s="11" t="s">
        <v>64</v>
      </c>
      <c r="C39" s="17" t="s">
        <v>65</v>
      </c>
      <c r="D39" s="18" t="s">
        <v>15</v>
      </c>
      <c r="E39" s="19" t="n">
        <v>500</v>
      </c>
      <c r="F39" s="20" t="n">
        <f aca="false">ROUND(E39*0.7,0)</f>
        <v>350</v>
      </c>
      <c r="G39" s="21"/>
    </row>
    <row r="40" customFormat="false" ht="16.5" hidden="false" customHeight="true" outlineLevel="0" collapsed="false">
      <c r="A40" s="1"/>
      <c r="B40" s="11" t="s">
        <v>66</v>
      </c>
      <c r="C40" s="17" t="s">
        <v>67</v>
      </c>
      <c r="D40" s="18" t="s">
        <v>17</v>
      </c>
      <c r="E40" s="19" t="n">
        <v>500</v>
      </c>
      <c r="F40" s="20" t="n">
        <f aca="false">ROUND(E40*0.7,0)</f>
        <v>350</v>
      </c>
      <c r="G40" s="21"/>
    </row>
    <row r="41" customFormat="false" ht="16.5" hidden="false" customHeight="true" outlineLevel="0" collapsed="false">
      <c r="A41" s="1"/>
      <c r="B41" s="11" t="s">
        <v>68</v>
      </c>
      <c r="C41" s="22" t="s">
        <v>69</v>
      </c>
      <c r="D41" s="23" t="s">
        <v>19</v>
      </c>
      <c r="E41" s="24" t="n">
        <v>500</v>
      </c>
      <c r="F41" s="25" t="n">
        <f aca="false">ROUND(E41*0.7,0)</f>
        <v>350</v>
      </c>
      <c r="G41" s="26"/>
    </row>
    <row r="42" customFormat="false" ht="16.5" hidden="false" customHeight="true" outlineLevel="0" collapsed="false">
      <c r="A42" s="1"/>
      <c r="B42" s="11" t="s">
        <v>70</v>
      </c>
      <c r="C42" s="12" t="s">
        <v>71</v>
      </c>
      <c r="D42" s="13" t="s">
        <v>9</v>
      </c>
      <c r="E42" s="14" t="n">
        <v>500</v>
      </c>
      <c r="F42" s="15" t="n">
        <f aca="false">ROUND(E42*0.7,0)</f>
        <v>350</v>
      </c>
      <c r="G42" s="16"/>
    </row>
    <row r="43" customFormat="false" ht="16.5" hidden="false" customHeight="true" outlineLevel="0" collapsed="false">
      <c r="A43" s="1"/>
      <c r="B43" s="11"/>
      <c r="C43" s="17" t="s">
        <v>72</v>
      </c>
      <c r="D43" s="18" t="s">
        <v>11</v>
      </c>
      <c r="E43" s="19" t="n">
        <v>500</v>
      </c>
      <c r="F43" s="20" t="n">
        <f aca="false">ROUND(E43*0.7,0)</f>
        <v>350</v>
      </c>
      <c r="G43" s="21"/>
    </row>
    <row r="44" customFormat="false" ht="16.5" hidden="false" customHeight="true" outlineLevel="0" collapsed="false">
      <c r="A44" s="1"/>
      <c r="B44" s="11"/>
      <c r="C44" s="17" t="s">
        <v>73</v>
      </c>
      <c r="D44" s="18" t="s">
        <v>13</v>
      </c>
      <c r="E44" s="19" t="n">
        <v>500</v>
      </c>
      <c r="F44" s="20" t="n">
        <f aca="false">ROUND(E44*0.7,0)</f>
        <v>350</v>
      </c>
      <c r="G44" s="21"/>
    </row>
    <row r="45" customFormat="false" ht="16.5" hidden="false" customHeight="true" outlineLevel="0" collapsed="false">
      <c r="A45" s="1"/>
      <c r="B45" s="11"/>
      <c r="C45" s="17" t="s">
        <v>74</v>
      </c>
      <c r="D45" s="18" t="s">
        <v>15</v>
      </c>
      <c r="E45" s="19" t="n">
        <v>500</v>
      </c>
      <c r="F45" s="20" t="n">
        <f aca="false">ROUND(E45*0.7,0)</f>
        <v>350</v>
      </c>
      <c r="G45" s="21"/>
    </row>
    <row r="46" customFormat="false" ht="16.5" hidden="false" customHeight="true" outlineLevel="0" collapsed="false">
      <c r="A46" s="1"/>
      <c r="B46" s="11"/>
      <c r="C46" s="17" t="s">
        <v>75</v>
      </c>
      <c r="D46" s="18" t="s">
        <v>17</v>
      </c>
      <c r="E46" s="19" t="n">
        <v>500</v>
      </c>
      <c r="F46" s="20" t="n">
        <f aca="false">ROUND(E46*0.7,0)</f>
        <v>350</v>
      </c>
      <c r="G46" s="21"/>
    </row>
    <row r="47" customFormat="false" ht="16.5" hidden="false" customHeight="true" outlineLevel="0" collapsed="false">
      <c r="A47" s="1"/>
      <c r="B47" s="11"/>
      <c r="C47" s="22" t="s">
        <v>76</v>
      </c>
      <c r="D47" s="23" t="s">
        <v>19</v>
      </c>
      <c r="E47" s="24" t="n">
        <v>500</v>
      </c>
      <c r="F47" s="25" t="n">
        <f aca="false">ROUND(E47*0.7,0)</f>
        <v>350</v>
      </c>
      <c r="G47" s="26"/>
    </row>
    <row r="48" customFormat="false" ht="16.5" hidden="false" customHeight="true" outlineLevel="0" collapsed="false">
      <c r="A48" s="1"/>
      <c r="B48" s="11" t="s">
        <v>77</v>
      </c>
      <c r="C48" s="12" t="s">
        <v>78</v>
      </c>
      <c r="D48" s="13" t="s">
        <v>9</v>
      </c>
      <c r="E48" s="14" t="n">
        <v>500</v>
      </c>
      <c r="F48" s="15" t="n">
        <f aca="false">ROUND(E48*0.7,0)</f>
        <v>350</v>
      </c>
      <c r="G48" s="16"/>
    </row>
    <row r="49" customFormat="false" ht="16.5" hidden="false" customHeight="true" outlineLevel="0" collapsed="false">
      <c r="A49" s="1"/>
      <c r="B49" s="11"/>
      <c r="C49" s="17" t="s">
        <v>79</v>
      </c>
      <c r="D49" s="18" t="s">
        <v>11</v>
      </c>
      <c r="E49" s="19" t="n">
        <v>500</v>
      </c>
      <c r="F49" s="20" t="n">
        <f aca="false">ROUND(E49*0.7,0)</f>
        <v>350</v>
      </c>
      <c r="G49" s="21"/>
    </row>
    <row r="50" customFormat="false" ht="16.5" hidden="false" customHeight="true" outlineLevel="0" collapsed="false">
      <c r="A50" s="1"/>
      <c r="B50" s="11"/>
      <c r="C50" s="17" t="s">
        <v>80</v>
      </c>
      <c r="D50" s="18" t="s">
        <v>13</v>
      </c>
      <c r="E50" s="19" t="n">
        <v>500</v>
      </c>
      <c r="F50" s="20" t="n">
        <f aca="false">ROUND(E50*0.7,0)</f>
        <v>350</v>
      </c>
      <c r="G50" s="21"/>
    </row>
    <row r="51" customFormat="false" ht="16.5" hidden="false" customHeight="true" outlineLevel="0" collapsed="false">
      <c r="A51" s="1"/>
      <c r="B51" s="11"/>
      <c r="C51" s="17" t="s">
        <v>81</v>
      </c>
      <c r="D51" s="18" t="s">
        <v>15</v>
      </c>
      <c r="E51" s="19" t="n">
        <v>500</v>
      </c>
      <c r="F51" s="20" t="n">
        <f aca="false">ROUND(E51*0.7,0)</f>
        <v>350</v>
      </c>
      <c r="G51" s="21"/>
    </row>
    <row r="52" customFormat="false" ht="16.5" hidden="false" customHeight="true" outlineLevel="0" collapsed="false">
      <c r="A52" s="1"/>
      <c r="B52" s="11"/>
      <c r="C52" s="17" t="s">
        <v>82</v>
      </c>
      <c r="D52" s="18" t="s">
        <v>17</v>
      </c>
      <c r="E52" s="19" t="n">
        <v>500</v>
      </c>
      <c r="F52" s="20" t="n">
        <f aca="false">ROUND(E52*0.7,0)</f>
        <v>350</v>
      </c>
      <c r="G52" s="21"/>
    </row>
    <row r="53" customFormat="false" ht="16.5" hidden="false" customHeight="true" outlineLevel="0" collapsed="false">
      <c r="A53" s="1"/>
      <c r="B53" s="11"/>
      <c r="C53" s="22" t="s">
        <v>83</v>
      </c>
      <c r="D53" s="23" t="s">
        <v>19</v>
      </c>
      <c r="E53" s="24" t="n">
        <v>500</v>
      </c>
      <c r="F53" s="25" t="n">
        <f aca="false">ROUND(E53*0.7,0)</f>
        <v>350</v>
      </c>
      <c r="G53" s="26"/>
    </row>
    <row r="54" customFormat="false" ht="16.5" hidden="true" customHeight="true" outlineLevel="0" collapsed="false">
      <c r="A54" s="1"/>
      <c r="B54" s="11" t="s">
        <v>84</v>
      </c>
      <c r="C54" s="27" t="s">
        <v>85</v>
      </c>
      <c r="D54" s="13" t="s">
        <v>9</v>
      </c>
      <c r="E54" s="14" t="n">
        <v>500</v>
      </c>
      <c r="F54" s="15" t="n">
        <f aca="false">ROUND(E54*0.7,0)</f>
        <v>350</v>
      </c>
      <c r="G54" s="16"/>
    </row>
    <row r="55" customFormat="false" ht="16.5" hidden="true" customHeight="true" outlineLevel="0" collapsed="false">
      <c r="A55" s="1"/>
      <c r="B55" s="11"/>
      <c r="C55" s="28" t="s">
        <v>86</v>
      </c>
      <c r="D55" s="18" t="s">
        <v>11</v>
      </c>
      <c r="E55" s="19" t="n">
        <v>500</v>
      </c>
      <c r="F55" s="20" t="n">
        <f aca="false">ROUND(E55*0.7,0)</f>
        <v>350</v>
      </c>
      <c r="G55" s="21"/>
    </row>
    <row r="56" customFormat="false" ht="16.5" hidden="true" customHeight="true" outlineLevel="0" collapsed="false">
      <c r="A56" s="1"/>
      <c r="B56" s="11"/>
      <c r="C56" s="28" t="s">
        <v>87</v>
      </c>
      <c r="D56" s="18" t="s">
        <v>13</v>
      </c>
      <c r="E56" s="19" t="n">
        <v>500</v>
      </c>
      <c r="F56" s="20" t="n">
        <f aca="false">ROUND(E56*0.7,0)</f>
        <v>350</v>
      </c>
      <c r="G56" s="21"/>
    </row>
    <row r="57" customFormat="false" ht="16.5" hidden="true" customHeight="true" outlineLevel="0" collapsed="false">
      <c r="A57" s="1"/>
      <c r="B57" s="11"/>
      <c r="C57" s="28" t="s">
        <v>88</v>
      </c>
      <c r="D57" s="18" t="s">
        <v>15</v>
      </c>
      <c r="E57" s="19" t="n">
        <v>500</v>
      </c>
      <c r="F57" s="20" t="n">
        <f aca="false">ROUND(E57*0.7,0)</f>
        <v>350</v>
      </c>
      <c r="G57" s="21"/>
    </row>
    <row r="58" customFormat="false" ht="16.5" hidden="true" customHeight="true" outlineLevel="0" collapsed="false">
      <c r="A58" s="1"/>
      <c r="B58" s="11"/>
      <c r="C58" s="28" t="s">
        <v>89</v>
      </c>
      <c r="D58" s="18" t="s">
        <v>17</v>
      </c>
      <c r="E58" s="19" t="n">
        <v>500</v>
      </c>
      <c r="F58" s="20" t="n">
        <f aca="false">ROUND(E58*0.7,0)</f>
        <v>350</v>
      </c>
      <c r="G58" s="21"/>
    </row>
    <row r="59" customFormat="false" ht="16.5" hidden="true" customHeight="true" outlineLevel="0" collapsed="false">
      <c r="A59" s="1"/>
      <c r="B59" s="11"/>
      <c r="C59" s="29" t="s">
        <v>90</v>
      </c>
      <c r="D59" s="23" t="s">
        <v>19</v>
      </c>
      <c r="E59" s="24" t="n">
        <v>500</v>
      </c>
      <c r="F59" s="25" t="n">
        <f aca="false">ROUND(E59*0.7,0)</f>
        <v>350</v>
      </c>
      <c r="G59" s="26"/>
    </row>
    <row r="60" customFormat="false" ht="16.5" hidden="false" customHeight="true" outlineLevel="0" collapsed="false">
      <c r="A60" s="1"/>
      <c r="B60" s="11" t="s">
        <v>91</v>
      </c>
      <c r="C60" s="12" t="s">
        <v>92</v>
      </c>
      <c r="D60" s="13" t="s">
        <v>9</v>
      </c>
      <c r="E60" s="14" t="n">
        <v>500</v>
      </c>
      <c r="F60" s="15" t="n">
        <f aca="false">ROUND(E60*0.7,0)</f>
        <v>350</v>
      </c>
      <c r="G60" s="16"/>
    </row>
    <row r="61" customFormat="false" ht="16.5" hidden="false" customHeight="true" outlineLevel="0" collapsed="false">
      <c r="A61" s="1"/>
      <c r="B61" s="11"/>
      <c r="C61" s="17" t="s">
        <v>93</v>
      </c>
      <c r="D61" s="18" t="s">
        <v>11</v>
      </c>
      <c r="E61" s="19" t="n">
        <v>500</v>
      </c>
      <c r="F61" s="20" t="n">
        <f aca="false">ROUND(E61*0.7,0)</f>
        <v>350</v>
      </c>
      <c r="G61" s="21"/>
    </row>
    <row r="62" customFormat="false" ht="16.5" hidden="false" customHeight="true" outlineLevel="0" collapsed="false">
      <c r="A62" s="1"/>
      <c r="B62" s="11"/>
      <c r="C62" s="17" t="s">
        <v>94</v>
      </c>
      <c r="D62" s="18" t="s">
        <v>13</v>
      </c>
      <c r="E62" s="19" t="n">
        <v>500</v>
      </c>
      <c r="F62" s="20" t="n">
        <f aca="false">ROUND(E62*0.7,0)</f>
        <v>350</v>
      </c>
      <c r="G62" s="21"/>
    </row>
    <row r="63" customFormat="false" ht="16.5" hidden="false" customHeight="true" outlineLevel="0" collapsed="false">
      <c r="A63" s="1"/>
      <c r="B63" s="11"/>
      <c r="C63" s="17" t="s">
        <v>95</v>
      </c>
      <c r="D63" s="18" t="s">
        <v>15</v>
      </c>
      <c r="E63" s="19" t="n">
        <v>500</v>
      </c>
      <c r="F63" s="20" t="n">
        <f aca="false">ROUND(E63*0.7,0)</f>
        <v>350</v>
      </c>
      <c r="G63" s="21"/>
    </row>
    <row r="64" customFormat="false" ht="16.5" hidden="false" customHeight="true" outlineLevel="0" collapsed="false">
      <c r="A64" s="1"/>
      <c r="B64" s="11"/>
      <c r="C64" s="17" t="s">
        <v>96</v>
      </c>
      <c r="D64" s="18" t="s">
        <v>17</v>
      </c>
      <c r="E64" s="19" t="n">
        <v>500</v>
      </c>
      <c r="F64" s="20" t="n">
        <f aca="false">ROUND(E64*0.7,0)</f>
        <v>350</v>
      </c>
      <c r="G64" s="21"/>
    </row>
    <row r="65" customFormat="false" ht="16.5" hidden="false" customHeight="true" outlineLevel="0" collapsed="false">
      <c r="A65" s="1"/>
      <c r="B65" s="11"/>
      <c r="C65" s="22" t="s">
        <v>97</v>
      </c>
      <c r="D65" s="23" t="s">
        <v>19</v>
      </c>
      <c r="E65" s="24" t="n">
        <v>500</v>
      </c>
      <c r="F65" s="25" t="n">
        <f aca="false">ROUND(E65*0.7,0)</f>
        <v>350</v>
      </c>
      <c r="G65" s="26"/>
    </row>
    <row r="66" customFormat="false" ht="16.5" hidden="true" customHeight="true" outlineLevel="0" collapsed="false">
      <c r="B66" s="11" t="s">
        <v>98</v>
      </c>
      <c r="C66" s="27" t="s">
        <v>99</v>
      </c>
      <c r="D66" s="13" t="s">
        <v>9</v>
      </c>
      <c r="E66" s="14" t="n">
        <v>500</v>
      </c>
      <c r="F66" s="15" t="n">
        <f aca="false">ROUND(E66*0.7,0)</f>
        <v>350</v>
      </c>
      <c r="G66" s="16"/>
    </row>
    <row r="67" customFormat="false" ht="16.5" hidden="true" customHeight="true" outlineLevel="0" collapsed="false">
      <c r="B67" s="11"/>
      <c r="C67" s="28" t="s">
        <v>100</v>
      </c>
      <c r="D67" s="18" t="s">
        <v>11</v>
      </c>
      <c r="E67" s="19" t="n">
        <v>500</v>
      </c>
      <c r="F67" s="20" t="n">
        <f aca="false">ROUND(E67*0.7,0)</f>
        <v>350</v>
      </c>
      <c r="G67" s="21"/>
    </row>
    <row r="68" customFormat="false" ht="16.5" hidden="true" customHeight="true" outlineLevel="0" collapsed="false">
      <c r="B68" s="11"/>
      <c r="C68" s="28" t="s">
        <v>101</v>
      </c>
      <c r="D68" s="18" t="s">
        <v>13</v>
      </c>
      <c r="E68" s="19" t="n">
        <v>500</v>
      </c>
      <c r="F68" s="20" t="n">
        <f aca="false">ROUND(E68*0.7,0)</f>
        <v>350</v>
      </c>
      <c r="G68" s="21"/>
    </row>
    <row r="69" customFormat="false" ht="16.5" hidden="true" customHeight="true" outlineLevel="0" collapsed="false">
      <c r="B69" s="11"/>
      <c r="C69" s="28" t="s">
        <v>102</v>
      </c>
      <c r="D69" s="18" t="s">
        <v>15</v>
      </c>
      <c r="E69" s="19" t="n">
        <v>500</v>
      </c>
      <c r="F69" s="20" t="n">
        <f aca="false">ROUND(E69*0.7,0)</f>
        <v>350</v>
      </c>
      <c r="G69" s="21"/>
    </row>
    <row r="70" customFormat="false" ht="16.5" hidden="true" customHeight="true" outlineLevel="0" collapsed="false">
      <c r="B70" s="11"/>
      <c r="C70" s="28" t="s">
        <v>103</v>
      </c>
      <c r="D70" s="18" t="s">
        <v>17</v>
      </c>
      <c r="E70" s="19" t="n">
        <v>500</v>
      </c>
      <c r="F70" s="20" t="n">
        <f aca="false">ROUND(E70*0.7,0)</f>
        <v>350</v>
      </c>
      <c r="G70" s="21"/>
    </row>
    <row r="71" customFormat="false" ht="16.5" hidden="true" customHeight="true" outlineLevel="0" collapsed="false">
      <c r="B71" s="11"/>
      <c r="C71" s="29" t="s">
        <v>104</v>
      </c>
      <c r="D71" s="23" t="s">
        <v>19</v>
      </c>
      <c r="E71" s="24" t="n">
        <v>500</v>
      </c>
      <c r="F71" s="25" t="n">
        <f aca="false">ROUND(E71*0.7,0)</f>
        <v>350</v>
      </c>
      <c r="G71" s="26"/>
    </row>
    <row r="72" customFormat="false" ht="16.5" hidden="false" customHeight="true" outlineLevel="0" collapsed="false">
      <c r="A72" s="1"/>
      <c r="B72" s="11" t="s">
        <v>105</v>
      </c>
      <c r="C72" s="30" t="s">
        <v>106</v>
      </c>
      <c r="D72" s="13" t="s">
        <v>9</v>
      </c>
      <c r="E72" s="14" t="n">
        <v>500</v>
      </c>
      <c r="F72" s="15" t="n">
        <f aca="false">ROUND(E72*0.7,0)</f>
        <v>350</v>
      </c>
      <c r="G72" s="16"/>
    </row>
    <row r="73" customFormat="false" ht="16.5" hidden="false" customHeight="true" outlineLevel="0" collapsed="false">
      <c r="A73" s="1"/>
      <c r="B73" s="11"/>
      <c r="C73" s="31" t="s">
        <v>107</v>
      </c>
      <c r="D73" s="18" t="s">
        <v>11</v>
      </c>
      <c r="E73" s="19" t="n">
        <v>500</v>
      </c>
      <c r="F73" s="20" t="n">
        <f aca="false">ROUND(E73*0.7,0)</f>
        <v>350</v>
      </c>
      <c r="G73" s="21"/>
    </row>
    <row r="74" customFormat="false" ht="16.5" hidden="false" customHeight="true" outlineLevel="0" collapsed="false">
      <c r="A74" s="1"/>
      <c r="B74" s="11"/>
      <c r="C74" s="31" t="s">
        <v>108</v>
      </c>
      <c r="D74" s="18" t="s">
        <v>13</v>
      </c>
      <c r="E74" s="19" t="n">
        <v>500</v>
      </c>
      <c r="F74" s="20" t="n">
        <f aca="false">ROUND(E74*0.7,0)</f>
        <v>350</v>
      </c>
      <c r="G74" s="21"/>
    </row>
    <row r="75" customFormat="false" ht="16.5" hidden="false" customHeight="true" outlineLevel="0" collapsed="false">
      <c r="A75" s="1"/>
      <c r="B75" s="11"/>
      <c r="C75" s="31" t="s">
        <v>109</v>
      </c>
      <c r="D75" s="18" t="s">
        <v>15</v>
      </c>
      <c r="E75" s="19" t="n">
        <v>500</v>
      </c>
      <c r="F75" s="20" t="n">
        <f aca="false">ROUND(E75*0.7,0)</f>
        <v>350</v>
      </c>
      <c r="G75" s="21"/>
    </row>
    <row r="76" customFormat="false" ht="16.5" hidden="false" customHeight="true" outlineLevel="0" collapsed="false">
      <c r="A76" s="1"/>
      <c r="B76" s="11"/>
      <c r="C76" s="31" t="s">
        <v>110</v>
      </c>
      <c r="D76" s="18" t="s">
        <v>17</v>
      </c>
      <c r="E76" s="19" t="n">
        <v>500</v>
      </c>
      <c r="F76" s="20" t="n">
        <f aca="false">ROUND(E76*0.7,0)</f>
        <v>350</v>
      </c>
      <c r="G76" s="21"/>
    </row>
    <row r="77" customFormat="false" ht="16.5" hidden="false" customHeight="true" outlineLevel="0" collapsed="false">
      <c r="A77" s="1"/>
      <c r="B77" s="11"/>
      <c r="C77" s="32" t="s">
        <v>111</v>
      </c>
      <c r="D77" s="23" t="s">
        <v>19</v>
      </c>
      <c r="E77" s="24" t="n">
        <v>500</v>
      </c>
      <c r="F77" s="25" t="n">
        <f aca="false">ROUND(E77*0.7,0)</f>
        <v>350</v>
      </c>
      <c r="G77" s="26"/>
    </row>
    <row r="78" customFormat="false" ht="16.5" hidden="false" customHeight="true" outlineLevel="0" collapsed="false">
      <c r="A78" s="1"/>
      <c r="B78" s="11" t="s">
        <v>112</v>
      </c>
      <c r="C78" s="30" t="s">
        <v>113</v>
      </c>
      <c r="D78" s="13" t="s">
        <v>9</v>
      </c>
      <c r="E78" s="14" t="n">
        <v>500</v>
      </c>
      <c r="F78" s="15" t="n">
        <f aca="false">ROUND(E78*0.7,0)</f>
        <v>350</v>
      </c>
      <c r="G78" s="16"/>
    </row>
    <row r="79" customFormat="false" ht="16.5" hidden="false" customHeight="true" outlineLevel="0" collapsed="false">
      <c r="A79" s="1"/>
      <c r="B79" s="11"/>
      <c r="C79" s="31" t="s">
        <v>114</v>
      </c>
      <c r="D79" s="18" t="s">
        <v>11</v>
      </c>
      <c r="E79" s="19" t="n">
        <v>500</v>
      </c>
      <c r="F79" s="20" t="n">
        <f aca="false">ROUND(E79*0.7,0)</f>
        <v>350</v>
      </c>
      <c r="G79" s="21"/>
    </row>
    <row r="80" customFormat="false" ht="16.5" hidden="false" customHeight="true" outlineLevel="0" collapsed="false">
      <c r="A80" s="1"/>
      <c r="B80" s="11"/>
      <c r="C80" s="31" t="s">
        <v>115</v>
      </c>
      <c r="D80" s="18" t="s">
        <v>13</v>
      </c>
      <c r="E80" s="19" t="n">
        <v>500</v>
      </c>
      <c r="F80" s="20" t="n">
        <f aca="false">ROUND(E80*0.7,0)</f>
        <v>350</v>
      </c>
      <c r="G80" s="21"/>
    </row>
    <row r="81" customFormat="false" ht="16.5" hidden="false" customHeight="true" outlineLevel="0" collapsed="false">
      <c r="A81" s="1"/>
      <c r="B81" s="11"/>
      <c r="C81" s="31" t="s">
        <v>116</v>
      </c>
      <c r="D81" s="18" t="s">
        <v>15</v>
      </c>
      <c r="E81" s="19" t="n">
        <v>500</v>
      </c>
      <c r="F81" s="20" t="n">
        <f aca="false">ROUND(E81*0.7,0)</f>
        <v>350</v>
      </c>
      <c r="G81" s="21"/>
    </row>
    <row r="82" customFormat="false" ht="16.5" hidden="false" customHeight="true" outlineLevel="0" collapsed="false">
      <c r="A82" s="1"/>
      <c r="B82" s="11"/>
      <c r="C82" s="31" t="s">
        <v>117</v>
      </c>
      <c r="D82" s="18" t="s">
        <v>17</v>
      </c>
      <c r="E82" s="19" t="n">
        <v>500</v>
      </c>
      <c r="F82" s="20" t="n">
        <f aca="false">ROUND(E82*0.7,0)</f>
        <v>350</v>
      </c>
      <c r="G82" s="21"/>
    </row>
    <row r="83" customFormat="false" ht="16.5" hidden="false" customHeight="true" outlineLevel="0" collapsed="false">
      <c r="A83" s="1"/>
      <c r="B83" s="11"/>
      <c r="C83" s="32" t="s">
        <v>118</v>
      </c>
      <c r="D83" s="23" t="s">
        <v>19</v>
      </c>
      <c r="E83" s="24" t="n">
        <v>500</v>
      </c>
      <c r="F83" s="25" t="n">
        <f aca="false">ROUND(E83*0.7,0)</f>
        <v>350</v>
      </c>
      <c r="G83" s="26"/>
    </row>
    <row r="84" customFormat="false" ht="16.5" hidden="false" customHeight="true" outlineLevel="0" collapsed="false">
      <c r="A84" s="1"/>
      <c r="B84" s="11" t="s">
        <v>119</v>
      </c>
      <c r="C84" s="30" t="s">
        <v>120</v>
      </c>
      <c r="D84" s="13" t="s">
        <v>9</v>
      </c>
      <c r="E84" s="14" t="n">
        <v>500</v>
      </c>
      <c r="F84" s="15" t="n">
        <f aca="false">ROUND(E84*0.7,0)</f>
        <v>350</v>
      </c>
      <c r="G84" s="16"/>
    </row>
    <row r="85" customFormat="false" ht="16.5" hidden="false" customHeight="true" outlineLevel="0" collapsed="false">
      <c r="A85" s="1"/>
      <c r="B85" s="11"/>
      <c r="C85" s="31" t="s">
        <v>121</v>
      </c>
      <c r="D85" s="18" t="s">
        <v>11</v>
      </c>
      <c r="E85" s="19" t="n">
        <v>500</v>
      </c>
      <c r="F85" s="20" t="n">
        <f aca="false">ROUND(E85*0.7,0)</f>
        <v>350</v>
      </c>
      <c r="G85" s="21"/>
    </row>
    <row r="86" customFormat="false" ht="16.5" hidden="false" customHeight="true" outlineLevel="0" collapsed="false">
      <c r="A86" s="1"/>
      <c r="B86" s="11"/>
      <c r="C86" s="31" t="s">
        <v>122</v>
      </c>
      <c r="D86" s="18" t="s">
        <v>13</v>
      </c>
      <c r="E86" s="19" t="n">
        <v>500</v>
      </c>
      <c r="F86" s="20" t="n">
        <f aca="false">ROUND(E86*0.7,0)</f>
        <v>350</v>
      </c>
      <c r="G86" s="21"/>
    </row>
    <row r="87" customFormat="false" ht="16.5" hidden="false" customHeight="true" outlineLevel="0" collapsed="false">
      <c r="A87" s="1"/>
      <c r="B87" s="11"/>
      <c r="C87" s="31" t="s">
        <v>123</v>
      </c>
      <c r="D87" s="18" t="s">
        <v>15</v>
      </c>
      <c r="E87" s="19" t="n">
        <v>500</v>
      </c>
      <c r="F87" s="20" t="n">
        <f aca="false">ROUND(E87*0.7,0)</f>
        <v>350</v>
      </c>
      <c r="G87" s="21"/>
    </row>
    <row r="88" customFormat="false" ht="16.5" hidden="false" customHeight="true" outlineLevel="0" collapsed="false">
      <c r="A88" s="1"/>
      <c r="B88" s="11"/>
      <c r="C88" s="31" t="s">
        <v>124</v>
      </c>
      <c r="D88" s="18" t="s">
        <v>17</v>
      </c>
      <c r="E88" s="19" t="n">
        <v>500</v>
      </c>
      <c r="F88" s="20" t="n">
        <f aca="false">ROUND(E88*0.7,0)</f>
        <v>350</v>
      </c>
      <c r="G88" s="21"/>
    </row>
    <row r="89" customFormat="false" ht="16.5" hidden="false" customHeight="true" outlineLevel="0" collapsed="false">
      <c r="A89" s="1"/>
      <c r="B89" s="11"/>
      <c r="C89" s="32" t="s">
        <v>125</v>
      </c>
      <c r="D89" s="23" t="s">
        <v>19</v>
      </c>
      <c r="E89" s="24" t="n">
        <v>500</v>
      </c>
      <c r="F89" s="25" t="n">
        <f aca="false">ROUND(E89*0.7,0)</f>
        <v>350</v>
      </c>
      <c r="G89" s="26"/>
    </row>
    <row r="90" customFormat="false" ht="16.5" hidden="false" customHeight="true" outlineLevel="0" collapsed="false">
      <c r="A90" s="1"/>
      <c r="B90" s="11" t="s">
        <v>126</v>
      </c>
      <c r="C90" s="30" t="s">
        <v>127</v>
      </c>
      <c r="D90" s="13" t="s">
        <v>9</v>
      </c>
      <c r="E90" s="14" t="n">
        <v>500</v>
      </c>
      <c r="F90" s="15" t="n">
        <f aca="false">ROUND(E90*0.7,0)</f>
        <v>350</v>
      </c>
      <c r="G90" s="16"/>
    </row>
    <row r="91" customFormat="false" ht="16.5" hidden="false" customHeight="true" outlineLevel="0" collapsed="false">
      <c r="A91" s="1"/>
      <c r="B91" s="11"/>
      <c r="C91" s="31" t="s">
        <v>128</v>
      </c>
      <c r="D91" s="18" t="s">
        <v>11</v>
      </c>
      <c r="E91" s="19" t="n">
        <v>500</v>
      </c>
      <c r="F91" s="20" t="n">
        <f aca="false">ROUND(E91*0.7,0)</f>
        <v>350</v>
      </c>
      <c r="G91" s="21"/>
    </row>
    <row r="92" customFormat="false" ht="16.5" hidden="false" customHeight="true" outlineLevel="0" collapsed="false">
      <c r="A92" s="1"/>
      <c r="B92" s="11"/>
      <c r="C92" s="31" t="s">
        <v>129</v>
      </c>
      <c r="D92" s="18" t="s">
        <v>13</v>
      </c>
      <c r="E92" s="19" t="n">
        <v>500</v>
      </c>
      <c r="F92" s="20" t="n">
        <f aca="false">ROUND(E92*0.7,0)</f>
        <v>350</v>
      </c>
      <c r="G92" s="21"/>
    </row>
    <row r="93" customFormat="false" ht="16.5" hidden="false" customHeight="true" outlineLevel="0" collapsed="false">
      <c r="A93" s="1"/>
      <c r="B93" s="11"/>
      <c r="C93" s="31" t="s">
        <v>130</v>
      </c>
      <c r="D93" s="18" t="s">
        <v>15</v>
      </c>
      <c r="E93" s="19" t="n">
        <v>500</v>
      </c>
      <c r="F93" s="20" t="n">
        <f aca="false">ROUND(E93*0.7,0)</f>
        <v>350</v>
      </c>
      <c r="G93" s="21"/>
    </row>
    <row r="94" customFormat="false" ht="16.5" hidden="false" customHeight="true" outlineLevel="0" collapsed="false">
      <c r="A94" s="1"/>
      <c r="B94" s="11"/>
      <c r="C94" s="31" t="s">
        <v>131</v>
      </c>
      <c r="D94" s="18" t="s">
        <v>17</v>
      </c>
      <c r="E94" s="19" t="n">
        <v>500</v>
      </c>
      <c r="F94" s="20" t="n">
        <f aca="false">ROUND(E94*0.7,0)</f>
        <v>350</v>
      </c>
      <c r="G94" s="21"/>
    </row>
    <row r="95" customFormat="false" ht="16.5" hidden="false" customHeight="true" outlineLevel="0" collapsed="false">
      <c r="A95" s="1"/>
      <c r="B95" s="11"/>
      <c r="C95" s="32" t="s">
        <v>132</v>
      </c>
      <c r="D95" s="23" t="s">
        <v>19</v>
      </c>
      <c r="E95" s="24" t="n">
        <v>500</v>
      </c>
      <c r="F95" s="25" t="n">
        <f aca="false">ROUND(E95*0.7,0)</f>
        <v>350</v>
      </c>
      <c r="G95" s="26"/>
    </row>
    <row r="96" customFormat="false" ht="16.5" hidden="false" customHeight="true" outlineLevel="0" collapsed="false">
      <c r="A96" s="1"/>
      <c r="B96" s="11" t="s">
        <v>133</v>
      </c>
      <c r="C96" s="30" t="s">
        <v>134</v>
      </c>
      <c r="D96" s="13" t="s">
        <v>9</v>
      </c>
      <c r="E96" s="14" t="n">
        <v>500</v>
      </c>
      <c r="F96" s="15" t="n">
        <f aca="false">ROUND(E96*0.7,0)</f>
        <v>350</v>
      </c>
      <c r="G96" s="16"/>
    </row>
    <row r="97" customFormat="false" ht="16.5" hidden="false" customHeight="true" outlineLevel="0" collapsed="false">
      <c r="A97" s="1"/>
      <c r="B97" s="11"/>
      <c r="C97" s="31" t="s">
        <v>135</v>
      </c>
      <c r="D97" s="18" t="s">
        <v>11</v>
      </c>
      <c r="E97" s="19" t="n">
        <v>500</v>
      </c>
      <c r="F97" s="20" t="n">
        <f aca="false">ROUND(E97*0.7,0)</f>
        <v>350</v>
      </c>
      <c r="G97" s="21"/>
    </row>
    <row r="98" customFormat="false" ht="16.5" hidden="false" customHeight="true" outlineLevel="0" collapsed="false">
      <c r="A98" s="1"/>
      <c r="B98" s="11"/>
      <c r="C98" s="31" t="s">
        <v>136</v>
      </c>
      <c r="D98" s="18" t="s">
        <v>13</v>
      </c>
      <c r="E98" s="19" t="n">
        <v>500</v>
      </c>
      <c r="F98" s="20" t="n">
        <f aca="false">ROUND(E98*0.7,0)</f>
        <v>350</v>
      </c>
      <c r="G98" s="21"/>
    </row>
    <row r="99" customFormat="false" ht="16.5" hidden="false" customHeight="true" outlineLevel="0" collapsed="false">
      <c r="A99" s="1"/>
      <c r="B99" s="11"/>
      <c r="C99" s="31" t="s">
        <v>137</v>
      </c>
      <c r="D99" s="18" t="s">
        <v>15</v>
      </c>
      <c r="E99" s="19" t="n">
        <v>500</v>
      </c>
      <c r="F99" s="20" t="n">
        <f aca="false">ROUND(E99*0.7,0)</f>
        <v>350</v>
      </c>
      <c r="G99" s="21"/>
    </row>
    <row r="100" customFormat="false" ht="16.5" hidden="false" customHeight="true" outlineLevel="0" collapsed="false">
      <c r="A100" s="1"/>
      <c r="B100" s="11"/>
      <c r="C100" s="31" t="s">
        <v>138</v>
      </c>
      <c r="D100" s="18" t="s">
        <v>17</v>
      </c>
      <c r="E100" s="19" t="n">
        <v>500</v>
      </c>
      <c r="F100" s="20" t="n">
        <f aca="false">ROUND(E100*0.7,0)</f>
        <v>350</v>
      </c>
      <c r="G100" s="21"/>
    </row>
    <row r="101" customFormat="false" ht="16.5" hidden="false" customHeight="true" outlineLevel="0" collapsed="false">
      <c r="A101" s="1"/>
      <c r="B101" s="11"/>
      <c r="C101" s="32" t="s">
        <v>139</v>
      </c>
      <c r="D101" s="23" t="s">
        <v>19</v>
      </c>
      <c r="E101" s="24" t="n">
        <v>500</v>
      </c>
      <c r="F101" s="25" t="n">
        <f aca="false">ROUND(E101*0.7,0)</f>
        <v>350</v>
      </c>
      <c r="G101" s="26"/>
    </row>
    <row r="102" customFormat="false" ht="16.5" hidden="false" customHeight="true" outlineLevel="0" collapsed="false">
      <c r="A102" s="1"/>
      <c r="B102" s="11" t="s">
        <v>140</v>
      </c>
      <c r="C102" s="30" t="s">
        <v>141</v>
      </c>
      <c r="D102" s="13" t="s">
        <v>9</v>
      </c>
      <c r="E102" s="14" t="n">
        <v>500</v>
      </c>
      <c r="F102" s="15" t="n">
        <f aca="false">ROUND(E102*0.7,0)</f>
        <v>350</v>
      </c>
      <c r="G102" s="16"/>
    </row>
    <row r="103" customFormat="false" ht="16.5" hidden="false" customHeight="true" outlineLevel="0" collapsed="false">
      <c r="A103" s="1"/>
      <c r="B103" s="11"/>
      <c r="C103" s="31" t="s">
        <v>142</v>
      </c>
      <c r="D103" s="18" t="s">
        <v>11</v>
      </c>
      <c r="E103" s="19" t="n">
        <v>500</v>
      </c>
      <c r="F103" s="20" t="n">
        <f aca="false">ROUND(E103*0.7,0)</f>
        <v>350</v>
      </c>
      <c r="G103" s="21"/>
    </row>
    <row r="104" customFormat="false" ht="16.5" hidden="false" customHeight="true" outlineLevel="0" collapsed="false">
      <c r="A104" s="1"/>
      <c r="B104" s="11"/>
      <c r="C104" s="31" t="s">
        <v>143</v>
      </c>
      <c r="D104" s="18" t="s">
        <v>13</v>
      </c>
      <c r="E104" s="19" t="n">
        <v>500</v>
      </c>
      <c r="F104" s="20" t="n">
        <f aca="false">ROUND(E104*0.7,0)</f>
        <v>350</v>
      </c>
      <c r="G104" s="21"/>
    </row>
    <row r="105" customFormat="false" ht="16.5" hidden="false" customHeight="true" outlineLevel="0" collapsed="false">
      <c r="A105" s="1"/>
      <c r="B105" s="11"/>
      <c r="C105" s="31" t="s">
        <v>144</v>
      </c>
      <c r="D105" s="18" t="s">
        <v>15</v>
      </c>
      <c r="E105" s="19" t="n">
        <v>500</v>
      </c>
      <c r="F105" s="20" t="n">
        <f aca="false">ROUND(E105*0.7,0)</f>
        <v>350</v>
      </c>
      <c r="G105" s="21"/>
    </row>
    <row r="106" customFormat="false" ht="16.5" hidden="false" customHeight="true" outlineLevel="0" collapsed="false">
      <c r="A106" s="1"/>
      <c r="B106" s="11"/>
      <c r="C106" s="31" t="s">
        <v>145</v>
      </c>
      <c r="D106" s="18" t="s">
        <v>17</v>
      </c>
      <c r="E106" s="19" t="n">
        <v>500</v>
      </c>
      <c r="F106" s="20" t="n">
        <f aca="false">ROUND(E106*0.7,0)</f>
        <v>350</v>
      </c>
      <c r="G106" s="21"/>
    </row>
    <row r="107" customFormat="false" ht="16.5" hidden="false" customHeight="true" outlineLevel="0" collapsed="false">
      <c r="A107" s="1"/>
      <c r="B107" s="11"/>
      <c r="C107" s="32" t="s">
        <v>146</v>
      </c>
      <c r="D107" s="23" t="s">
        <v>19</v>
      </c>
      <c r="E107" s="24" t="n">
        <v>500</v>
      </c>
      <c r="F107" s="25" t="n">
        <f aca="false">ROUND(E107*0.7,0)</f>
        <v>350</v>
      </c>
      <c r="G107" s="26"/>
    </row>
  </sheetData>
  <sheetProtection sheet="true" selectLockedCells="true"/>
  <mergeCells count="19">
    <mergeCell ref="D3:E3"/>
    <mergeCell ref="F3:G3"/>
    <mergeCell ref="B6:B11"/>
    <mergeCell ref="B12:B17"/>
    <mergeCell ref="B18:B23"/>
    <mergeCell ref="B24:B29"/>
    <mergeCell ref="B30:B35"/>
    <mergeCell ref="B36:B41"/>
    <mergeCell ref="B42:B47"/>
    <mergeCell ref="B48:B53"/>
    <mergeCell ref="B54:B59"/>
    <mergeCell ref="B60:B65"/>
    <mergeCell ref="B66:B71"/>
    <mergeCell ref="B72:B77"/>
    <mergeCell ref="B78:B83"/>
    <mergeCell ref="B84:B89"/>
    <mergeCell ref="B90:B95"/>
    <mergeCell ref="B96:B101"/>
    <mergeCell ref="B102:B107"/>
  </mergeCells>
  <conditionalFormatting sqref="G6:G107">
    <cfRule type="expression" priority="2" aboveAverage="0" equalAverage="0" bottom="0" percent="0" rank="0" text="" dxfId="0">
      <formula>LEN(TRIM(G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18:43Z</dcterms:created>
  <dc:creator>Юфа Олег</dc:creator>
  <dc:description/>
  <dc:language>en-US</dc:language>
  <cp:lastModifiedBy>Юфа Олег</cp:lastModifiedBy>
  <dcterms:modified xsi:type="dcterms:W3CDTF">2017-04-19T11:56:25Z</dcterms:modified>
  <cp:revision>0</cp:revision>
  <dc:subject/>
  <dc:title/>
</cp:coreProperties>
</file>