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Главная!$G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1</xdr:rowOff>
              </xdr:from>
              <xdr:to>
                <xdr:col>12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9</xdr:rowOff>
              </xdr:from>
              <xdr:to>
                <xdr:col>12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0</xdr:rowOff>
              </xdr:from>
              <xdr:to>
                <xdr:col>12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0</xdr:rowOff>
              </xdr:from>
              <xdr:to>
                <xdr:col>12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0</xdr:rowOff>
              </xdr:from>
              <xdr:to>
                <xdr:col>12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0</xdr:rowOff>
              </xdr:from>
              <xdr:to>
                <xdr:col>12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0</xdr:rowOff>
              </xdr:from>
              <xdr:to>
                <xdr:col>12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0</xdr:rowOff>
              </xdr:from>
              <xdr:to>
                <xdr:col>12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0</xdr:rowOff>
              </xdr:from>
              <xdr:to>
                <xdr:col>1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0</xdr:rowOff>
              </xdr:from>
              <xdr:to>
                <xdr:col>12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0</xdr:rowOff>
              </xdr:from>
              <xdr:to>
                <xdr:col>12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4</xdr:rowOff>
              </xdr:from>
              <xdr:to>
                <xdr:col>7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4</xdr:rowOff>
              </xdr:from>
              <xdr:to>
                <xdr:col>7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4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3</xdr:rowOff>
              </xdr:from>
              <xdr:to>
                <xdr:col>7</xdr:col>
                <xdr:colOff>11</xdr:colOff>
                <xdr:row>31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4</xdr:rowOff>
              </xdr:from>
              <xdr:to>
                <xdr:col>11</xdr:col>
                <xdr:colOff>47</xdr:colOff>
                <xdr:row>31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9</xdr:rowOff>
              </xdr:from>
              <xdr:to>
                <xdr:col>11</xdr:col>
                <xdr:colOff>47</xdr:colOff>
                <xdr:row>32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9</xdr:rowOff>
              </xdr:from>
              <xdr:to>
                <xdr:col>11</xdr:col>
                <xdr:colOff>47</xdr:colOff>
                <xdr:row>33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9</xdr:rowOff>
              </xdr:from>
              <xdr:to>
                <xdr:col>11</xdr:col>
                <xdr:colOff>47</xdr:colOff>
                <xdr:row>34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9</xdr:rowOff>
              </xdr:from>
              <xdr:to>
                <xdr:col>11</xdr:col>
                <xdr:colOff>47</xdr:colOff>
                <xdr:row>35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1</xdr:rowOff>
              </xdr:from>
              <xdr:to>
                <xdr:col>11</xdr:col>
                <xdr:colOff>47</xdr:colOff>
                <xdr:row>37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9</xdr:rowOff>
              </xdr:from>
              <xdr:to>
                <xdr:col>11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11</xdr:col>
                <xdr:colOff>47</xdr:colOff>
                <xdr:row>38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9</xdr:rowOff>
              </xdr:from>
              <xdr:to>
                <xdr:col>11</xdr:col>
                <xdr:colOff>47</xdr:colOff>
                <xdr:row>3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11</xdr:col>
                <xdr:colOff>47</xdr:colOff>
                <xdr:row>40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8</xdr:rowOff>
              </xdr:from>
              <xdr:to>
                <xdr:col>11</xdr:col>
                <xdr:colOff>47</xdr:colOff>
                <xdr:row>4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7</xdr:rowOff>
              </xdr:from>
              <xdr:to>
                <xdr:col>6</xdr:col>
                <xdr:colOff>44</xdr:colOff>
                <xdr:row>43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2</xdr:rowOff>
              </xdr:from>
              <xdr:to>
                <xdr:col>6</xdr:col>
                <xdr:colOff>44</xdr:colOff>
                <xdr:row>46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2</xdr:rowOff>
              </xdr:from>
              <xdr:to>
                <xdr:col>6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2</xdr:rowOff>
              </xdr:from>
              <xdr:to>
                <xdr:col>6</xdr:col>
                <xdr:colOff>44</xdr:colOff>
                <xdr:row>48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1</xdr:rowOff>
              </xdr:from>
              <xdr:to>
                <xdr:col>6</xdr:col>
                <xdr:colOff>44</xdr:colOff>
                <xdr:row>50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</xdr:rowOff>
              </xdr:from>
              <xdr:to>
                <xdr:col>5</xdr:col>
                <xdr:colOff>11</xdr:colOff>
                <xdr:row>55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</xdr:rowOff>
              </xdr:from>
              <xdr:to>
                <xdr:col>5</xdr:col>
                <xdr:colOff>11</xdr:colOff>
                <xdr:row>59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</xdr:rowOff>
              </xdr:from>
              <xdr:to>
                <xdr:col>5</xdr:col>
                <xdr:colOff>11</xdr:colOff>
                <xdr:row>60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11</xdr:colOff>
                <xdr:row>62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7</xdr:col>
                <xdr:colOff>12</xdr:colOff>
                <xdr:row>60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8</xdr:rowOff>
              </xdr:from>
              <xdr:to>
                <xdr:col>7</xdr:col>
                <xdr:colOff>12</xdr:colOff>
                <xdr:row>64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8</xdr:rowOff>
              </xdr:from>
              <xdr:to>
                <xdr:col>7</xdr:col>
                <xdr:colOff>12</xdr:colOff>
                <xdr:row>65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7</xdr:col>
                <xdr:colOff>12</xdr:colOff>
                <xdr:row>66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7</xdr:col>
                <xdr:colOff>12</xdr:colOff>
                <xdr:row>67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7</xdr:col>
                <xdr:colOff>12</xdr:colOff>
                <xdr:row>68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8</xdr:rowOff>
              </xdr:from>
              <xdr:to>
                <xdr:col>7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7</xdr:col>
                <xdr:colOff>25</xdr:colOff>
                <xdr:row>76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7</xdr:rowOff>
              </xdr:from>
              <xdr:to>
                <xdr:col>7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4</xdr:rowOff>
              </xdr:from>
              <xdr:to>
                <xdr:col>7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4</xdr:rowOff>
              </xdr:from>
              <xdr:to>
                <xdr:col>6</xdr:col>
                <xdr:colOff>63</xdr:colOff>
                <xdr:row>75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5</xdr:rowOff>
              </xdr:from>
              <xdr:to>
                <xdr:col>6</xdr:col>
                <xdr:colOff>63</xdr:colOff>
                <xdr:row>80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2</xdr:rowOff>
              </xdr:from>
              <xdr:to>
                <xdr:col>6</xdr:col>
                <xdr:colOff>63</xdr:colOff>
                <xdr:row>81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2</xdr:rowOff>
              </xdr:from>
              <xdr:to>
                <xdr:col>6</xdr:col>
                <xdr:colOff>63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3</xdr:rowOff>
              </xdr:from>
              <xdr:to>
                <xdr:col>6</xdr:col>
                <xdr:colOff>63</xdr:colOff>
                <xdr:row>81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6</xdr:rowOff>
              </xdr:from>
              <xdr:to>
                <xdr:col>8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8</xdr:col>
                <xdr:colOff>10</xdr:colOff>
                <xdr:row>85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8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</xdr:rowOff>
              </xdr:from>
              <xdr:to>
                <xdr:col>8</xdr:col>
                <xdr:colOff>10</xdr:colOff>
                <xdr:row>90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8</xdr:col>
                <xdr:colOff>10</xdr:colOff>
                <xdr:row>91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0</xdr:rowOff>
              </xdr:from>
              <xdr:to>
                <xdr:col>8</xdr:col>
                <xdr:colOff>10</xdr:colOff>
                <xdr:row>90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4</xdr:rowOff>
              </xdr:from>
              <xdr:to>
                <xdr:col>6</xdr:col>
                <xdr:colOff>1</xdr:colOff>
                <xdr:row>94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4</xdr:rowOff>
              </xdr:from>
              <xdr:to>
                <xdr:col>6</xdr:col>
                <xdr:colOff>1</xdr:colOff>
                <xdr:row>99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4</xdr:rowOff>
              </xdr:from>
              <xdr:to>
                <xdr:col>6</xdr:col>
                <xdr:colOff>1</xdr:colOff>
                <xdr:row>99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4</xdr:rowOff>
              </xdr:from>
              <xdr:to>
                <xdr:col>6</xdr:col>
                <xdr:colOff>1</xdr:colOff>
                <xdr:row>99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4</xdr:rowOff>
              </xdr:from>
              <xdr:to>
                <xdr:col>6</xdr:col>
                <xdr:colOff>1</xdr:colOff>
                <xdr:row>99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4</xdr:rowOff>
              </xdr:from>
              <xdr:to>
                <xdr:col>4</xdr:col>
                <xdr:colOff>33</xdr:colOff>
                <xdr:row>94</xdr:row>
                <xdr:rowOff>16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4</xdr:rowOff>
              </xdr:from>
              <xdr:to>
                <xdr:col>4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4</xdr:rowOff>
              </xdr:from>
              <xdr:to>
                <xdr:col>4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4</xdr:rowOff>
              </xdr:from>
              <xdr:to>
                <xdr:col>4</xdr:col>
                <xdr:colOff>44</xdr:colOff>
                <xdr:row>103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9</xdr:rowOff>
              </xdr:from>
              <xdr:to>
                <xdr:col>4</xdr:col>
                <xdr:colOff>44</xdr:colOff>
                <xdr:row>109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3</xdr:rowOff>
              </xdr:from>
              <xdr:to>
                <xdr:col>4</xdr:col>
                <xdr:colOff>44</xdr:colOff>
                <xdr:row>109</xdr:row>
                <xdr:rowOff>19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3</xdr:rowOff>
              </xdr:from>
              <xdr:to>
                <xdr:col>4</xdr:col>
                <xdr:colOff>44</xdr:colOff>
                <xdr:row>109</xdr:row>
                <xdr:rowOff>1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3</xdr:rowOff>
              </xdr:from>
              <xdr:to>
                <xdr:col>4</xdr:col>
                <xdr:colOff>44</xdr:colOff>
                <xdr:row>109</xdr:row>
                <xdr:rowOff>19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3</xdr:rowOff>
              </xdr:from>
              <xdr:to>
                <xdr:col>7</xdr:col>
                <xdr:colOff>11</xdr:colOff>
                <xdr:row>112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3</xdr:rowOff>
              </xdr:from>
              <xdr:to>
                <xdr:col>7</xdr:col>
                <xdr:colOff>11</xdr:colOff>
                <xdr:row>112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3</xdr:row>
                <xdr:rowOff>3</xdr:rowOff>
              </xdr:from>
              <xdr:to>
                <xdr:col>7</xdr:col>
                <xdr:colOff>11</xdr:colOff>
                <xdr:row>113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4</xdr:row>
                <xdr:rowOff>3</xdr:rowOff>
              </xdr:from>
              <xdr:to>
                <xdr:col>7</xdr:col>
                <xdr:colOff>11</xdr:colOff>
                <xdr:row>114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5</xdr:row>
                <xdr:rowOff>3</xdr:rowOff>
              </xdr:from>
              <xdr:to>
                <xdr:col>7</xdr:col>
                <xdr:colOff>11</xdr:colOff>
                <xdr:row>115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6</xdr:row>
                <xdr:rowOff>3</xdr:rowOff>
              </xdr:from>
              <xdr:to>
                <xdr:col>7</xdr:col>
                <xdr:colOff>11</xdr:colOff>
                <xdr:row>116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7</xdr:row>
                <xdr:rowOff>3</xdr:rowOff>
              </xdr:from>
              <xdr:to>
                <xdr:col>7</xdr:col>
                <xdr:colOff>11</xdr:colOff>
                <xdr:row>117</xdr:row>
                <xdr:rowOff>8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8</xdr:row>
                <xdr:rowOff>9</xdr:rowOff>
              </xdr:from>
              <xdr:to>
                <xdr:col>7</xdr:col>
                <xdr:colOff>11</xdr:colOff>
                <xdr:row>119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0</xdr:row>
                <xdr:rowOff>1</xdr:rowOff>
              </xdr:from>
              <xdr:to>
                <xdr:col>9</xdr:col>
                <xdr:colOff>36</xdr:colOff>
                <xdr:row>120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0</xdr:row>
                <xdr:rowOff>9</xdr:rowOff>
              </xdr:from>
              <xdr:to>
                <xdr:col>9</xdr:col>
                <xdr:colOff>36</xdr:colOff>
                <xdr:row>121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9</xdr:rowOff>
              </xdr:from>
              <xdr:to>
                <xdr:col>9</xdr:col>
                <xdr:colOff>36</xdr:colOff>
                <xdr:row>121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2</xdr:row>
                <xdr:rowOff>9</xdr:rowOff>
              </xdr:from>
              <xdr:to>
                <xdr:col>9</xdr:col>
                <xdr:colOff>36</xdr:colOff>
                <xdr:row>123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3</xdr:row>
                <xdr:rowOff>15</xdr:rowOff>
              </xdr:from>
              <xdr:to>
                <xdr:col>9</xdr:col>
                <xdr:colOff>36</xdr:colOff>
                <xdr:row>123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4</xdr:row>
                <xdr:rowOff>12</xdr:rowOff>
              </xdr:from>
              <xdr:to>
                <xdr:col>9</xdr:col>
                <xdr:colOff>36</xdr:colOff>
                <xdr:row>125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</xdr:row>
                <xdr:rowOff>3</xdr:rowOff>
              </xdr:from>
              <xdr:to>
                <xdr:col>9</xdr:col>
                <xdr:colOff>36</xdr:colOff>
                <xdr:row>125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</xdr:row>
                <xdr:rowOff>3</xdr:rowOff>
              </xdr:from>
              <xdr:to>
                <xdr:col>9</xdr:col>
                <xdr:colOff>36</xdr:colOff>
                <xdr:row>125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</xdr:row>
                <xdr:rowOff>3</xdr:rowOff>
              </xdr:from>
              <xdr:to>
                <xdr:col>9</xdr:col>
                <xdr:colOff>36</xdr:colOff>
                <xdr:row>125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9</xdr:row>
                <xdr:rowOff>15</xdr:rowOff>
              </xdr:from>
              <xdr:to>
                <xdr:col>8</xdr:col>
                <xdr:colOff>17</xdr:colOff>
                <xdr:row>131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0</xdr:row>
                <xdr:rowOff>4</xdr:rowOff>
              </xdr:from>
              <xdr:to>
                <xdr:col>8</xdr:col>
                <xdr:colOff>17</xdr:colOff>
                <xdr:row>132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2</xdr:row>
                <xdr:rowOff>0</xdr:rowOff>
              </xdr:from>
              <xdr:to>
                <xdr:col>8</xdr:col>
                <xdr:colOff>17</xdr:colOff>
                <xdr:row>134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3</xdr:row>
                <xdr:rowOff>12</xdr:rowOff>
              </xdr:from>
              <xdr:to>
                <xdr:col>8</xdr:col>
                <xdr:colOff>17</xdr:colOff>
                <xdr:row>135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3</xdr:row>
                <xdr:rowOff>12</xdr:rowOff>
              </xdr:from>
              <xdr:to>
                <xdr:col>8</xdr:col>
                <xdr:colOff>17</xdr:colOff>
                <xdr:row>135</xdr:row>
                <xdr:rowOff>17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4</xdr:row>
                <xdr:rowOff>3</xdr:rowOff>
              </xdr:from>
              <xdr:to>
                <xdr:col>8</xdr:col>
                <xdr:colOff>17</xdr:colOff>
                <xdr:row>136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4</xdr:row>
                <xdr:rowOff>3</xdr:rowOff>
              </xdr:from>
              <xdr:to>
                <xdr:col>8</xdr:col>
                <xdr:colOff>17</xdr:colOff>
                <xdr:row>136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7</xdr:rowOff>
              </xdr:from>
              <xdr:to>
                <xdr:col>4</xdr:col>
                <xdr:colOff>42</xdr:colOff>
                <xdr:row>144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5</xdr:row>
                <xdr:rowOff>7</xdr:rowOff>
              </xdr:from>
              <xdr:to>
                <xdr:col>4</xdr:col>
                <xdr:colOff>37</xdr:colOff>
                <xdr:row>144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8</xdr:row>
                <xdr:rowOff>4</xdr:rowOff>
              </xdr:from>
              <xdr:to>
                <xdr:col>5</xdr:col>
                <xdr:colOff>26</xdr:colOff>
                <xdr:row>147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8</xdr:row>
                <xdr:rowOff>4</xdr:rowOff>
              </xdr:from>
              <xdr:to>
                <xdr:col>5</xdr:col>
                <xdr:colOff>26</xdr:colOff>
                <xdr:row>149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5</xdr:row>
                <xdr:rowOff>8</xdr:rowOff>
              </xdr:from>
              <xdr:to>
                <xdr:col>5</xdr:col>
                <xdr:colOff>55</xdr:colOff>
                <xdr:row>144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1</xdr:row>
                <xdr:rowOff>10</xdr:rowOff>
              </xdr:from>
              <xdr:to>
                <xdr:col>5</xdr:col>
                <xdr:colOff>55</xdr:colOff>
                <xdr:row>148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7</xdr:row>
                <xdr:rowOff>10</xdr:rowOff>
              </xdr:from>
              <xdr:to>
                <xdr:col>4</xdr:col>
                <xdr:colOff>47</xdr:colOff>
                <xdr:row>155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7</xdr:row>
                <xdr:rowOff>10</xdr:rowOff>
              </xdr:from>
              <xdr:to>
                <xdr:col>4</xdr:col>
                <xdr:colOff>47</xdr:colOff>
                <xdr:row>156</xdr:row>
                <xdr:rowOff>2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7</xdr:row>
                <xdr:rowOff>10</xdr:rowOff>
              </xdr:from>
              <xdr:to>
                <xdr:col>4</xdr:col>
                <xdr:colOff>47</xdr:colOff>
                <xdr:row>156</xdr:row>
                <xdr:rowOff>2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2</xdr:row>
                <xdr:rowOff>0</xdr:rowOff>
              </xdr:from>
              <xdr:to>
                <xdr:col>5</xdr:col>
                <xdr:colOff>20</xdr:colOff>
                <xdr:row>159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2</xdr:row>
                <xdr:rowOff>0</xdr:rowOff>
              </xdr:from>
              <xdr:to>
                <xdr:col>5</xdr:col>
                <xdr:colOff>20</xdr:colOff>
                <xdr:row>159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2</xdr:row>
                <xdr:rowOff>0</xdr:rowOff>
              </xdr:from>
              <xdr:to>
                <xdr:col>5</xdr:col>
                <xdr:colOff>20</xdr:colOff>
                <xdr:row>159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5</xdr:row>
                <xdr:rowOff>12</xdr:rowOff>
              </xdr:from>
              <xdr:to>
                <xdr:col>3</xdr:col>
                <xdr:colOff>-14</xdr:colOff>
                <xdr:row>164</xdr:row>
                <xdr:rowOff>2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5</xdr:row>
                <xdr:rowOff>12</xdr:rowOff>
              </xdr:from>
              <xdr:to>
                <xdr:col>3</xdr:col>
                <xdr:colOff>-6</xdr:colOff>
                <xdr:row>163</xdr:row>
                <xdr:rowOff>12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1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5</xdr:row>
                <xdr:rowOff>9</xdr:rowOff>
              </xdr:from>
              <xdr:to>
                <xdr:col>5</xdr:col>
                <xdr:colOff>33</xdr:colOff>
                <xdr:row>162</xdr:row>
                <xdr:rowOff>11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6</xdr:row>
                <xdr:rowOff>9</xdr:rowOff>
              </xdr:from>
              <xdr:to>
                <xdr:col>5</xdr:col>
                <xdr:colOff>33</xdr:colOff>
                <xdr:row>163</xdr:row>
                <xdr:rowOff>17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7</xdr:row>
                <xdr:rowOff>9</xdr:rowOff>
              </xdr:from>
              <xdr:to>
                <xdr:col>5</xdr:col>
                <xdr:colOff>33</xdr:colOff>
                <xdr:row>164</xdr:row>
                <xdr:rowOff>18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8</xdr:row>
                <xdr:rowOff>9</xdr:rowOff>
              </xdr:from>
              <xdr:to>
                <xdr:col>5</xdr:col>
                <xdr:colOff>33</xdr:colOff>
                <xdr:row>166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3</xdr:row>
                <xdr:rowOff>0</xdr:rowOff>
              </xdr:from>
              <xdr:to>
                <xdr:col>6</xdr:col>
                <xdr:colOff>56</xdr:colOff>
                <xdr:row>184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7</xdr:rowOff>
              </xdr:from>
              <xdr:to>
                <xdr:col>6</xdr:col>
                <xdr:colOff>56</xdr:colOff>
                <xdr:row>191</xdr:row>
                <xdr:rowOff>5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7</xdr:rowOff>
              </xdr:from>
              <xdr:to>
                <xdr:col>6</xdr:col>
                <xdr:colOff>56</xdr:colOff>
                <xdr:row>192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4</xdr:row>
                <xdr:rowOff>1</xdr:rowOff>
              </xdr:from>
              <xdr:to>
                <xdr:col>7</xdr:col>
                <xdr:colOff>13</xdr:colOff>
                <xdr:row>187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8</xdr:row>
                <xdr:rowOff>14</xdr:rowOff>
              </xdr:from>
              <xdr:to>
                <xdr:col>7</xdr:col>
                <xdr:colOff>15</xdr:colOff>
                <xdr:row>199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8</xdr:row>
                <xdr:rowOff>14</xdr:rowOff>
              </xdr:from>
              <xdr:to>
                <xdr:col>6</xdr:col>
                <xdr:colOff>48</xdr:colOff>
                <xdr:row>194</xdr:row>
                <xdr:rowOff>7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8</xdr:row>
                <xdr:rowOff>0</xdr:rowOff>
              </xdr:from>
              <xdr:to>
                <xdr:col>12</xdr:col>
                <xdr:colOff>5</xdr:colOff>
                <xdr:row>180</xdr:row>
                <xdr:rowOff>5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8</xdr:row>
                <xdr:rowOff>8</xdr:rowOff>
              </xdr:from>
              <xdr:to>
                <xdr:col>11</xdr:col>
                <xdr:colOff>58</xdr:colOff>
                <xdr:row>180</xdr:row>
                <xdr:rowOff>13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9</xdr:row>
                <xdr:rowOff>8</xdr:rowOff>
              </xdr:from>
              <xdr:to>
                <xdr:col>11</xdr:col>
                <xdr:colOff>58</xdr:colOff>
                <xdr:row>181</xdr:row>
                <xdr:rowOff>13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0</xdr:row>
                <xdr:rowOff>8</xdr:rowOff>
              </xdr:from>
              <xdr:to>
                <xdr:col>11</xdr:col>
                <xdr:colOff>58</xdr:colOff>
                <xdr:row>18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60">
  <si>
    <t xml:space="preserve">   </t>
  </si>
  <si>
    <t xml:space="preserve">Аксессуары A-Elita</t>
  </si>
  <si>
    <t xml:space="preserve"> -Есть в наличии</t>
  </si>
  <si>
    <t xml:space="preserve">ВНИМАНИЕ! Модели  кликабельны!!</t>
  </si>
  <si>
    <t xml:space="preserve">Сумма заказа:</t>
  </si>
  <si>
    <t xml:space="preserve">Код</t>
  </si>
  <si>
    <t xml:space="preserve">Нагрузка (кг)</t>
  </si>
  <si>
    <t xml:space="preserve">Цена розничная </t>
  </si>
  <si>
    <t xml:space="preserve">Цена оптовая</t>
  </si>
  <si>
    <t xml:space="preserve">Кол-во в упаковке</t>
  </si>
  <si>
    <t xml:space="preserve">Заказ</t>
  </si>
  <si>
    <t xml:space="preserve">Вертлюги</t>
  </si>
  <si>
    <t xml:space="preserve">Образец упаковки</t>
  </si>
  <si>
    <t xml:space="preserve">1001_001</t>
  </si>
  <si>
    <t xml:space="preserve">1001_002</t>
  </si>
  <si>
    <t xml:space="preserve">1001_003</t>
  </si>
  <si>
    <t xml:space="preserve">1001_004</t>
  </si>
  <si>
    <t xml:space="preserve">1001_005</t>
  </si>
  <si>
    <t xml:space="preserve">1001_006</t>
  </si>
  <si>
    <t xml:space="preserve">1001_007</t>
  </si>
  <si>
    <t xml:space="preserve">1001_008</t>
  </si>
  <si>
    <t xml:space="preserve">1001_010</t>
  </si>
  <si>
    <t xml:space="preserve">1001_012</t>
  </si>
  <si>
    <t xml:space="preserve">1001_014</t>
  </si>
  <si>
    <t xml:space="preserve">1703_006</t>
  </si>
  <si>
    <t xml:space="preserve">1703_008</t>
  </si>
  <si>
    <t xml:space="preserve">1703_010</t>
  </si>
  <si>
    <t xml:space="preserve">1703_012</t>
  </si>
  <si>
    <t xml:space="preserve">1707_006</t>
  </si>
  <si>
    <t xml:space="preserve">1707_008</t>
  </si>
  <si>
    <t xml:space="preserve">1707_010</t>
  </si>
  <si>
    <t xml:space="preserve">16</t>
  </si>
  <si>
    <t xml:space="preserve">1707_011</t>
  </si>
  <si>
    <t xml:space="preserve">1707_012</t>
  </si>
  <si>
    <t xml:space="preserve">1707_014</t>
  </si>
  <si>
    <t xml:space="preserve">1707_016</t>
  </si>
  <si>
    <t xml:space="preserve">1707_018</t>
  </si>
  <si>
    <t xml:space="preserve">1707_020</t>
  </si>
  <si>
    <t xml:space="preserve">1707_022</t>
  </si>
  <si>
    <t xml:space="preserve">1707_024</t>
  </si>
  <si>
    <t xml:space="preserve">1802_0</t>
  </si>
  <si>
    <t xml:space="preserve">1802_001</t>
  </si>
  <si>
    <t xml:space="preserve">1802_002</t>
  </si>
  <si>
    <t xml:space="preserve">1802_003</t>
  </si>
  <si>
    <t xml:space="preserve">1802_004</t>
  </si>
  <si>
    <t xml:space="preserve">1046_004</t>
  </si>
  <si>
    <t xml:space="preserve">1046_006</t>
  </si>
  <si>
    <t xml:space="preserve">1046_008</t>
  </si>
  <si>
    <t xml:space="preserve">1046_010</t>
  </si>
  <si>
    <t xml:space="preserve">1046_012</t>
  </si>
  <si>
    <t xml:space="preserve">1046_014</t>
  </si>
  <si>
    <t xml:space="preserve">Карабины</t>
  </si>
  <si>
    <t xml:space="preserve">2003_000</t>
  </si>
  <si>
    <t xml:space="preserve">2003_00</t>
  </si>
  <si>
    <t xml:space="preserve">2003_0</t>
  </si>
  <si>
    <t xml:space="preserve">2003_001</t>
  </si>
  <si>
    <t xml:space="preserve">2004_000</t>
  </si>
  <si>
    <t xml:space="preserve">2004_00</t>
  </si>
  <si>
    <t xml:space="preserve">2004_0</t>
  </si>
  <si>
    <t xml:space="preserve">2004_001</t>
  </si>
  <si>
    <t xml:space="preserve">2004_002</t>
  </si>
  <si>
    <t xml:space="preserve">2004_003</t>
  </si>
  <si>
    <t xml:space="preserve">2011_000</t>
  </si>
  <si>
    <t xml:space="preserve">2011_00</t>
  </si>
  <si>
    <t xml:space="preserve">2011_0</t>
  </si>
  <si>
    <t xml:space="preserve">2011_001</t>
  </si>
  <si>
    <t xml:space="preserve">2011_002</t>
  </si>
  <si>
    <t xml:space="preserve">2020_0</t>
  </si>
  <si>
    <t xml:space="preserve">2020_001</t>
  </si>
  <si>
    <t xml:space="preserve">2020_002</t>
  </si>
  <si>
    <t xml:space="preserve">2020_003</t>
  </si>
  <si>
    <t xml:space="preserve">2028_00</t>
  </si>
  <si>
    <t xml:space="preserve">2028_0</t>
  </si>
  <si>
    <t xml:space="preserve">2028_001</t>
  </si>
  <si>
    <t xml:space="preserve">2028_002</t>
  </si>
  <si>
    <t xml:space="preserve">2028_003</t>
  </si>
  <si>
    <t xml:space="preserve">2006_000</t>
  </si>
  <si>
    <t xml:space="preserve">2006_00</t>
  </si>
  <si>
    <t xml:space="preserve">2006_0</t>
  </si>
  <si>
    <t xml:space="preserve">2006_001</t>
  </si>
  <si>
    <t xml:space="preserve">2006_002</t>
  </si>
  <si>
    <t xml:space="preserve">2006_003</t>
  </si>
  <si>
    <t xml:space="preserve">Карабины с вертлюгом</t>
  </si>
  <si>
    <t xml:space="preserve">3013_006</t>
  </si>
  <si>
    <t xml:space="preserve">3013_008</t>
  </si>
  <si>
    <t xml:space="preserve">3013_010</t>
  </si>
  <si>
    <t xml:space="preserve">3013_012</t>
  </si>
  <si>
    <t xml:space="preserve">3013_014</t>
  </si>
  <si>
    <t xml:space="preserve">3804_0</t>
  </si>
  <si>
    <t xml:space="preserve">3804_001</t>
  </si>
  <si>
    <t xml:space="preserve">3804_002</t>
  </si>
  <si>
    <t xml:space="preserve">3021_006</t>
  </si>
  <si>
    <t xml:space="preserve">3021_008</t>
  </si>
  <si>
    <t xml:space="preserve">3021_010</t>
  </si>
  <si>
    <t xml:space="preserve">3021_012</t>
  </si>
  <si>
    <t xml:space="preserve">3021_014</t>
  </si>
  <si>
    <t xml:space="preserve">3025_001</t>
  </si>
  <si>
    <t xml:space="preserve">3025_003</t>
  </si>
  <si>
    <t xml:space="preserve">3025_005</t>
  </si>
  <si>
    <t xml:space="preserve">3025_006</t>
  </si>
  <si>
    <t xml:space="preserve">3025_008</t>
  </si>
  <si>
    <t xml:space="preserve">3025_010</t>
  </si>
  <si>
    <t xml:space="preserve">3025_012</t>
  </si>
  <si>
    <t xml:space="preserve">3025_014</t>
  </si>
  <si>
    <t xml:space="preserve">3702_006</t>
  </si>
  <si>
    <t xml:space="preserve">3702_008</t>
  </si>
  <si>
    <t xml:space="preserve">3702_010</t>
  </si>
  <si>
    <t xml:space="preserve">3702_012</t>
  </si>
  <si>
    <t xml:space="preserve">3702_014</t>
  </si>
  <si>
    <t xml:space="preserve">3702_016</t>
  </si>
  <si>
    <t xml:space="preserve">3702_018</t>
  </si>
  <si>
    <t xml:space="preserve">3702_020</t>
  </si>
  <si>
    <t xml:space="preserve">3702_022</t>
  </si>
  <si>
    <t xml:space="preserve">3704_000</t>
  </si>
  <si>
    <t xml:space="preserve">3704_00</t>
  </si>
  <si>
    <t xml:space="preserve">3704_0</t>
  </si>
  <si>
    <t xml:space="preserve">3704_001</t>
  </si>
  <si>
    <t xml:space="preserve">3704_002</t>
  </si>
  <si>
    <t xml:space="preserve">3704_003</t>
  </si>
  <si>
    <t xml:space="preserve">3704_004</t>
  </si>
  <si>
    <t xml:space="preserve">Кольца заводные</t>
  </si>
  <si>
    <t xml:space="preserve">6008_004</t>
  </si>
  <si>
    <t xml:space="preserve">6008_005</t>
  </si>
  <si>
    <t xml:space="preserve">6008_006</t>
  </si>
  <si>
    <t xml:space="preserve">6008_007</t>
  </si>
  <si>
    <t xml:space="preserve">6008_008</t>
  </si>
  <si>
    <t xml:space="preserve">6008_010</t>
  </si>
  <si>
    <t xml:space="preserve">6008_012</t>
  </si>
  <si>
    <t xml:space="preserve">6008_015</t>
  </si>
  <si>
    <t xml:space="preserve">6025_010</t>
  </si>
  <si>
    <t xml:space="preserve">6025_013</t>
  </si>
  <si>
    <t xml:space="preserve">6046_031</t>
  </si>
  <si>
    <t xml:space="preserve">6046_037</t>
  </si>
  <si>
    <t xml:space="preserve">6047_045</t>
  </si>
  <si>
    <t xml:space="preserve">6047_060</t>
  </si>
  <si>
    <t xml:space="preserve">Стопоры</t>
  </si>
  <si>
    <t xml:space="preserve">5003L</t>
  </si>
  <si>
    <t xml:space="preserve">5003_M</t>
  </si>
  <si>
    <t xml:space="preserve">5003_S</t>
  </si>
  <si>
    <t xml:space="preserve">Держатель скользящего поплавка</t>
  </si>
  <si>
    <t xml:space="preserve">5007L</t>
  </si>
  <si>
    <t xml:space="preserve">5007M</t>
  </si>
  <si>
    <t xml:space="preserve">5007S</t>
  </si>
  <si>
    <t xml:space="preserve">Крепёж безузловой</t>
  </si>
  <si>
    <t xml:space="preserve">2022_S</t>
  </si>
  <si>
    <t xml:space="preserve">2022_M</t>
  </si>
  <si>
    <t xml:space="preserve">2022_L</t>
  </si>
  <si>
    <t xml:space="preserve">2022_XL</t>
  </si>
  <si>
    <t xml:space="preserve">2022_2XL</t>
  </si>
  <si>
    <t xml:space="preserve">Антизакручиватели</t>
  </si>
  <si>
    <t xml:space="preserve">6063_055</t>
  </si>
  <si>
    <t xml:space="preserve">6063_085</t>
  </si>
  <si>
    <t xml:space="preserve">6063_120</t>
  </si>
  <si>
    <t xml:space="preserve">Станок для намотки </t>
  </si>
  <si>
    <t xml:space="preserve">Кукан</t>
  </si>
  <si>
    <t xml:space="preserve">Поводок металлический мягкий 7*7 длина 20см.</t>
  </si>
  <si>
    <t xml:space="preserve">6059_0.27</t>
  </si>
  <si>
    <t xml:space="preserve">6059_0.36</t>
  </si>
  <si>
    <t xml:space="preserve">6059_0.45</t>
  </si>
  <si>
    <t xml:space="preserve">6059_0.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"/>
    <numFmt numFmtId="167" formatCode="@"/>
    <numFmt numFmtId="168" formatCode="#,##0.00&quot;р.&quot;"/>
    <numFmt numFmtId="169" formatCode="[$$-409]#,##0.00"/>
  </numFmts>
  <fonts count="30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8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0</xdr:row>
      <xdr:rowOff>75960</xdr:rowOff>
    </xdr:from>
    <xdr:to>
      <xdr:col>2</xdr:col>
      <xdr:colOff>236160</xdr:colOff>
      <xdr:row>4</xdr:row>
      <xdr:rowOff>19080</xdr:rowOff>
    </xdr:to>
    <xdr:pic>
      <xdr:nvPicPr>
        <xdr:cNvPr id="0" name="Рисунок 1" descr="Apiko-A.jpg"/>
        <xdr:cNvPicPr/>
      </xdr:nvPicPr>
      <xdr:blipFill>
        <a:blip r:embed="rId1"/>
        <a:stretch/>
      </xdr:blipFill>
      <xdr:spPr>
        <a:xfrm>
          <a:off x="579600" y="75960"/>
          <a:ext cx="661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7880</xdr:colOff>
      <xdr:row>11</xdr:row>
      <xdr:rowOff>28800</xdr:rowOff>
    </xdr:from>
    <xdr:to>
      <xdr:col>10</xdr:col>
      <xdr:colOff>145440</xdr:colOff>
      <xdr:row>25</xdr:row>
      <xdr:rowOff>38160</xdr:rowOff>
    </xdr:to>
    <xdr:pic>
      <xdr:nvPicPr>
        <xdr:cNvPr id="1" name="Рисунок 14" descr="Image.jpg"/>
        <xdr:cNvPicPr/>
      </xdr:nvPicPr>
      <xdr:blipFill>
        <a:blip r:embed="rId2"/>
        <a:stretch/>
      </xdr:blipFill>
      <xdr:spPr>
        <a:xfrm>
          <a:off x="4484520" y="1819440"/>
          <a:ext cx="13053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7880</xdr:colOff>
      <xdr:row>157</xdr:row>
      <xdr:rowOff>114480</xdr:rowOff>
    </xdr:from>
    <xdr:to>
      <xdr:col>10</xdr:col>
      <xdr:colOff>190800</xdr:colOff>
      <xdr:row>174</xdr:row>
      <xdr:rowOff>95400</xdr:rowOff>
    </xdr:to>
    <xdr:pic>
      <xdr:nvPicPr>
        <xdr:cNvPr id="2" name="Рисунок 14" descr="Image.jpg"/>
        <xdr:cNvPicPr/>
      </xdr:nvPicPr>
      <xdr:blipFill>
        <a:blip r:embed="rId3"/>
        <a:stretch/>
      </xdr:blipFill>
      <xdr:spPr>
        <a:xfrm>
          <a:off x="4484520" y="27079920"/>
          <a:ext cx="135072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13"/>
    <col collapsed="false" customWidth="true" hidden="false" outlineLevel="0" max="3" min="3" style="1" width="10.7"/>
    <col collapsed="false" customWidth="true" hidden="false" outlineLevel="0" max="4" min="4" style="1" width="9.99"/>
    <col collapsed="false" customWidth="true" hidden="false" outlineLevel="0" max="5" min="5" style="3" width="8.85"/>
    <col collapsed="false" customWidth="true" hidden="false" outlineLevel="0" max="6" min="6" style="4" width="8.7"/>
    <col collapsed="false" customWidth="true" hidden="false" outlineLevel="0" max="7" min="7" style="1" width="10.13"/>
    <col collapsed="false" customWidth="true" hidden="false" outlineLevel="0" max="8" min="8" style="1" width="8.28"/>
    <col collapsed="false" customWidth="true" hidden="false" outlineLevel="0" max="9" min="9" style="1" width="8.13"/>
    <col collapsed="false" customWidth="true" hidden="false" outlineLevel="0" max="10" min="10" style="1" width="8.28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  <c r="I1" s="10"/>
      <c r="J1" s="10"/>
    </row>
    <row r="2" s="5" customFormat="true" ht="15.75" hidden="false" customHeight="false" outlineLevel="0" collapsed="false">
      <c r="B2" s="11"/>
      <c r="C2" s="12"/>
      <c r="E2" s="13" t="s">
        <v>1</v>
      </c>
      <c r="F2" s="14"/>
      <c r="H2" s="10"/>
      <c r="I2" s="10"/>
      <c r="J2" s="10"/>
    </row>
    <row r="3" s="5" customFormat="true" ht="12.75" hidden="false" customHeight="false" outlineLevel="0" collapsed="false">
      <c r="B3" s="15"/>
      <c r="C3" s="16"/>
      <c r="D3" s="16"/>
      <c r="E3" s="17"/>
      <c r="F3" s="18"/>
      <c r="G3" s="19"/>
      <c r="H3" s="20"/>
      <c r="I3" s="19"/>
      <c r="J3" s="19"/>
    </row>
    <row r="4" s="5" customFormat="true" ht="13.5" hidden="false" customHeight="false" outlineLevel="0" collapsed="false">
      <c r="B4" s="21"/>
      <c r="C4" s="20"/>
      <c r="D4" s="22"/>
      <c r="E4" s="23" t="s">
        <v>2</v>
      </c>
      <c r="F4" s="24"/>
      <c r="H4" s="25"/>
      <c r="I4" s="10"/>
      <c r="J4" s="26"/>
    </row>
    <row r="5" s="5" customFormat="true" ht="13.5" hidden="false" customHeight="true" outlineLevel="0" collapsed="false">
      <c r="B5" s="21"/>
      <c r="C5" s="20"/>
      <c r="D5" s="20"/>
      <c r="E5" s="27"/>
      <c r="F5" s="28"/>
      <c r="G5" s="25"/>
      <c r="H5" s="25"/>
      <c r="I5" s="29"/>
      <c r="J5" s="26"/>
    </row>
    <row r="6" s="5" customFormat="true" ht="15.75" hidden="false" customHeight="false" outlineLevel="0" collapsed="false">
      <c r="A6" s="30"/>
      <c r="B6" s="31" t="s">
        <v>3</v>
      </c>
      <c r="C6" s="32"/>
      <c r="D6" s="32"/>
      <c r="E6" s="33"/>
      <c r="F6" s="34"/>
      <c r="G6" s="35" t="s">
        <v>4</v>
      </c>
      <c r="H6" s="35"/>
      <c r="I6" s="36" t="n">
        <f aca="false">SUMPRODUCT(E12:E182,G12:G182)</f>
        <v>0</v>
      </c>
      <c r="J6" s="36"/>
    </row>
    <row r="7" s="5" customFormat="true" ht="6" hidden="false" customHeight="true" outlineLevel="0" collapsed="false">
      <c r="A7" s="30"/>
      <c r="B7" s="31"/>
      <c r="C7" s="32"/>
      <c r="D7" s="32"/>
      <c r="E7" s="33"/>
      <c r="F7" s="34"/>
      <c r="G7" s="37"/>
      <c r="H7" s="38"/>
      <c r="I7" s="39"/>
      <c r="J7" s="39"/>
    </row>
    <row r="8" s="5" customFormat="true" ht="24" hidden="false" customHeight="true" outlineLevel="0" collapsed="false">
      <c r="B8" s="40" t="s">
        <v>5</v>
      </c>
      <c r="C8" s="41" t="s">
        <v>6</v>
      </c>
      <c r="D8" s="42" t="s">
        <v>7</v>
      </c>
      <c r="E8" s="43" t="s">
        <v>8</v>
      </c>
      <c r="F8" s="44" t="s">
        <v>9</v>
      </c>
      <c r="G8" s="45" t="s">
        <v>10</v>
      </c>
      <c r="H8" s="19"/>
      <c r="I8" s="19"/>
    </row>
    <row r="9" s="5" customFormat="true" ht="6.75" hidden="false" customHeight="true" outlineLevel="0" collapsed="false">
      <c r="A9" s="30"/>
      <c r="B9" s="46"/>
      <c r="C9" s="32"/>
      <c r="D9" s="32"/>
      <c r="E9" s="47"/>
      <c r="F9" s="48"/>
      <c r="G9" s="49"/>
      <c r="H9" s="28"/>
      <c r="I9" s="50"/>
      <c r="J9" s="51"/>
    </row>
    <row r="10" s="5" customFormat="true" ht="13.5" hidden="false" customHeight="false" outlineLevel="0" collapsed="false">
      <c r="A10" s="30"/>
      <c r="B10" s="52" t="s">
        <v>11</v>
      </c>
      <c r="C10" s="53"/>
      <c r="D10" s="53"/>
      <c r="E10" s="54"/>
      <c r="F10" s="54"/>
      <c r="G10" s="55"/>
      <c r="H10" s="50"/>
      <c r="I10" s="56" t="s">
        <v>12</v>
      </c>
      <c r="J10" s="30"/>
    </row>
    <row r="11" s="5" customFormat="true" ht="6.75" hidden="false" customHeight="true" outlineLevel="0" collapsed="false">
      <c r="A11" s="30"/>
      <c r="B11" s="57"/>
      <c r="C11" s="58"/>
      <c r="D11" s="34"/>
      <c r="E11" s="59"/>
      <c r="F11" s="60"/>
      <c r="G11" s="60"/>
      <c r="H11" s="60"/>
      <c r="I11" s="61"/>
      <c r="J11" s="51"/>
    </row>
    <row r="12" s="5" customFormat="true" ht="13.5" hidden="false" customHeight="true" outlineLevel="0" collapsed="false">
      <c r="B12" s="62" t="s">
        <v>13</v>
      </c>
      <c r="C12" s="63" t="n">
        <v>47</v>
      </c>
      <c r="D12" s="64" t="n">
        <v>30</v>
      </c>
      <c r="E12" s="65" t="n">
        <f aca="false">ROUND(D12*0.56,0)</f>
        <v>17</v>
      </c>
      <c r="F12" s="66" t="n">
        <v>10</v>
      </c>
      <c r="G12" s="67"/>
      <c r="H12" s="68"/>
      <c r="I12" s="68"/>
      <c r="J12" s="69"/>
    </row>
    <row r="13" s="5" customFormat="true" ht="13.5" hidden="false" customHeight="true" outlineLevel="0" collapsed="false">
      <c r="B13" s="70" t="s">
        <v>14</v>
      </c>
      <c r="C13" s="71" t="n">
        <v>43</v>
      </c>
      <c r="D13" s="72" t="n">
        <v>30</v>
      </c>
      <c r="E13" s="73" t="n">
        <f aca="false">ROUND(D13*0.56,0)</f>
        <v>17</v>
      </c>
      <c r="F13" s="74" t="n">
        <v>10</v>
      </c>
      <c r="G13" s="75"/>
      <c r="H13" s="68"/>
      <c r="I13" s="68"/>
      <c r="J13" s="69"/>
    </row>
    <row r="14" s="5" customFormat="true" ht="13.5" hidden="false" customHeight="true" outlineLevel="0" collapsed="false">
      <c r="B14" s="70" t="s">
        <v>15</v>
      </c>
      <c r="C14" s="71" t="n">
        <v>40</v>
      </c>
      <c r="D14" s="72" t="n">
        <v>30</v>
      </c>
      <c r="E14" s="73" t="n">
        <f aca="false">ROUND(D14*0.56,0)</f>
        <v>17</v>
      </c>
      <c r="F14" s="74" t="n">
        <v>10</v>
      </c>
      <c r="G14" s="75"/>
      <c r="H14" s="76"/>
      <c r="I14" s="76"/>
      <c r="J14" s="69"/>
    </row>
    <row r="15" s="5" customFormat="true" ht="13.5" hidden="false" customHeight="true" outlineLevel="0" collapsed="false">
      <c r="B15" s="70" t="s">
        <v>16</v>
      </c>
      <c r="C15" s="71" t="n">
        <v>35</v>
      </c>
      <c r="D15" s="72" t="n">
        <v>34</v>
      </c>
      <c r="E15" s="73" t="n">
        <f aca="false">ROUND(D15*0.56,0)</f>
        <v>19</v>
      </c>
      <c r="F15" s="74" t="n">
        <v>10</v>
      </c>
      <c r="G15" s="75"/>
      <c r="H15" s="77"/>
      <c r="I15" s="77"/>
      <c r="J15" s="69"/>
    </row>
    <row r="16" s="5" customFormat="true" ht="13.5" hidden="false" customHeight="true" outlineLevel="0" collapsed="false">
      <c r="B16" s="70" t="s">
        <v>17</v>
      </c>
      <c r="C16" s="71" t="n">
        <v>32</v>
      </c>
      <c r="D16" s="72" t="n">
        <v>30</v>
      </c>
      <c r="E16" s="73" t="n">
        <f aca="false">ROUND(D16*0.56,0)</f>
        <v>17</v>
      </c>
      <c r="F16" s="74" t="n">
        <v>10</v>
      </c>
      <c r="G16" s="78"/>
      <c r="H16" s="77"/>
      <c r="I16" s="77"/>
      <c r="J16" s="69"/>
    </row>
    <row r="17" s="5" customFormat="true" ht="13.5" hidden="false" customHeight="true" outlineLevel="0" collapsed="false">
      <c r="A17" s="34"/>
      <c r="B17" s="70" t="s">
        <v>18</v>
      </c>
      <c r="C17" s="71" t="n">
        <v>30</v>
      </c>
      <c r="D17" s="72" t="n">
        <v>30</v>
      </c>
      <c r="E17" s="73" t="n">
        <f aca="false">ROUND(D17*0.56,0)</f>
        <v>17</v>
      </c>
      <c r="F17" s="74" t="n">
        <v>10</v>
      </c>
      <c r="G17" s="75"/>
      <c r="H17" s="79"/>
      <c r="I17" s="80"/>
      <c r="J17" s="81"/>
    </row>
    <row r="18" s="5" customFormat="true" ht="13.5" hidden="false" customHeight="true" outlineLevel="0" collapsed="false">
      <c r="A18" s="34"/>
      <c r="B18" s="70" t="s">
        <v>19</v>
      </c>
      <c r="C18" s="71" t="n">
        <v>22</v>
      </c>
      <c r="D18" s="72" t="n">
        <v>30</v>
      </c>
      <c r="E18" s="73" t="n">
        <f aca="false">ROUND(D18*0.56,0)</f>
        <v>17</v>
      </c>
      <c r="F18" s="74" t="n">
        <v>10</v>
      </c>
      <c r="G18" s="78"/>
      <c r="H18" s="79"/>
      <c r="I18" s="80"/>
      <c r="J18" s="81"/>
    </row>
    <row r="19" s="5" customFormat="true" ht="13.5" hidden="false" customHeight="true" outlineLevel="0" collapsed="false">
      <c r="A19" s="34"/>
      <c r="B19" s="70" t="s">
        <v>20</v>
      </c>
      <c r="C19" s="71" t="n">
        <v>19</v>
      </c>
      <c r="D19" s="72" t="n">
        <v>30</v>
      </c>
      <c r="E19" s="73" t="n">
        <f aca="false">ROUND(D19*0.56,0)</f>
        <v>17</v>
      </c>
      <c r="F19" s="74" t="n">
        <v>10</v>
      </c>
      <c r="G19" s="78"/>
      <c r="H19" s="79"/>
      <c r="I19" s="80"/>
      <c r="J19" s="81"/>
    </row>
    <row r="20" s="5" customFormat="true" ht="13.5" hidden="false" customHeight="true" outlineLevel="0" collapsed="false">
      <c r="A20" s="34"/>
      <c r="B20" s="70" t="s">
        <v>21</v>
      </c>
      <c r="C20" s="71" t="n">
        <v>14</v>
      </c>
      <c r="D20" s="72" t="n">
        <v>30</v>
      </c>
      <c r="E20" s="73" t="n">
        <f aca="false">ROUND(D20*0.56,0)</f>
        <v>17</v>
      </c>
      <c r="F20" s="74" t="n">
        <v>10</v>
      </c>
      <c r="G20" s="78"/>
      <c r="H20" s="79"/>
      <c r="I20" s="80"/>
      <c r="J20" s="81"/>
    </row>
    <row r="21" s="5" customFormat="true" ht="13.5" hidden="false" customHeight="true" outlineLevel="0" collapsed="false">
      <c r="A21" s="34"/>
      <c r="B21" s="70" t="s">
        <v>22</v>
      </c>
      <c r="C21" s="71" t="n">
        <v>9</v>
      </c>
      <c r="D21" s="72" t="n">
        <v>30</v>
      </c>
      <c r="E21" s="73" t="n">
        <f aca="false">ROUND(D21*0.56,0)</f>
        <v>17</v>
      </c>
      <c r="F21" s="74" t="n">
        <v>10</v>
      </c>
      <c r="G21" s="75"/>
      <c r="H21" s="79"/>
      <c r="I21" s="80"/>
      <c r="J21" s="81"/>
    </row>
    <row r="22" s="5" customFormat="true" ht="13.5" hidden="false" customHeight="true" outlineLevel="0" collapsed="false">
      <c r="A22" s="34"/>
      <c r="B22" s="82" t="s">
        <v>23</v>
      </c>
      <c r="C22" s="83" t="n">
        <v>4</v>
      </c>
      <c r="D22" s="84" t="n">
        <v>30</v>
      </c>
      <c r="E22" s="85" t="n">
        <f aca="false">ROUND(D22*0.56,0)</f>
        <v>17</v>
      </c>
      <c r="F22" s="86" t="n">
        <v>10</v>
      </c>
      <c r="G22" s="78"/>
      <c r="H22" s="79"/>
      <c r="I22" s="80"/>
      <c r="J22" s="81"/>
    </row>
    <row r="23" s="5" customFormat="true" ht="14.25" hidden="false" customHeight="true" outlineLevel="0" collapsed="false">
      <c r="A23" s="34"/>
      <c r="B23" s="87" t="s">
        <v>24</v>
      </c>
      <c r="C23" s="63" t="n">
        <v>27</v>
      </c>
      <c r="D23" s="64" t="n">
        <v>50</v>
      </c>
      <c r="E23" s="65" t="n">
        <f aca="false">ROUND(D23*0.56,0)</f>
        <v>28</v>
      </c>
      <c r="F23" s="66" t="n">
        <v>10</v>
      </c>
      <c r="G23" s="67"/>
      <c r="H23" s="88"/>
    </row>
    <row r="24" s="5" customFormat="true" ht="14.25" hidden="false" customHeight="true" outlineLevel="0" collapsed="false">
      <c r="A24" s="34"/>
      <c r="B24" s="70" t="s">
        <v>25</v>
      </c>
      <c r="C24" s="71" t="n">
        <v>20</v>
      </c>
      <c r="D24" s="72" t="n">
        <v>40</v>
      </c>
      <c r="E24" s="73" t="n">
        <f aca="false">ROUND(D24*0.56,0)</f>
        <v>22</v>
      </c>
      <c r="F24" s="74" t="n">
        <v>10</v>
      </c>
      <c r="G24" s="78"/>
      <c r="H24" s="88"/>
    </row>
    <row r="25" s="5" customFormat="true" ht="14.25" hidden="false" customHeight="true" outlineLevel="0" collapsed="false">
      <c r="A25" s="34"/>
      <c r="B25" s="70" t="s">
        <v>26</v>
      </c>
      <c r="C25" s="89" t="n">
        <v>16</v>
      </c>
      <c r="D25" s="72" t="n">
        <v>56</v>
      </c>
      <c r="E25" s="73" t="n">
        <f aca="false">ROUND(D25*0.56,0)</f>
        <v>31</v>
      </c>
      <c r="F25" s="74" t="n">
        <v>10</v>
      </c>
      <c r="G25" s="75"/>
      <c r="H25" s="88"/>
    </row>
    <row r="26" s="5" customFormat="true" ht="14.25" hidden="false" customHeight="true" outlineLevel="0" collapsed="false">
      <c r="A26" s="34"/>
      <c r="B26" s="90" t="s">
        <v>27</v>
      </c>
      <c r="C26" s="91" t="n">
        <v>14</v>
      </c>
      <c r="D26" s="84" t="n">
        <v>56</v>
      </c>
      <c r="E26" s="85" t="n">
        <f aca="false">ROUND(D26*0.56,0)</f>
        <v>31</v>
      </c>
      <c r="F26" s="86" t="n">
        <v>10</v>
      </c>
      <c r="G26" s="78"/>
      <c r="H26" s="88"/>
    </row>
    <row r="27" s="5" customFormat="true" ht="14.25" hidden="false" customHeight="true" outlineLevel="0" collapsed="false">
      <c r="B27" s="87" t="s">
        <v>28</v>
      </c>
      <c r="C27" s="63" t="n">
        <v>27</v>
      </c>
      <c r="D27" s="64" t="n">
        <v>40</v>
      </c>
      <c r="E27" s="65" t="n">
        <f aca="false">ROUND(D27*0.56,0)</f>
        <v>22</v>
      </c>
      <c r="F27" s="66" t="n">
        <v>10</v>
      </c>
      <c r="G27" s="67"/>
      <c r="H27" s="69"/>
      <c r="I27" s="30"/>
    </row>
    <row r="28" s="5" customFormat="true" ht="14.25" hidden="false" customHeight="true" outlineLevel="0" collapsed="false">
      <c r="B28" s="70" t="s">
        <v>29</v>
      </c>
      <c r="C28" s="71" t="n">
        <v>20</v>
      </c>
      <c r="D28" s="72" t="n">
        <v>25</v>
      </c>
      <c r="E28" s="73" t="n">
        <f aca="false">ROUND(D28*0.56,0)</f>
        <v>14</v>
      </c>
      <c r="F28" s="74" t="n">
        <v>10</v>
      </c>
      <c r="G28" s="75"/>
      <c r="H28" s="69"/>
      <c r="I28" s="30"/>
    </row>
    <row r="29" s="5" customFormat="true" ht="14.25" hidden="false" customHeight="true" outlineLevel="0" collapsed="false">
      <c r="B29" s="70" t="s">
        <v>30</v>
      </c>
      <c r="C29" s="71" t="s">
        <v>31</v>
      </c>
      <c r="D29" s="72" t="n">
        <v>30</v>
      </c>
      <c r="E29" s="73" t="n">
        <f aca="false">ROUND(D29*0.56,0)</f>
        <v>17</v>
      </c>
      <c r="F29" s="74" t="n">
        <v>10</v>
      </c>
      <c r="G29" s="78"/>
      <c r="H29" s="69"/>
      <c r="I29" s="30"/>
    </row>
    <row r="30" s="5" customFormat="true" ht="14.25" hidden="false" customHeight="true" outlineLevel="0" collapsed="false">
      <c r="B30" s="70" t="s">
        <v>32</v>
      </c>
      <c r="C30" s="71" t="n">
        <v>15</v>
      </c>
      <c r="D30" s="72" t="n">
        <v>30</v>
      </c>
      <c r="E30" s="73" t="n">
        <f aca="false">ROUND(D30*0.56,0)</f>
        <v>17</v>
      </c>
      <c r="F30" s="74" t="n">
        <v>10</v>
      </c>
      <c r="G30" s="78"/>
      <c r="H30" s="69"/>
      <c r="I30" s="30"/>
    </row>
    <row r="31" s="5" customFormat="true" ht="14.25" hidden="false" customHeight="true" outlineLevel="0" collapsed="false">
      <c r="B31" s="70" t="s">
        <v>33</v>
      </c>
      <c r="C31" s="71" t="n">
        <v>14</v>
      </c>
      <c r="D31" s="72" t="n">
        <v>30</v>
      </c>
      <c r="E31" s="73" t="n">
        <f aca="false">ROUND(D31*0.56,0)</f>
        <v>17</v>
      </c>
      <c r="F31" s="74" t="n">
        <v>10</v>
      </c>
      <c r="G31" s="78"/>
      <c r="H31" s="69"/>
    </row>
    <row r="32" s="5" customFormat="true" ht="14.25" hidden="false" customHeight="true" outlineLevel="0" collapsed="false">
      <c r="A32" s="34"/>
      <c r="B32" s="70" t="s">
        <v>34</v>
      </c>
      <c r="C32" s="71" t="n">
        <v>10</v>
      </c>
      <c r="D32" s="72" t="n">
        <v>30</v>
      </c>
      <c r="E32" s="73" t="n">
        <f aca="false">ROUND(D32*0.56,0)</f>
        <v>17</v>
      </c>
      <c r="F32" s="74" t="n">
        <v>10</v>
      </c>
      <c r="G32" s="78"/>
      <c r="H32" s="81"/>
    </row>
    <row r="33" s="5" customFormat="true" ht="14.25" hidden="false" customHeight="true" outlineLevel="0" collapsed="false">
      <c r="A33" s="34"/>
      <c r="B33" s="70" t="s">
        <v>35</v>
      </c>
      <c r="C33" s="71" t="n">
        <v>8</v>
      </c>
      <c r="D33" s="72" t="n">
        <v>30</v>
      </c>
      <c r="E33" s="73" t="n">
        <f aca="false">ROUND(D33*0.56,0)</f>
        <v>17</v>
      </c>
      <c r="F33" s="74" t="n">
        <v>10</v>
      </c>
      <c r="G33" s="75"/>
      <c r="H33" s="81"/>
    </row>
    <row r="34" s="5" customFormat="true" ht="14.25" hidden="false" customHeight="true" outlineLevel="0" collapsed="false">
      <c r="A34" s="34"/>
      <c r="B34" s="70" t="s">
        <v>36</v>
      </c>
      <c r="C34" s="71" t="n">
        <v>7</v>
      </c>
      <c r="D34" s="72" t="n">
        <v>30</v>
      </c>
      <c r="E34" s="73" t="n">
        <f aca="false">ROUND(D34*0.56,0)</f>
        <v>17</v>
      </c>
      <c r="F34" s="74" t="n">
        <v>10</v>
      </c>
      <c r="G34" s="78"/>
      <c r="H34" s="81"/>
    </row>
    <row r="35" s="5" customFormat="true" ht="14.25" hidden="false" customHeight="true" outlineLevel="0" collapsed="false">
      <c r="A35" s="34"/>
      <c r="B35" s="70" t="s">
        <v>37</v>
      </c>
      <c r="C35" s="71" t="n">
        <v>6</v>
      </c>
      <c r="D35" s="72" t="n">
        <v>30</v>
      </c>
      <c r="E35" s="73" t="n">
        <f aca="false">ROUND(D35*0.56,0)</f>
        <v>17</v>
      </c>
      <c r="F35" s="74" t="n">
        <v>10</v>
      </c>
      <c r="G35" s="75"/>
      <c r="H35" s="81"/>
    </row>
    <row r="36" s="5" customFormat="true" ht="14.25" hidden="false" customHeight="true" outlineLevel="0" collapsed="false">
      <c r="A36" s="34"/>
      <c r="B36" s="70" t="s">
        <v>38</v>
      </c>
      <c r="C36" s="71" t="n">
        <v>5</v>
      </c>
      <c r="D36" s="72" t="n">
        <v>30</v>
      </c>
      <c r="E36" s="73" t="n">
        <f aca="false">ROUND(D36*0.56,0)</f>
        <v>17</v>
      </c>
      <c r="F36" s="74" t="n">
        <v>10</v>
      </c>
      <c r="G36" s="78"/>
      <c r="H36" s="81"/>
    </row>
    <row r="37" s="5" customFormat="true" ht="14.25" hidden="false" customHeight="true" outlineLevel="0" collapsed="false">
      <c r="A37" s="34"/>
      <c r="B37" s="82" t="s">
        <v>39</v>
      </c>
      <c r="C37" s="83" t="n">
        <v>4</v>
      </c>
      <c r="D37" s="84" t="n">
        <v>30</v>
      </c>
      <c r="E37" s="85" t="n">
        <f aca="false">ROUND(D37*0.56,0)</f>
        <v>17</v>
      </c>
      <c r="F37" s="86" t="n">
        <v>10</v>
      </c>
      <c r="G37" s="92"/>
      <c r="H37" s="81"/>
    </row>
    <row r="38" customFormat="false" ht="14.25" hidden="false" customHeight="true" outlineLevel="0" collapsed="false">
      <c r="A38" s="5"/>
      <c r="B38" s="62" t="s">
        <v>40</v>
      </c>
      <c r="C38" s="93" t="n">
        <v>4</v>
      </c>
      <c r="D38" s="64" t="n">
        <v>90</v>
      </c>
      <c r="E38" s="65" t="n">
        <f aca="false">ROUND(D38*0.56,0)</f>
        <v>50</v>
      </c>
      <c r="F38" s="66" t="n">
        <v>10</v>
      </c>
      <c r="G38" s="94"/>
      <c r="H38" s="10"/>
      <c r="I38" s="6"/>
      <c r="J38" s="10"/>
    </row>
    <row r="39" customFormat="false" ht="14.25" hidden="false" customHeight="true" outlineLevel="0" collapsed="false">
      <c r="A39" s="5"/>
      <c r="B39" s="70" t="s">
        <v>41</v>
      </c>
      <c r="C39" s="89" t="n">
        <v>5</v>
      </c>
      <c r="D39" s="72" t="n">
        <v>90</v>
      </c>
      <c r="E39" s="73" t="n">
        <f aca="false">ROUND(D39*0.56,0)</f>
        <v>50</v>
      </c>
      <c r="F39" s="74" t="n">
        <v>10</v>
      </c>
      <c r="G39" s="95"/>
      <c r="H39" s="10"/>
      <c r="I39" s="6"/>
      <c r="J39" s="7"/>
    </row>
    <row r="40" customFormat="false" ht="14.25" hidden="false" customHeight="true" outlineLevel="0" collapsed="false">
      <c r="A40" s="5"/>
      <c r="B40" s="70" t="s">
        <v>42</v>
      </c>
      <c r="C40" s="89" t="n">
        <v>8</v>
      </c>
      <c r="D40" s="72" t="n">
        <v>95</v>
      </c>
      <c r="E40" s="73" t="n">
        <f aca="false">ROUND(D40*0.56,0)</f>
        <v>53</v>
      </c>
      <c r="F40" s="74" t="n">
        <v>10</v>
      </c>
      <c r="G40" s="95"/>
      <c r="H40" s="10"/>
      <c r="I40" s="6"/>
      <c r="J40" s="77"/>
    </row>
    <row r="41" customFormat="false" ht="14.25" hidden="false" customHeight="true" outlineLevel="0" collapsed="false">
      <c r="A41" s="5"/>
      <c r="B41" s="70" t="s">
        <v>43</v>
      </c>
      <c r="C41" s="89" t="n">
        <v>10</v>
      </c>
      <c r="D41" s="72" t="n">
        <v>100</v>
      </c>
      <c r="E41" s="73" t="n">
        <f aca="false">ROUND(D41*0.56,0)</f>
        <v>56</v>
      </c>
      <c r="F41" s="74" t="n">
        <v>10</v>
      </c>
      <c r="G41" s="95"/>
      <c r="H41" s="10"/>
      <c r="I41" s="6"/>
      <c r="J41" s="10"/>
    </row>
    <row r="42" customFormat="false" ht="14.25" hidden="false" customHeight="true" outlineLevel="0" collapsed="false">
      <c r="A42" s="5"/>
      <c r="B42" s="82" t="s">
        <v>44</v>
      </c>
      <c r="C42" s="91" t="n">
        <v>15</v>
      </c>
      <c r="D42" s="84" t="n">
        <v>110</v>
      </c>
      <c r="E42" s="85" t="n">
        <f aca="false">ROUND(D42*0.56,0)</f>
        <v>62</v>
      </c>
      <c r="F42" s="86" t="n">
        <v>10</v>
      </c>
      <c r="G42" s="96"/>
      <c r="H42" s="10"/>
      <c r="I42" s="10"/>
      <c r="J42" s="7"/>
    </row>
    <row r="43" s="5" customFormat="true" ht="13.5" hidden="false" customHeight="true" outlineLevel="0" collapsed="false">
      <c r="B43" s="87" t="s">
        <v>45</v>
      </c>
      <c r="C43" s="93" t="n">
        <v>35</v>
      </c>
      <c r="D43" s="64" t="n">
        <v>105</v>
      </c>
      <c r="E43" s="65" t="n">
        <f aca="false">ROUND(D43*0.56,0)</f>
        <v>59</v>
      </c>
      <c r="F43" s="66" t="n">
        <v>10</v>
      </c>
      <c r="G43" s="67"/>
      <c r="H43" s="10"/>
      <c r="I43" s="10"/>
    </row>
    <row r="44" s="5" customFormat="true" ht="13.5" hidden="false" customHeight="true" outlineLevel="0" collapsed="false">
      <c r="B44" s="70" t="s">
        <v>46</v>
      </c>
      <c r="C44" s="89" t="n">
        <v>27</v>
      </c>
      <c r="D44" s="72" t="n">
        <v>90</v>
      </c>
      <c r="E44" s="73" t="n">
        <f aca="false">ROUND(D44*0.56,0)</f>
        <v>50</v>
      </c>
      <c r="F44" s="74" t="n">
        <v>10</v>
      </c>
      <c r="G44" s="75"/>
      <c r="H44" s="10"/>
      <c r="I44" s="10"/>
    </row>
    <row r="45" s="5" customFormat="true" ht="13.5" hidden="false" customHeight="true" outlineLevel="0" collapsed="false">
      <c r="B45" s="70" t="s">
        <v>47</v>
      </c>
      <c r="C45" s="89" t="n">
        <v>19</v>
      </c>
      <c r="D45" s="72" t="n">
        <v>90</v>
      </c>
      <c r="E45" s="73" t="n">
        <f aca="false">ROUND(D45*0.56,0)</f>
        <v>50</v>
      </c>
      <c r="F45" s="74" t="n">
        <v>10</v>
      </c>
      <c r="G45" s="75"/>
      <c r="H45" s="10"/>
      <c r="I45" s="10"/>
    </row>
    <row r="46" s="5" customFormat="true" ht="13.5" hidden="false" customHeight="true" outlineLevel="0" collapsed="false">
      <c r="B46" s="70" t="s">
        <v>48</v>
      </c>
      <c r="C46" s="89" t="n">
        <v>14</v>
      </c>
      <c r="D46" s="72" t="n">
        <v>90</v>
      </c>
      <c r="E46" s="73" t="n">
        <f aca="false">ROUND(D46*0.56,0)</f>
        <v>50</v>
      </c>
      <c r="F46" s="74" t="n">
        <v>10</v>
      </c>
      <c r="G46" s="75"/>
      <c r="H46" s="10"/>
      <c r="I46" s="10"/>
    </row>
    <row r="47" s="5" customFormat="true" ht="13.5" hidden="false" customHeight="true" outlineLevel="0" collapsed="false">
      <c r="B47" s="70" t="s">
        <v>49</v>
      </c>
      <c r="C47" s="89" t="n">
        <v>9</v>
      </c>
      <c r="D47" s="72" t="n">
        <v>90</v>
      </c>
      <c r="E47" s="73" t="n">
        <f aca="false">ROUND(D47*0.56,0)</f>
        <v>50</v>
      </c>
      <c r="F47" s="74" t="n">
        <v>10</v>
      </c>
      <c r="G47" s="78"/>
      <c r="H47" s="10"/>
      <c r="I47" s="10"/>
    </row>
    <row r="48" s="5" customFormat="true" ht="13.5" hidden="false" customHeight="true" outlineLevel="0" collapsed="false">
      <c r="B48" s="82" t="s">
        <v>50</v>
      </c>
      <c r="C48" s="91" t="n">
        <v>4</v>
      </c>
      <c r="D48" s="97" t="n">
        <v>90</v>
      </c>
      <c r="E48" s="85" t="n">
        <f aca="false">ROUND(D48*0.56,0)</f>
        <v>50</v>
      </c>
      <c r="F48" s="86" t="n">
        <v>10</v>
      </c>
      <c r="G48" s="92"/>
      <c r="H48" s="10"/>
      <c r="I48" s="10"/>
    </row>
    <row r="49" s="5" customFormat="true" ht="8.25" hidden="false" customHeight="true" outlineLevel="0" collapsed="false">
      <c r="B49" s="98"/>
      <c r="C49" s="99"/>
      <c r="D49" s="7"/>
      <c r="E49" s="8"/>
      <c r="F49" s="100"/>
      <c r="G49" s="10"/>
      <c r="H49" s="10"/>
      <c r="I49" s="10"/>
    </row>
    <row r="50" s="5" customFormat="true" ht="12.75" hidden="false" customHeight="true" outlineLevel="0" collapsed="false">
      <c r="B50" s="52" t="s">
        <v>51</v>
      </c>
      <c r="C50" s="101"/>
      <c r="D50" s="102"/>
      <c r="E50" s="54"/>
      <c r="F50" s="103"/>
      <c r="G50" s="55"/>
      <c r="H50" s="10"/>
      <c r="I50" s="7"/>
    </row>
    <row r="51" s="5" customFormat="true" ht="8.25" hidden="false" customHeight="true" outlineLevel="0" collapsed="false">
      <c r="B51" s="104"/>
      <c r="C51" s="99"/>
      <c r="D51" s="7"/>
      <c r="E51" s="8"/>
      <c r="F51" s="100"/>
      <c r="G51" s="10"/>
      <c r="H51" s="10"/>
    </row>
    <row r="52" s="5" customFormat="true" ht="13.5" hidden="false" customHeight="true" outlineLevel="0" collapsed="false">
      <c r="B52" s="87" t="s">
        <v>52</v>
      </c>
      <c r="C52" s="63" t="n">
        <v>4</v>
      </c>
      <c r="D52" s="64" t="n">
        <v>30</v>
      </c>
      <c r="E52" s="65" t="n">
        <f aca="false">ROUND(D52*0.56,0)</f>
        <v>17</v>
      </c>
      <c r="F52" s="66" t="n">
        <v>10</v>
      </c>
      <c r="G52" s="105"/>
      <c r="H52" s="10"/>
    </row>
    <row r="53" s="5" customFormat="true" ht="13.5" hidden="false" customHeight="true" outlineLevel="0" collapsed="false">
      <c r="B53" s="70" t="s">
        <v>53</v>
      </c>
      <c r="C53" s="71" t="n">
        <v>5</v>
      </c>
      <c r="D53" s="72" t="n">
        <v>30</v>
      </c>
      <c r="E53" s="73" t="n">
        <f aca="false">ROUND(D53*0.56,0)</f>
        <v>17</v>
      </c>
      <c r="F53" s="74" t="n">
        <v>10</v>
      </c>
      <c r="G53" s="78"/>
      <c r="H53" s="10"/>
    </row>
    <row r="54" s="5" customFormat="true" ht="13.5" hidden="false" customHeight="true" outlineLevel="0" collapsed="false">
      <c r="B54" s="70" t="s">
        <v>54</v>
      </c>
      <c r="C54" s="71" t="n">
        <v>12</v>
      </c>
      <c r="D54" s="72" t="n">
        <v>30</v>
      </c>
      <c r="E54" s="73" t="n">
        <f aca="false">ROUND(D54*0.56,0)</f>
        <v>17</v>
      </c>
      <c r="F54" s="74" t="n">
        <v>10</v>
      </c>
      <c r="G54" s="78"/>
      <c r="H54" s="10"/>
    </row>
    <row r="55" s="5" customFormat="true" ht="13.5" hidden="false" customHeight="true" outlineLevel="0" collapsed="false">
      <c r="B55" s="90" t="s">
        <v>55</v>
      </c>
      <c r="C55" s="83" t="n">
        <v>15</v>
      </c>
      <c r="D55" s="84" t="n">
        <v>30</v>
      </c>
      <c r="E55" s="85" t="n">
        <f aca="false">ROUND(D55*0.56,0)</f>
        <v>17</v>
      </c>
      <c r="F55" s="86" t="n">
        <v>10</v>
      </c>
      <c r="G55" s="92"/>
      <c r="H55" s="10"/>
    </row>
    <row r="56" s="5" customFormat="true" ht="13.5" hidden="false" customHeight="true" outlineLevel="0" collapsed="false">
      <c r="B56" s="87" t="s">
        <v>56</v>
      </c>
      <c r="C56" s="63" t="n">
        <v>4</v>
      </c>
      <c r="D56" s="64" t="n">
        <v>29</v>
      </c>
      <c r="E56" s="65" t="n">
        <f aca="false">ROUND(D56*0.56,0)</f>
        <v>16</v>
      </c>
      <c r="F56" s="66" t="n">
        <v>10</v>
      </c>
      <c r="G56" s="105"/>
      <c r="H56" s="7"/>
    </row>
    <row r="57" s="5" customFormat="true" ht="13.5" hidden="false" customHeight="true" outlineLevel="0" collapsed="false">
      <c r="B57" s="70" t="s">
        <v>57</v>
      </c>
      <c r="C57" s="71" t="n">
        <v>5</v>
      </c>
      <c r="D57" s="72" t="n">
        <v>29</v>
      </c>
      <c r="E57" s="73" t="n">
        <f aca="false">ROUND(D57*0.56,0)</f>
        <v>16</v>
      </c>
      <c r="F57" s="74" t="n">
        <v>10</v>
      </c>
      <c r="G57" s="78"/>
      <c r="H57" s="7"/>
    </row>
    <row r="58" s="5" customFormat="true" ht="13.5" hidden="false" customHeight="true" outlineLevel="0" collapsed="false">
      <c r="B58" s="70" t="s">
        <v>58</v>
      </c>
      <c r="C58" s="71" t="n">
        <v>8</v>
      </c>
      <c r="D58" s="72" t="n">
        <v>29</v>
      </c>
      <c r="E58" s="73" t="n">
        <f aca="false">ROUND(D58*0.56,0)</f>
        <v>16</v>
      </c>
      <c r="F58" s="74" t="n">
        <v>10</v>
      </c>
      <c r="G58" s="78"/>
      <c r="H58" s="7"/>
    </row>
    <row r="59" s="5" customFormat="true" ht="13.5" hidden="false" customHeight="true" outlineLevel="0" collapsed="false">
      <c r="B59" s="70" t="s">
        <v>59</v>
      </c>
      <c r="C59" s="71" t="n">
        <v>9</v>
      </c>
      <c r="D59" s="72" t="n">
        <v>29</v>
      </c>
      <c r="E59" s="73" t="n">
        <f aca="false">ROUND(D59*0.56,0)</f>
        <v>16</v>
      </c>
      <c r="F59" s="74" t="n">
        <v>10</v>
      </c>
      <c r="G59" s="78"/>
      <c r="H59" s="7"/>
    </row>
    <row r="60" s="5" customFormat="true" ht="13.5" hidden="false" customHeight="true" outlineLevel="0" collapsed="false">
      <c r="B60" s="70" t="s">
        <v>60</v>
      </c>
      <c r="C60" s="71" t="n">
        <v>11</v>
      </c>
      <c r="D60" s="72" t="n">
        <v>29</v>
      </c>
      <c r="E60" s="73" t="n">
        <f aca="false">ROUND(D60*0.56,0)</f>
        <v>16</v>
      </c>
      <c r="F60" s="74" t="n">
        <v>10</v>
      </c>
      <c r="G60" s="78"/>
      <c r="H60" s="7"/>
    </row>
    <row r="61" s="5" customFormat="true" ht="13.5" hidden="false" customHeight="true" outlineLevel="0" collapsed="false">
      <c r="B61" s="82" t="s">
        <v>61</v>
      </c>
      <c r="C61" s="83" t="n">
        <v>18</v>
      </c>
      <c r="D61" s="84" t="n">
        <v>29</v>
      </c>
      <c r="E61" s="85" t="n">
        <f aca="false">ROUND(D61*0.56,0)</f>
        <v>16</v>
      </c>
      <c r="F61" s="86" t="n">
        <v>10</v>
      </c>
      <c r="G61" s="92"/>
      <c r="H61" s="10"/>
      <c r="I61" s="10"/>
    </row>
    <row r="62" s="5" customFormat="true" ht="15" hidden="false" customHeight="true" outlineLevel="0" collapsed="false">
      <c r="B62" s="87" t="s">
        <v>62</v>
      </c>
      <c r="C62" s="93" t="n">
        <v>6</v>
      </c>
      <c r="D62" s="64" t="n">
        <v>40</v>
      </c>
      <c r="E62" s="65" t="n">
        <f aca="false">ROUND(D62*0.56,0)</f>
        <v>22</v>
      </c>
      <c r="F62" s="66" t="n">
        <v>10</v>
      </c>
      <c r="G62" s="67"/>
      <c r="H62" s="10"/>
      <c r="I62" s="10"/>
    </row>
    <row r="63" s="5" customFormat="true" ht="15" hidden="false" customHeight="true" outlineLevel="0" collapsed="false">
      <c r="B63" s="70" t="s">
        <v>63</v>
      </c>
      <c r="C63" s="89" t="n">
        <v>7</v>
      </c>
      <c r="D63" s="72" t="n">
        <v>40</v>
      </c>
      <c r="E63" s="73" t="n">
        <f aca="false">ROUND(D63*0.56,0)</f>
        <v>22</v>
      </c>
      <c r="F63" s="74" t="n">
        <v>10</v>
      </c>
      <c r="G63" s="75"/>
      <c r="H63" s="77"/>
      <c r="I63" s="77"/>
      <c r="J63" s="1"/>
    </row>
    <row r="64" s="5" customFormat="true" ht="15" hidden="false" customHeight="true" outlineLevel="0" collapsed="false">
      <c r="B64" s="70" t="s">
        <v>64</v>
      </c>
      <c r="C64" s="89" t="n">
        <v>10</v>
      </c>
      <c r="D64" s="72" t="n">
        <v>40</v>
      </c>
      <c r="E64" s="73" t="n">
        <f aca="false">ROUND(D64*0.56,0)</f>
        <v>22</v>
      </c>
      <c r="F64" s="74" t="n">
        <v>10</v>
      </c>
      <c r="G64" s="75"/>
      <c r="J64" s="1"/>
    </row>
    <row r="65" customFormat="false" ht="15" hidden="false" customHeight="true" outlineLevel="0" collapsed="false">
      <c r="A65" s="5"/>
      <c r="B65" s="70" t="s">
        <v>65</v>
      </c>
      <c r="C65" s="89" t="n">
        <v>15</v>
      </c>
      <c r="D65" s="106" t="n">
        <v>40</v>
      </c>
      <c r="E65" s="73" t="n">
        <f aca="false">ROUND(D65*0.56,0)</f>
        <v>22</v>
      </c>
      <c r="F65" s="74" t="n">
        <v>10</v>
      </c>
      <c r="G65" s="75"/>
      <c r="H65" s="88"/>
      <c r="I65" s="107"/>
    </row>
    <row r="66" customFormat="false" ht="15" hidden="false" customHeight="true" outlineLevel="0" collapsed="false">
      <c r="A66" s="5"/>
      <c r="B66" s="82" t="s">
        <v>66</v>
      </c>
      <c r="C66" s="91" t="n">
        <v>25</v>
      </c>
      <c r="D66" s="97" t="n">
        <v>40</v>
      </c>
      <c r="E66" s="85" t="n">
        <f aca="false">ROUND(D66*0.56,0)</f>
        <v>22</v>
      </c>
      <c r="F66" s="86" t="n">
        <v>10</v>
      </c>
      <c r="G66" s="108"/>
      <c r="H66" s="88"/>
      <c r="I66" s="107"/>
    </row>
    <row r="67" customFormat="false" ht="13.5" hidden="false" customHeight="true" outlineLevel="0" collapsed="false">
      <c r="A67" s="5"/>
      <c r="B67" s="62" t="s">
        <v>67</v>
      </c>
      <c r="C67" s="63" t="n">
        <v>8</v>
      </c>
      <c r="D67" s="64" t="n">
        <v>30</v>
      </c>
      <c r="E67" s="65" t="n">
        <f aca="false">ROUND(D67*0.56,0)</f>
        <v>17</v>
      </c>
      <c r="F67" s="66" t="n">
        <v>10</v>
      </c>
      <c r="G67" s="105"/>
      <c r="J67" s="30"/>
    </row>
    <row r="68" customFormat="false" ht="13.5" hidden="false" customHeight="true" outlineLevel="0" collapsed="false">
      <c r="A68" s="5"/>
      <c r="B68" s="70" t="s">
        <v>68</v>
      </c>
      <c r="C68" s="71" t="n">
        <v>14</v>
      </c>
      <c r="D68" s="72" t="n">
        <v>30</v>
      </c>
      <c r="E68" s="73" t="n">
        <f aca="false">ROUND(D68*0.56,0)</f>
        <v>17</v>
      </c>
      <c r="F68" s="74" t="n">
        <v>10</v>
      </c>
      <c r="G68" s="78"/>
      <c r="J68" s="5"/>
    </row>
    <row r="69" customFormat="false" ht="13.5" hidden="false" customHeight="true" outlineLevel="0" collapsed="false">
      <c r="A69" s="5"/>
      <c r="B69" s="70" t="s">
        <v>69</v>
      </c>
      <c r="C69" s="89" t="n">
        <v>22</v>
      </c>
      <c r="D69" s="72" t="n">
        <v>30</v>
      </c>
      <c r="E69" s="73" t="n">
        <f aca="false">ROUND(D69*0.56,0)</f>
        <v>17</v>
      </c>
      <c r="F69" s="74" t="n">
        <v>10</v>
      </c>
      <c r="G69" s="78"/>
      <c r="H69" s="107"/>
      <c r="I69" s="10"/>
    </row>
    <row r="70" customFormat="false" ht="13.5" hidden="false" customHeight="true" outlineLevel="0" collapsed="false">
      <c r="A70" s="5"/>
      <c r="B70" s="82" t="s">
        <v>70</v>
      </c>
      <c r="C70" s="91" t="n">
        <v>35</v>
      </c>
      <c r="D70" s="84" t="n">
        <v>35</v>
      </c>
      <c r="E70" s="85" t="n">
        <f aca="false">ROUND(D70*0.56,0)</f>
        <v>20</v>
      </c>
      <c r="F70" s="86" t="n">
        <v>10</v>
      </c>
      <c r="G70" s="92"/>
      <c r="H70" s="5"/>
    </row>
    <row r="71" customFormat="false" ht="13.5" hidden="false" customHeight="true" outlineLevel="0" collapsed="false">
      <c r="A71" s="5"/>
      <c r="B71" s="87" t="s">
        <v>71</v>
      </c>
      <c r="C71" s="63" t="n">
        <v>6</v>
      </c>
      <c r="D71" s="64" t="n">
        <v>40</v>
      </c>
      <c r="E71" s="65" t="n">
        <f aca="false">ROUND(D71*0.56,0)</f>
        <v>22</v>
      </c>
      <c r="F71" s="66" t="n">
        <v>10</v>
      </c>
      <c r="G71" s="105"/>
      <c r="J71" s="30"/>
    </row>
    <row r="72" customFormat="false" ht="13.5" hidden="false" customHeight="true" outlineLevel="0" collapsed="false">
      <c r="A72" s="5"/>
      <c r="B72" s="70" t="s">
        <v>72</v>
      </c>
      <c r="C72" s="71" t="n">
        <v>10</v>
      </c>
      <c r="D72" s="72" t="n">
        <v>40</v>
      </c>
      <c r="E72" s="73" t="n">
        <f aca="false">ROUND(D72*0.56,0)</f>
        <v>22</v>
      </c>
      <c r="F72" s="74" t="n">
        <v>10</v>
      </c>
      <c r="G72" s="78"/>
      <c r="J72" s="5"/>
    </row>
    <row r="73" customFormat="false" ht="13.5" hidden="false" customHeight="true" outlineLevel="0" collapsed="false">
      <c r="A73" s="5"/>
      <c r="B73" s="70" t="s">
        <v>73</v>
      </c>
      <c r="C73" s="89" t="n">
        <v>15</v>
      </c>
      <c r="D73" s="72" t="n">
        <v>40</v>
      </c>
      <c r="E73" s="73" t="n">
        <f aca="false">ROUND(D73*0.56,0)</f>
        <v>22</v>
      </c>
      <c r="F73" s="74" t="n">
        <v>10</v>
      </c>
      <c r="G73" s="78"/>
      <c r="H73" s="107"/>
      <c r="I73" s="10"/>
    </row>
    <row r="74" customFormat="false" ht="13.5" hidden="false" customHeight="true" outlineLevel="0" collapsed="false">
      <c r="A74" s="5"/>
      <c r="B74" s="70" t="s">
        <v>74</v>
      </c>
      <c r="C74" s="89" t="n">
        <v>35</v>
      </c>
      <c r="D74" s="72" t="n">
        <v>45</v>
      </c>
      <c r="E74" s="73" t="n">
        <f aca="false">ROUND(D74*0.56,0)</f>
        <v>25</v>
      </c>
      <c r="F74" s="74" t="n">
        <v>10</v>
      </c>
      <c r="G74" s="78"/>
      <c r="H74" s="5"/>
    </row>
    <row r="75" customFormat="false" ht="13.5" hidden="false" customHeight="true" outlineLevel="0" collapsed="false">
      <c r="A75" s="5"/>
      <c r="B75" s="82" t="s">
        <v>75</v>
      </c>
      <c r="C75" s="91" t="n">
        <v>45</v>
      </c>
      <c r="D75" s="84" t="n">
        <v>50</v>
      </c>
      <c r="E75" s="85" t="n">
        <f aca="false">ROUND(D75*0.56,0)</f>
        <v>28</v>
      </c>
      <c r="F75" s="86" t="n">
        <v>10</v>
      </c>
      <c r="G75" s="108"/>
      <c r="J75" s="5"/>
    </row>
    <row r="76" customFormat="false" ht="14.25" hidden="false" customHeight="true" outlineLevel="0" collapsed="false">
      <c r="A76" s="5"/>
      <c r="B76" s="62" t="s">
        <v>76</v>
      </c>
      <c r="C76" s="93" t="n">
        <v>4</v>
      </c>
      <c r="D76" s="64" t="n">
        <v>30</v>
      </c>
      <c r="E76" s="65" t="n">
        <f aca="false">ROUND(D76*0.56,0)</f>
        <v>17</v>
      </c>
      <c r="F76" s="66" t="n">
        <v>10</v>
      </c>
      <c r="G76" s="67"/>
      <c r="H76" s="10"/>
      <c r="I76" s="10"/>
      <c r="J76" s="5"/>
    </row>
    <row r="77" customFormat="false" ht="14.25" hidden="false" customHeight="true" outlineLevel="0" collapsed="false">
      <c r="A77" s="5"/>
      <c r="B77" s="70" t="s">
        <v>77</v>
      </c>
      <c r="C77" s="89" t="n">
        <v>6</v>
      </c>
      <c r="D77" s="72" t="n">
        <v>30</v>
      </c>
      <c r="E77" s="73" t="n">
        <f aca="false">ROUND(D77*0.56,0)</f>
        <v>17</v>
      </c>
      <c r="F77" s="74" t="n">
        <v>10</v>
      </c>
      <c r="G77" s="75"/>
      <c r="H77" s="10"/>
      <c r="I77" s="5"/>
      <c r="J77" s="5"/>
    </row>
    <row r="78" customFormat="false" ht="14.25" hidden="false" customHeight="true" outlineLevel="0" collapsed="false">
      <c r="A78" s="5"/>
      <c r="B78" s="70" t="s">
        <v>78</v>
      </c>
      <c r="C78" s="89" t="n">
        <v>10</v>
      </c>
      <c r="D78" s="72" t="n">
        <v>30</v>
      </c>
      <c r="E78" s="73" t="n">
        <f aca="false">ROUND(D78*0.56,0)</f>
        <v>17</v>
      </c>
      <c r="F78" s="74" t="n">
        <v>10</v>
      </c>
      <c r="G78" s="78"/>
      <c r="H78" s="10"/>
      <c r="I78" s="5"/>
      <c r="J78" s="5"/>
    </row>
    <row r="79" customFormat="false" ht="14.25" hidden="false" customHeight="true" outlineLevel="0" collapsed="false">
      <c r="A79" s="5"/>
      <c r="B79" s="70" t="s">
        <v>79</v>
      </c>
      <c r="C79" s="89" t="n">
        <v>15</v>
      </c>
      <c r="D79" s="72" t="n">
        <v>30</v>
      </c>
      <c r="E79" s="73" t="n">
        <f aca="false">ROUND(D79*0.56,0)</f>
        <v>17</v>
      </c>
      <c r="F79" s="74" t="n">
        <v>10</v>
      </c>
      <c r="G79" s="78"/>
      <c r="H79" s="10"/>
      <c r="I79" s="10"/>
      <c r="J79" s="5"/>
    </row>
    <row r="80" customFormat="false" ht="14.25" hidden="false" customHeight="true" outlineLevel="0" collapsed="false">
      <c r="A80" s="5"/>
      <c r="B80" s="70" t="s">
        <v>80</v>
      </c>
      <c r="C80" s="89" t="n">
        <v>30</v>
      </c>
      <c r="D80" s="72" t="n">
        <v>30</v>
      </c>
      <c r="E80" s="73" t="n">
        <f aca="false">ROUND(D80*0.56,0)</f>
        <v>17</v>
      </c>
      <c r="F80" s="74" t="n">
        <v>10</v>
      </c>
      <c r="G80" s="75"/>
      <c r="H80" s="10"/>
      <c r="I80" s="10"/>
      <c r="J80" s="5"/>
    </row>
    <row r="81" customFormat="false" ht="14.25" hidden="false" customHeight="true" outlineLevel="0" collapsed="false">
      <c r="A81" s="5"/>
      <c r="B81" s="82" t="s">
        <v>81</v>
      </c>
      <c r="C81" s="91" t="n">
        <v>40</v>
      </c>
      <c r="D81" s="84" t="n">
        <v>30</v>
      </c>
      <c r="E81" s="85" t="n">
        <f aca="false">ROUND(D81*0.56,0)</f>
        <v>17</v>
      </c>
      <c r="F81" s="86" t="n">
        <v>10</v>
      </c>
      <c r="G81" s="108"/>
      <c r="H81" s="10"/>
      <c r="I81" s="10"/>
      <c r="J81" s="10"/>
    </row>
    <row r="82" customFormat="false" ht="8.25" hidden="false" customHeight="true" outlineLevel="0" collapsed="false">
      <c r="A82" s="5"/>
      <c r="B82" s="6"/>
      <c r="C82" s="109"/>
      <c r="D82" s="7"/>
      <c r="E82" s="8"/>
      <c r="F82" s="100"/>
      <c r="G82" s="10"/>
      <c r="H82" s="10"/>
      <c r="I82" s="10"/>
      <c r="J82" s="10"/>
    </row>
    <row r="83" customFormat="false" ht="13.5" hidden="false" customHeight="true" outlineLevel="0" collapsed="false">
      <c r="A83" s="5"/>
      <c r="B83" s="52" t="s">
        <v>82</v>
      </c>
      <c r="C83" s="110"/>
      <c r="D83" s="111"/>
      <c r="E83" s="54"/>
      <c r="F83" s="103"/>
      <c r="G83" s="55"/>
      <c r="I83" s="7"/>
    </row>
    <row r="84" customFormat="false" ht="8.25" hidden="false" customHeight="true" outlineLevel="0" collapsed="false">
      <c r="A84" s="5"/>
      <c r="B84" s="6"/>
      <c r="C84" s="109"/>
      <c r="D84" s="7"/>
      <c r="E84" s="8"/>
      <c r="F84" s="100"/>
      <c r="G84" s="10"/>
      <c r="H84" s="10"/>
      <c r="I84" s="10"/>
      <c r="J84" s="10"/>
    </row>
    <row r="85" customFormat="false" ht="12.75" hidden="false" customHeight="true" outlineLevel="0" collapsed="false">
      <c r="A85" s="5"/>
      <c r="B85" s="62" t="s">
        <v>83</v>
      </c>
      <c r="C85" s="93" t="n">
        <v>16</v>
      </c>
      <c r="D85" s="112" t="n">
        <v>45</v>
      </c>
      <c r="E85" s="65" t="n">
        <f aca="false">ROUND(D85*0.56,0)</f>
        <v>25</v>
      </c>
      <c r="F85" s="66" t="n">
        <v>10</v>
      </c>
      <c r="G85" s="105"/>
      <c r="H85" s="10"/>
      <c r="I85" s="10"/>
    </row>
    <row r="86" customFormat="false" ht="12.75" hidden="false" customHeight="true" outlineLevel="0" collapsed="false">
      <c r="A86" s="5"/>
      <c r="B86" s="70" t="s">
        <v>84</v>
      </c>
      <c r="C86" s="89" t="n">
        <v>10</v>
      </c>
      <c r="D86" s="106" t="n">
        <v>45</v>
      </c>
      <c r="E86" s="73" t="n">
        <f aca="false">ROUND(D86*0.56,0)</f>
        <v>25</v>
      </c>
      <c r="F86" s="74" t="n">
        <v>10</v>
      </c>
      <c r="G86" s="78"/>
      <c r="H86" s="10"/>
      <c r="I86" s="10"/>
    </row>
    <row r="87" customFormat="false" ht="12.75" hidden="false" customHeight="true" outlineLevel="0" collapsed="false">
      <c r="A87" s="5"/>
      <c r="B87" s="70" t="s">
        <v>85</v>
      </c>
      <c r="C87" s="89" t="n">
        <v>7</v>
      </c>
      <c r="D87" s="106" t="n">
        <v>45</v>
      </c>
      <c r="E87" s="73" t="n">
        <f aca="false">ROUND(D87*0.56,0)</f>
        <v>25</v>
      </c>
      <c r="F87" s="74" t="n">
        <v>10</v>
      </c>
      <c r="G87" s="78"/>
      <c r="H87" s="10"/>
      <c r="I87" s="10"/>
      <c r="J87" s="113"/>
    </row>
    <row r="88" customFormat="false" ht="12.75" hidden="false" customHeight="true" outlineLevel="0" collapsed="false">
      <c r="A88" s="5"/>
      <c r="B88" s="70" t="s">
        <v>86</v>
      </c>
      <c r="C88" s="89" t="n">
        <v>6</v>
      </c>
      <c r="D88" s="106" t="n">
        <v>45</v>
      </c>
      <c r="E88" s="73" t="n">
        <f aca="false">ROUND(D88*0.56,0)</f>
        <v>25</v>
      </c>
      <c r="F88" s="74" t="n">
        <v>10</v>
      </c>
      <c r="G88" s="78"/>
      <c r="H88" s="10"/>
      <c r="I88" s="10"/>
      <c r="J88" s="10"/>
    </row>
    <row r="89" customFormat="false" ht="12.75" hidden="false" customHeight="true" outlineLevel="0" collapsed="false">
      <c r="A89" s="5"/>
      <c r="B89" s="82" t="s">
        <v>87</v>
      </c>
      <c r="C89" s="91" t="n">
        <v>5</v>
      </c>
      <c r="D89" s="97" t="n">
        <v>45</v>
      </c>
      <c r="E89" s="85" t="n">
        <f aca="false">ROUND(D89*0.56,0)</f>
        <v>25</v>
      </c>
      <c r="F89" s="86" t="n">
        <v>10</v>
      </c>
      <c r="G89" s="92"/>
      <c r="H89" s="10"/>
      <c r="I89" s="10"/>
      <c r="J89" s="5"/>
    </row>
    <row r="90" customFormat="false" ht="14.25" hidden="false" customHeight="true" outlineLevel="0" collapsed="false">
      <c r="A90" s="5"/>
      <c r="B90" s="87" t="s">
        <v>88</v>
      </c>
      <c r="C90" s="93" t="n">
        <v>10</v>
      </c>
      <c r="D90" s="112" t="n">
        <v>100</v>
      </c>
      <c r="E90" s="65" t="n">
        <f aca="false">ROUND(D90*0.56,0)</f>
        <v>56</v>
      </c>
      <c r="F90" s="66" t="n">
        <v>10</v>
      </c>
      <c r="G90" s="67"/>
      <c r="H90" s="5"/>
      <c r="I90" s="5"/>
    </row>
    <row r="91" customFormat="false" ht="14.25" hidden="false" customHeight="true" outlineLevel="0" collapsed="false">
      <c r="A91" s="5"/>
      <c r="B91" s="70" t="s">
        <v>89</v>
      </c>
      <c r="C91" s="89" t="n">
        <v>15</v>
      </c>
      <c r="D91" s="106" t="n">
        <v>105</v>
      </c>
      <c r="E91" s="73" t="n">
        <f aca="false">ROUND(D91*0.56,0)</f>
        <v>59</v>
      </c>
      <c r="F91" s="74" t="n">
        <v>10</v>
      </c>
      <c r="G91" s="75"/>
      <c r="H91" s="5"/>
      <c r="I91" s="5"/>
    </row>
    <row r="92" customFormat="false" ht="14.25" hidden="false" customHeight="true" outlineLevel="0" collapsed="false">
      <c r="A92" s="5"/>
      <c r="B92" s="82" t="s">
        <v>90</v>
      </c>
      <c r="C92" s="91" t="n">
        <v>30</v>
      </c>
      <c r="D92" s="97" t="n">
        <v>105</v>
      </c>
      <c r="E92" s="85" t="n">
        <f aca="false">ROUND(D92*0.56,0)</f>
        <v>59</v>
      </c>
      <c r="F92" s="86" t="n">
        <v>10</v>
      </c>
      <c r="G92" s="108"/>
      <c r="H92" s="5"/>
      <c r="I92" s="5"/>
    </row>
    <row r="93" customFormat="false" ht="14.25" hidden="false" customHeight="true" outlineLevel="0" collapsed="false">
      <c r="A93" s="5"/>
      <c r="B93" s="87" t="s">
        <v>91</v>
      </c>
      <c r="C93" s="93" t="n">
        <v>12</v>
      </c>
      <c r="D93" s="112" t="n">
        <v>40</v>
      </c>
      <c r="E93" s="65" t="n">
        <f aca="false">ROUND(D93*0.56,0)</f>
        <v>22</v>
      </c>
      <c r="F93" s="66" t="n">
        <v>10</v>
      </c>
      <c r="G93" s="105"/>
      <c r="H93" s="5"/>
      <c r="I93" s="5"/>
      <c r="J93" s="5"/>
    </row>
    <row r="94" customFormat="false" ht="14.25" hidden="false" customHeight="true" outlineLevel="0" collapsed="false">
      <c r="A94" s="5"/>
      <c r="B94" s="70" t="s">
        <v>92</v>
      </c>
      <c r="C94" s="89" t="n">
        <v>7</v>
      </c>
      <c r="D94" s="106" t="n">
        <v>40</v>
      </c>
      <c r="E94" s="73" t="n">
        <f aca="false">ROUND(D94*0.56,0)</f>
        <v>22</v>
      </c>
      <c r="F94" s="74" t="n">
        <v>10</v>
      </c>
      <c r="G94" s="78"/>
      <c r="H94" s="5"/>
      <c r="I94" s="5"/>
      <c r="J94" s="5"/>
    </row>
    <row r="95" customFormat="false" ht="14.25" hidden="false" customHeight="true" outlineLevel="0" collapsed="false">
      <c r="A95" s="5"/>
      <c r="B95" s="70" t="s">
        <v>93</v>
      </c>
      <c r="C95" s="89" t="n">
        <v>7</v>
      </c>
      <c r="D95" s="106" t="n">
        <v>40</v>
      </c>
      <c r="E95" s="73" t="n">
        <f aca="false">ROUND(D95*0.56,0)</f>
        <v>22</v>
      </c>
      <c r="F95" s="74" t="n">
        <v>10</v>
      </c>
      <c r="G95" s="78"/>
      <c r="H95" s="5"/>
      <c r="I95" s="5"/>
      <c r="J95" s="5"/>
    </row>
    <row r="96" customFormat="false" ht="14.25" hidden="false" customHeight="true" outlineLevel="0" collapsed="false">
      <c r="A96" s="5"/>
      <c r="B96" s="70" t="s">
        <v>94</v>
      </c>
      <c r="C96" s="89" t="n">
        <v>7</v>
      </c>
      <c r="D96" s="106" t="n">
        <v>40</v>
      </c>
      <c r="E96" s="73" t="n">
        <f aca="false">ROUND(D96*0.56,0)</f>
        <v>22</v>
      </c>
      <c r="F96" s="74" t="n">
        <v>10</v>
      </c>
      <c r="G96" s="78"/>
      <c r="H96" s="5"/>
      <c r="I96" s="5"/>
      <c r="J96" s="5"/>
    </row>
    <row r="97" customFormat="false" ht="14.25" hidden="false" customHeight="true" outlineLevel="0" collapsed="false">
      <c r="A97" s="5"/>
      <c r="B97" s="82" t="s">
        <v>95</v>
      </c>
      <c r="C97" s="91" t="n">
        <v>7</v>
      </c>
      <c r="D97" s="97" t="n">
        <v>40</v>
      </c>
      <c r="E97" s="85" t="n">
        <f aca="false">ROUND(D97*0.56,0)</f>
        <v>22</v>
      </c>
      <c r="F97" s="86" t="n">
        <v>10</v>
      </c>
      <c r="G97" s="92"/>
      <c r="H97" s="5"/>
      <c r="I97" s="5"/>
      <c r="J97" s="5"/>
    </row>
    <row r="98" customFormat="false" ht="14.25" hidden="false" customHeight="true" outlineLevel="0" collapsed="false">
      <c r="A98" s="5"/>
      <c r="B98" s="87" t="s">
        <v>96</v>
      </c>
      <c r="C98" s="93" t="n">
        <v>55</v>
      </c>
      <c r="D98" s="64" t="n">
        <v>65</v>
      </c>
      <c r="E98" s="65" t="n">
        <f aca="false">ROUND(D98*0.56,0)</f>
        <v>36</v>
      </c>
      <c r="F98" s="66" t="n">
        <v>10</v>
      </c>
      <c r="G98" s="105"/>
      <c r="H98" s="10"/>
      <c r="I98" s="5"/>
    </row>
    <row r="99" customFormat="false" ht="14.25" hidden="false" customHeight="true" outlineLevel="0" collapsed="false">
      <c r="A99" s="5"/>
      <c r="B99" s="70" t="s">
        <v>97</v>
      </c>
      <c r="C99" s="89" t="n">
        <v>40</v>
      </c>
      <c r="D99" s="106" t="n">
        <v>65</v>
      </c>
      <c r="E99" s="73" t="n">
        <f aca="false">ROUND(D99*0.56,0)</f>
        <v>36</v>
      </c>
      <c r="F99" s="74" t="n">
        <v>10</v>
      </c>
      <c r="G99" s="78"/>
      <c r="H99" s="10"/>
      <c r="I99" s="5"/>
      <c r="J99" s="7"/>
    </row>
    <row r="100" customFormat="false" ht="14.25" hidden="false" customHeight="true" outlineLevel="0" collapsed="false">
      <c r="A100" s="5"/>
      <c r="B100" s="70" t="s">
        <v>98</v>
      </c>
      <c r="C100" s="89" t="n">
        <v>30</v>
      </c>
      <c r="D100" s="106" t="n">
        <v>65</v>
      </c>
      <c r="E100" s="73" t="n">
        <f aca="false">ROUND(D100*0.56,0)</f>
        <v>36</v>
      </c>
      <c r="F100" s="74" t="n">
        <v>10</v>
      </c>
      <c r="G100" s="78"/>
      <c r="H100" s="10"/>
      <c r="I100" s="5"/>
      <c r="J100" s="7"/>
    </row>
    <row r="101" customFormat="false" ht="14.25" hidden="false" customHeight="true" outlineLevel="0" collapsed="false">
      <c r="A101" s="5"/>
      <c r="B101" s="70" t="s">
        <v>99</v>
      </c>
      <c r="C101" s="89" t="n">
        <v>15</v>
      </c>
      <c r="D101" s="106" t="n">
        <v>65</v>
      </c>
      <c r="E101" s="73" t="n">
        <f aca="false">ROUND(D101*0.56,0)</f>
        <v>36</v>
      </c>
      <c r="F101" s="74" t="n">
        <v>10</v>
      </c>
      <c r="G101" s="78"/>
      <c r="H101" s="10"/>
      <c r="I101" s="5"/>
      <c r="J101" s="10"/>
    </row>
    <row r="102" customFormat="false" ht="14.25" hidden="false" customHeight="true" outlineLevel="0" collapsed="false">
      <c r="A102" s="5"/>
      <c r="B102" s="70" t="s">
        <v>100</v>
      </c>
      <c r="C102" s="89" t="n">
        <v>10</v>
      </c>
      <c r="D102" s="106" t="n">
        <v>65</v>
      </c>
      <c r="E102" s="73" t="n">
        <f aca="false">ROUND(D102*0.56,0)</f>
        <v>36</v>
      </c>
      <c r="F102" s="74" t="n">
        <v>10</v>
      </c>
      <c r="G102" s="78"/>
      <c r="H102" s="10"/>
      <c r="I102" s="5"/>
      <c r="J102" s="7"/>
    </row>
    <row r="103" customFormat="false" ht="14.25" hidden="false" customHeight="true" outlineLevel="0" collapsed="false">
      <c r="A103" s="5"/>
      <c r="B103" s="70" t="s">
        <v>101</v>
      </c>
      <c r="C103" s="89" t="n">
        <v>10</v>
      </c>
      <c r="D103" s="106" t="n">
        <v>65</v>
      </c>
      <c r="E103" s="73" t="n">
        <f aca="false">ROUND(D103*0.56,0)</f>
        <v>36</v>
      </c>
      <c r="F103" s="74" t="n">
        <v>10</v>
      </c>
      <c r="G103" s="78"/>
      <c r="H103" s="10"/>
      <c r="I103" s="10"/>
      <c r="J103" s="10"/>
    </row>
    <row r="104" customFormat="false" ht="14.25" hidden="false" customHeight="true" outlineLevel="0" collapsed="false">
      <c r="A104" s="5"/>
      <c r="B104" s="70" t="s">
        <v>102</v>
      </c>
      <c r="C104" s="89" t="n">
        <v>6</v>
      </c>
      <c r="D104" s="72" t="n">
        <v>65</v>
      </c>
      <c r="E104" s="73" t="n">
        <f aca="false">ROUND(D104*0.56,0)</f>
        <v>36</v>
      </c>
      <c r="F104" s="74" t="n">
        <v>10</v>
      </c>
      <c r="G104" s="78"/>
      <c r="H104" s="10"/>
      <c r="I104" s="10"/>
      <c r="J104" s="10"/>
    </row>
    <row r="105" customFormat="false" ht="14.25" hidden="false" customHeight="true" outlineLevel="0" collapsed="false">
      <c r="A105" s="5"/>
      <c r="B105" s="70" t="s">
        <v>103</v>
      </c>
      <c r="C105" s="89" t="n">
        <v>4</v>
      </c>
      <c r="D105" s="72" t="n">
        <v>65</v>
      </c>
      <c r="E105" s="73" t="n">
        <f aca="false">ROUND(D105*0.56,0)</f>
        <v>36</v>
      </c>
      <c r="F105" s="74" t="n">
        <v>10</v>
      </c>
      <c r="G105" s="92"/>
      <c r="H105" s="10"/>
      <c r="I105" s="10"/>
      <c r="J105" s="10"/>
    </row>
    <row r="106" customFormat="false" ht="14.25" hidden="false" customHeight="true" outlineLevel="0" collapsed="false">
      <c r="A106" s="5"/>
      <c r="B106" s="62" t="s">
        <v>104</v>
      </c>
      <c r="C106" s="93" t="n">
        <v>18</v>
      </c>
      <c r="D106" s="64" t="n">
        <v>108</v>
      </c>
      <c r="E106" s="65" t="n">
        <f aca="false">ROUND(D106*0.56,0)</f>
        <v>60</v>
      </c>
      <c r="F106" s="66" t="n">
        <v>10</v>
      </c>
      <c r="G106" s="67"/>
      <c r="H106" s="10"/>
      <c r="I106" s="5"/>
    </row>
    <row r="107" customFormat="false" ht="14.25" hidden="false" customHeight="true" outlineLevel="0" collapsed="false">
      <c r="A107" s="5"/>
      <c r="B107" s="70" t="s">
        <v>105</v>
      </c>
      <c r="C107" s="89" t="n">
        <v>14</v>
      </c>
      <c r="D107" s="106" t="n">
        <v>45</v>
      </c>
      <c r="E107" s="73" t="n">
        <f aca="false">ROUND(D107*0.56,0)</f>
        <v>25</v>
      </c>
      <c r="F107" s="74" t="n">
        <v>10</v>
      </c>
      <c r="G107" s="75"/>
      <c r="H107" s="10"/>
      <c r="I107" s="5"/>
      <c r="J107" s="7"/>
    </row>
    <row r="108" customFormat="false" ht="14.25" hidden="false" customHeight="true" outlineLevel="0" collapsed="false">
      <c r="A108" s="5"/>
      <c r="B108" s="70" t="s">
        <v>106</v>
      </c>
      <c r="C108" s="89" t="n">
        <v>14</v>
      </c>
      <c r="D108" s="106" t="n">
        <v>54</v>
      </c>
      <c r="E108" s="73" t="n">
        <f aca="false">ROUND(D108*0.56,0)</f>
        <v>30</v>
      </c>
      <c r="F108" s="74" t="n">
        <v>10</v>
      </c>
      <c r="G108" s="75"/>
      <c r="H108" s="10"/>
      <c r="I108" s="5"/>
      <c r="J108" s="7"/>
    </row>
    <row r="109" customFormat="false" ht="14.25" hidden="false" customHeight="true" outlineLevel="0" collapsed="false">
      <c r="A109" s="5"/>
      <c r="B109" s="70" t="s">
        <v>107</v>
      </c>
      <c r="C109" s="89" t="n">
        <v>12</v>
      </c>
      <c r="D109" s="106" t="n">
        <v>43</v>
      </c>
      <c r="E109" s="73" t="n">
        <f aca="false">ROUND(D109*0.56,0)</f>
        <v>24</v>
      </c>
      <c r="F109" s="74" t="n">
        <v>10</v>
      </c>
      <c r="G109" s="75"/>
      <c r="H109" s="10"/>
      <c r="I109" s="5"/>
      <c r="J109" s="10"/>
    </row>
    <row r="110" customFormat="false" ht="14.25" hidden="false" customHeight="true" outlineLevel="0" collapsed="false">
      <c r="A110" s="5"/>
      <c r="B110" s="70" t="s">
        <v>108</v>
      </c>
      <c r="C110" s="89" t="n">
        <v>10</v>
      </c>
      <c r="D110" s="106" t="n">
        <v>43</v>
      </c>
      <c r="E110" s="73" t="n">
        <f aca="false">ROUND(D110*0.56,0)</f>
        <v>24</v>
      </c>
      <c r="F110" s="74" t="n">
        <v>10</v>
      </c>
      <c r="G110" s="75"/>
      <c r="H110" s="10"/>
      <c r="I110" s="5"/>
      <c r="J110" s="7"/>
    </row>
    <row r="111" customFormat="false" ht="14.25" hidden="false" customHeight="true" outlineLevel="0" collapsed="false">
      <c r="A111" s="5"/>
      <c r="B111" s="70" t="s">
        <v>109</v>
      </c>
      <c r="C111" s="89" t="n">
        <v>8</v>
      </c>
      <c r="D111" s="106" t="n">
        <v>43</v>
      </c>
      <c r="E111" s="73" t="n">
        <f aca="false">ROUND(D111*0.56,0)</f>
        <v>24</v>
      </c>
      <c r="F111" s="74" t="n">
        <v>10</v>
      </c>
      <c r="G111" s="75"/>
      <c r="H111" s="10"/>
      <c r="I111" s="10"/>
      <c r="J111" s="10"/>
    </row>
    <row r="112" customFormat="false" ht="14.25" hidden="false" customHeight="true" outlineLevel="0" collapsed="false">
      <c r="A112" s="5"/>
      <c r="B112" s="70" t="s">
        <v>110</v>
      </c>
      <c r="C112" s="89" t="n">
        <v>7</v>
      </c>
      <c r="D112" s="106" t="n">
        <v>30</v>
      </c>
      <c r="E112" s="73" t="n">
        <f aca="false">ROUND(D112*0.56,0)</f>
        <v>17</v>
      </c>
      <c r="F112" s="74" t="n">
        <v>10</v>
      </c>
      <c r="G112" s="78"/>
      <c r="H112" s="10"/>
      <c r="I112" s="10"/>
      <c r="J112" s="10"/>
    </row>
    <row r="113" customFormat="false" ht="14.25" hidden="false" customHeight="true" outlineLevel="0" collapsed="false">
      <c r="A113" s="5"/>
      <c r="B113" s="70" t="s">
        <v>111</v>
      </c>
      <c r="C113" s="89" t="n">
        <v>6</v>
      </c>
      <c r="D113" s="106" t="n">
        <v>30</v>
      </c>
      <c r="E113" s="73" t="n">
        <f aca="false">ROUND(D113*0.56,0)</f>
        <v>17</v>
      </c>
      <c r="F113" s="74" t="n">
        <v>10</v>
      </c>
      <c r="G113" s="75"/>
      <c r="H113" s="10"/>
      <c r="I113" s="10"/>
      <c r="J113" s="10"/>
    </row>
    <row r="114" customFormat="false" ht="14.25" hidden="false" customHeight="true" outlineLevel="0" collapsed="false">
      <c r="A114" s="5"/>
      <c r="B114" s="82" t="s">
        <v>112</v>
      </c>
      <c r="C114" s="91" t="n">
        <v>4</v>
      </c>
      <c r="D114" s="84" t="n">
        <v>30</v>
      </c>
      <c r="E114" s="85" t="n">
        <f aca="false">ROUND(D114*0.56,0)</f>
        <v>17</v>
      </c>
      <c r="F114" s="86" t="n">
        <v>10</v>
      </c>
      <c r="G114" s="108"/>
      <c r="H114" s="77"/>
      <c r="I114" s="10"/>
      <c r="J114" s="5"/>
    </row>
    <row r="115" customFormat="false" ht="14.25" hidden="false" customHeight="true" outlineLevel="0" collapsed="false">
      <c r="A115" s="5"/>
      <c r="B115" s="114" t="s">
        <v>113</v>
      </c>
      <c r="C115" s="93" t="n">
        <v>6</v>
      </c>
      <c r="D115" s="64" t="n">
        <v>50</v>
      </c>
      <c r="E115" s="65" t="n">
        <f aca="false">ROUND(D115*0.56,0)</f>
        <v>28</v>
      </c>
      <c r="F115" s="66" t="n">
        <v>10</v>
      </c>
      <c r="G115" s="105"/>
      <c r="H115" s="10"/>
      <c r="I115" s="5"/>
    </row>
    <row r="116" customFormat="false" ht="14.25" hidden="false" customHeight="true" outlineLevel="0" collapsed="false">
      <c r="A116" s="5"/>
      <c r="B116" s="115" t="s">
        <v>114</v>
      </c>
      <c r="C116" s="89" t="n">
        <v>7</v>
      </c>
      <c r="D116" s="106" t="n">
        <v>50</v>
      </c>
      <c r="E116" s="73" t="n">
        <f aca="false">ROUND(D116*0.56,0)</f>
        <v>28</v>
      </c>
      <c r="F116" s="74" t="n">
        <v>10</v>
      </c>
      <c r="G116" s="78"/>
      <c r="H116" s="10"/>
      <c r="I116" s="5"/>
      <c r="J116" s="7"/>
    </row>
    <row r="117" customFormat="false" ht="14.25" hidden="false" customHeight="true" outlineLevel="0" collapsed="false">
      <c r="A117" s="5"/>
      <c r="B117" s="115" t="s">
        <v>115</v>
      </c>
      <c r="C117" s="89" t="n">
        <v>10</v>
      </c>
      <c r="D117" s="106" t="n">
        <v>50</v>
      </c>
      <c r="E117" s="73" t="n">
        <f aca="false">ROUND(D117*0.56,0)</f>
        <v>28</v>
      </c>
      <c r="F117" s="74" t="n">
        <v>10</v>
      </c>
      <c r="G117" s="78"/>
      <c r="H117" s="10"/>
      <c r="I117" s="5"/>
      <c r="J117" s="7"/>
    </row>
    <row r="118" customFormat="false" ht="14.25" hidden="false" customHeight="true" outlineLevel="0" collapsed="false">
      <c r="A118" s="5"/>
      <c r="B118" s="115" t="s">
        <v>116</v>
      </c>
      <c r="C118" s="89" t="n">
        <v>12</v>
      </c>
      <c r="D118" s="106" t="n">
        <v>50</v>
      </c>
      <c r="E118" s="73" t="n">
        <f aca="false">ROUND(D118*0.56,0)</f>
        <v>28</v>
      </c>
      <c r="F118" s="74" t="n">
        <v>10</v>
      </c>
      <c r="G118" s="78"/>
      <c r="H118" s="10"/>
      <c r="I118" s="5"/>
      <c r="J118" s="10"/>
    </row>
    <row r="119" customFormat="false" ht="14.25" hidden="false" customHeight="true" outlineLevel="0" collapsed="false">
      <c r="A119" s="5"/>
      <c r="B119" s="115" t="s">
        <v>117</v>
      </c>
      <c r="C119" s="89" t="n">
        <v>16</v>
      </c>
      <c r="D119" s="106" t="n">
        <v>55</v>
      </c>
      <c r="E119" s="73" t="n">
        <f aca="false">ROUND(D119*0.56,0)</f>
        <v>31</v>
      </c>
      <c r="F119" s="74" t="n">
        <v>10</v>
      </c>
      <c r="G119" s="75"/>
      <c r="H119" s="10"/>
      <c r="I119" s="5"/>
      <c r="J119" s="7"/>
    </row>
    <row r="120" customFormat="false" ht="14.25" hidden="false" customHeight="true" outlineLevel="0" collapsed="false">
      <c r="A120" s="5"/>
      <c r="B120" s="115" t="s">
        <v>118</v>
      </c>
      <c r="C120" s="89" t="n">
        <v>20</v>
      </c>
      <c r="D120" s="106" t="n">
        <v>60</v>
      </c>
      <c r="E120" s="73" t="n">
        <f aca="false">ROUND(D120*0.56,0)</f>
        <v>34</v>
      </c>
      <c r="F120" s="74" t="n">
        <v>10</v>
      </c>
      <c r="G120" s="75"/>
      <c r="H120" s="10"/>
      <c r="I120" s="10"/>
      <c r="J120" s="10"/>
    </row>
    <row r="121" customFormat="false" ht="14.25" hidden="false" customHeight="true" outlineLevel="0" collapsed="false">
      <c r="A121" s="5"/>
      <c r="B121" s="116" t="s">
        <v>119</v>
      </c>
      <c r="C121" s="91" t="n">
        <v>27</v>
      </c>
      <c r="D121" s="84" t="n">
        <v>75</v>
      </c>
      <c r="E121" s="85" t="n">
        <f aca="false">ROUND(D121*0.56,0)</f>
        <v>42</v>
      </c>
      <c r="F121" s="86" t="n">
        <v>10</v>
      </c>
      <c r="G121" s="108"/>
      <c r="H121" s="10"/>
      <c r="I121" s="10"/>
      <c r="J121" s="10"/>
    </row>
    <row r="122" customFormat="false" ht="8.25" hidden="false" customHeight="true" outlineLevel="0" collapsed="false">
      <c r="A122" s="5"/>
      <c r="B122" s="117"/>
      <c r="C122" s="109"/>
      <c r="D122" s="7"/>
      <c r="E122" s="118"/>
      <c r="F122" s="88"/>
      <c r="G122" s="10"/>
      <c r="H122" s="10"/>
      <c r="I122" s="10"/>
    </row>
    <row r="123" customFormat="false" ht="14.25" hidden="false" customHeight="true" outlineLevel="0" collapsed="false">
      <c r="A123" s="5"/>
      <c r="B123" s="119" t="s">
        <v>120</v>
      </c>
      <c r="C123" s="120"/>
      <c r="D123" s="121"/>
      <c r="E123" s="122"/>
      <c r="F123" s="123"/>
      <c r="G123" s="124"/>
      <c r="H123" s="10"/>
      <c r="I123" s="10"/>
      <c r="J123" s="5"/>
    </row>
    <row r="124" customFormat="false" ht="9.75" hidden="false" customHeight="true" outlineLevel="0" collapsed="false">
      <c r="A124" s="5"/>
      <c r="B124" s="117"/>
      <c r="C124" s="109"/>
      <c r="D124" s="7"/>
      <c r="E124" s="118"/>
      <c r="F124" s="88"/>
      <c r="G124" s="10"/>
      <c r="H124" s="10"/>
      <c r="I124" s="10"/>
      <c r="J124" s="5"/>
    </row>
    <row r="125" customFormat="false" ht="14.25" hidden="false" customHeight="true" outlineLevel="0" collapsed="false">
      <c r="A125" s="5"/>
      <c r="B125" s="62" t="s">
        <v>121</v>
      </c>
      <c r="C125" s="93" t="n">
        <v>4</v>
      </c>
      <c r="D125" s="112" t="n">
        <v>23</v>
      </c>
      <c r="E125" s="65" t="n">
        <f aca="false">ROUND(D125*0.56,0)</f>
        <v>13</v>
      </c>
      <c r="F125" s="66" t="n">
        <v>10</v>
      </c>
      <c r="G125" s="67"/>
      <c r="H125" s="10"/>
      <c r="I125" s="10"/>
      <c r="J125" s="5"/>
    </row>
    <row r="126" customFormat="false" ht="14.25" hidden="false" customHeight="true" outlineLevel="0" collapsed="false">
      <c r="A126" s="5"/>
      <c r="B126" s="70" t="s">
        <v>122</v>
      </c>
      <c r="C126" s="89" t="n">
        <v>8</v>
      </c>
      <c r="D126" s="106" t="n">
        <v>29</v>
      </c>
      <c r="E126" s="73" t="n">
        <f aca="false">ROUND(D126*0.56,0)</f>
        <v>16</v>
      </c>
      <c r="F126" s="74" t="n">
        <v>10</v>
      </c>
      <c r="G126" s="78"/>
      <c r="H126" s="10"/>
      <c r="I126" s="10"/>
      <c r="J126" s="5"/>
    </row>
    <row r="127" customFormat="false" ht="14.25" hidden="false" customHeight="true" outlineLevel="0" collapsed="false">
      <c r="A127" s="5"/>
      <c r="B127" s="70" t="s">
        <v>123</v>
      </c>
      <c r="C127" s="89" t="n">
        <v>12</v>
      </c>
      <c r="D127" s="106" t="n">
        <v>34</v>
      </c>
      <c r="E127" s="73" t="n">
        <f aca="false">ROUND(D127*0.56,0)</f>
        <v>19</v>
      </c>
      <c r="F127" s="74" t="n">
        <v>10</v>
      </c>
      <c r="G127" s="78"/>
      <c r="H127" s="10"/>
      <c r="I127" s="10"/>
      <c r="J127" s="5"/>
    </row>
    <row r="128" customFormat="false" ht="14.25" hidden="false" customHeight="true" outlineLevel="0" collapsed="false">
      <c r="A128" s="5"/>
      <c r="B128" s="70" t="s">
        <v>124</v>
      </c>
      <c r="C128" s="89" t="n">
        <v>15</v>
      </c>
      <c r="D128" s="106" t="n">
        <v>36</v>
      </c>
      <c r="E128" s="73" t="n">
        <f aca="false">ROUND(D128*0.56,0)</f>
        <v>20</v>
      </c>
      <c r="F128" s="74" t="n">
        <v>10</v>
      </c>
      <c r="G128" s="78"/>
      <c r="H128" s="10"/>
      <c r="I128" s="10"/>
      <c r="J128" s="5"/>
    </row>
    <row r="129" customFormat="false" ht="14.25" hidden="false" customHeight="true" outlineLevel="0" collapsed="false">
      <c r="A129" s="5"/>
      <c r="B129" s="70" t="s">
        <v>125</v>
      </c>
      <c r="C129" s="89" t="n">
        <v>20</v>
      </c>
      <c r="D129" s="106" t="n">
        <v>43</v>
      </c>
      <c r="E129" s="73" t="n">
        <f aca="false">ROUND(D129*0.56,0)</f>
        <v>24</v>
      </c>
      <c r="F129" s="74" t="n">
        <v>10</v>
      </c>
      <c r="G129" s="75"/>
      <c r="H129" s="10"/>
      <c r="I129" s="10"/>
      <c r="J129" s="5"/>
    </row>
    <row r="130" customFormat="false" ht="14.25" hidden="false" customHeight="true" outlineLevel="0" collapsed="false">
      <c r="A130" s="5"/>
      <c r="B130" s="70" t="s">
        <v>126</v>
      </c>
      <c r="C130" s="89" t="n">
        <v>25</v>
      </c>
      <c r="D130" s="106" t="n">
        <v>40</v>
      </c>
      <c r="E130" s="73" t="n">
        <f aca="false">ROUND(D130*0.56,0)</f>
        <v>22</v>
      </c>
      <c r="F130" s="74" t="n">
        <v>10</v>
      </c>
      <c r="G130" s="75"/>
      <c r="H130" s="10"/>
    </row>
    <row r="131" customFormat="false" ht="14.25" hidden="false" customHeight="true" outlineLevel="0" collapsed="false">
      <c r="A131" s="5"/>
      <c r="B131" s="70" t="s">
        <v>127</v>
      </c>
      <c r="C131" s="89" t="n">
        <v>35</v>
      </c>
      <c r="D131" s="106" t="n">
        <v>39</v>
      </c>
      <c r="E131" s="73" t="n">
        <f aca="false">ROUND(D131*0.56,0)</f>
        <v>22</v>
      </c>
      <c r="F131" s="74" t="n">
        <v>10</v>
      </c>
      <c r="G131" s="75"/>
      <c r="H131" s="10"/>
    </row>
    <row r="132" customFormat="false" ht="14.25" hidden="false" customHeight="true" outlineLevel="0" collapsed="false">
      <c r="A132" s="5"/>
      <c r="B132" s="82" t="s">
        <v>128</v>
      </c>
      <c r="C132" s="91" t="n">
        <v>30</v>
      </c>
      <c r="D132" s="84" t="n">
        <v>60</v>
      </c>
      <c r="E132" s="85" t="n">
        <f aca="false">ROUND(D132*0.56,0)</f>
        <v>34</v>
      </c>
      <c r="F132" s="86" t="n">
        <v>10</v>
      </c>
      <c r="G132" s="108"/>
      <c r="H132" s="7"/>
    </row>
    <row r="133" s="34" customFormat="true" ht="14.25" hidden="false" customHeight="true" outlineLevel="0" collapsed="false">
      <c r="B133" s="87" t="s">
        <v>129</v>
      </c>
      <c r="C133" s="93" t="n">
        <v>10</v>
      </c>
      <c r="D133" s="64" t="n">
        <v>70</v>
      </c>
      <c r="E133" s="65" t="n">
        <f aca="false">ROUND(D133*0.56,0)</f>
        <v>39</v>
      </c>
      <c r="F133" s="66" t="n">
        <v>10</v>
      </c>
      <c r="G133" s="67"/>
      <c r="H133" s="9"/>
      <c r="I133" s="125"/>
      <c r="J133" s="1"/>
    </row>
    <row r="134" s="34" customFormat="true" ht="14.25" hidden="false" customHeight="true" outlineLevel="0" collapsed="false">
      <c r="B134" s="82" t="s">
        <v>130</v>
      </c>
      <c r="C134" s="91" t="n">
        <v>10</v>
      </c>
      <c r="D134" s="84" t="n">
        <v>70</v>
      </c>
      <c r="E134" s="85" t="n">
        <f aca="false">ROUND(D134*0.56,0)</f>
        <v>39</v>
      </c>
      <c r="F134" s="86" t="n">
        <v>10</v>
      </c>
      <c r="G134" s="108"/>
      <c r="H134" s="9"/>
      <c r="I134" s="125"/>
      <c r="J134" s="1"/>
    </row>
    <row r="135" s="34" customFormat="true" ht="14.25" hidden="false" customHeight="true" outlineLevel="0" collapsed="false">
      <c r="B135" s="62" t="s">
        <v>131</v>
      </c>
      <c r="C135" s="93"/>
      <c r="D135" s="64" t="n">
        <v>0</v>
      </c>
      <c r="E135" s="65" t="n">
        <f aca="false">ROUND(D135*0.56,0)</f>
        <v>0</v>
      </c>
      <c r="F135" s="66" t="n">
        <v>10</v>
      </c>
      <c r="G135" s="126"/>
      <c r="H135" s="9"/>
      <c r="I135" s="125"/>
      <c r="J135" s="77"/>
    </row>
    <row r="136" s="34" customFormat="true" ht="14.25" hidden="false" customHeight="true" outlineLevel="0" collapsed="false">
      <c r="B136" s="82" t="s">
        <v>132</v>
      </c>
      <c r="C136" s="91"/>
      <c r="D136" s="84" t="n">
        <v>0</v>
      </c>
      <c r="E136" s="85" t="n">
        <f aca="false">ROUND(D136*0.56,0)</f>
        <v>0</v>
      </c>
      <c r="F136" s="86" t="n">
        <v>10</v>
      </c>
      <c r="G136" s="127"/>
      <c r="H136" s="9"/>
      <c r="I136" s="125"/>
      <c r="J136" s="10"/>
    </row>
    <row r="137" customFormat="false" ht="13.5" hidden="false" customHeight="true" outlineLevel="0" collapsed="false">
      <c r="A137" s="5"/>
      <c r="B137" s="62" t="s">
        <v>133</v>
      </c>
      <c r="C137" s="93"/>
      <c r="D137" s="64" t="n">
        <v>0</v>
      </c>
      <c r="E137" s="65" t="n">
        <f aca="false">ROUND(D137*0.56,0)</f>
        <v>0</v>
      </c>
      <c r="F137" s="66" t="n">
        <v>10</v>
      </c>
      <c r="G137" s="126"/>
      <c r="H137" s="77"/>
      <c r="I137" s="77"/>
      <c r="J137" s="5"/>
    </row>
    <row r="138" customFormat="false" ht="13.5" hidden="false" customHeight="true" outlineLevel="0" collapsed="false">
      <c r="A138" s="5"/>
      <c r="B138" s="82" t="s">
        <v>134</v>
      </c>
      <c r="C138" s="91"/>
      <c r="D138" s="84" t="n">
        <v>0</v>
      </c>
      <c r="E138" s="85" t="n">
        <f aca="false">ROUND(D138*0.56,0)</f>
        <v>0</v>
      </c>
      <c r="F138" s="86" t="n">
        <v>10</v>
      </c>
      <c r="G138" s="127"/>
      <c r="J138" s="10"/>
    </row>
    <row r="139" customFormat="false" ht="8.25" hidden="false" customHeight="true" outlineLevel="0" collapsed="false">
      <c r="A139" s="5"/>
      <c r="C139" s="128"/>
      <c r="F139" s="129"/>
      <c r="G139" s="10"/>
      <c r="J139" s="5"/>
    </row>
    <row r="140" customFormat="false" ht="13.5" hidden="false" customHeight="true" outlineLevel="0" collapsed="false">
      <c r="A140" s="5"/>
      <c r="B140" s="119" t="s">
        <v>135</v>
      </c>
      <c r="C140" s="110"/>
      <c r="D140" s="111"/>
      <c r="E140" s="54"/>
      <c r="F140" s="103"/>
      <c r="G140" s="55"/>
      <c r="H140" s="10"/>
      <c r="I140" s="10"/>
      <c r="J140" s="5"/>
    </row>
    <row r="141" customFormat="false" ht="9" hidden="false" customHeight="true" outlineLevel="0" collapsed="false">
      <c r="A141" s="5"/>
      <c r="B141" s="6"/>
      <c r="C141" s="109"/>
      <c r="D141" s="77"/>
      <c r="E141" s="130"/>
      <c r="F141" s="100"/>
      <c r="G141" s="10"/>
      <c r="H141" s="10"/>
      <c r="I141" s="10"/>
      <c r="J141" s="10"/>
    </row>
    <row r="142" customFormat="false" ht="15" hidden="false" customHeight="true" outlineLevel="0" collapsed="false">
      <c r="A142" s="5"/>
      <c r="B142" s="87" t="s">
        <v>136</v>
      </c>
      <c r="C142" s="93"/>
      <c r="D142" s="64" t="n">
        <v>30</v>
      </c>
      <c r="E142" s="65" t="n">
        <f aca="false">ROUND(D142*0.56,0)</f>
        <v>17</v>
      </c>
      <c r="F142" s="66" t="n">
        <v>10</v>
      </c>
      <c r="G142" s="105"/>
      <c r="H142" s="7"/>
      <c r="I142" s="5"/>
    </row>
    <row r="143" customFormat="false" ht="15" hidden="false" customHeight="true" outlineLevel="0" collapsed="false">
      <c r="A143" s="5"/>
      <c r="B143" s="131" t="s">
        <v>137</v>
      </c>
      <c r="C143" s="89"/>
      <c r="D143" s="72" t="n">
        <v>30</v>
      </c>
      <c r="E143" s="73" t="n">
        <f aca="false">ROUND(D143*0.56,0)</f>
        <v>17</v>
      </c>
      <c r="F143" s="74" t="n">
        <v>10</v>
      </c>
      <c r="G143" s="75"/>
      <c r="H143" s="7"/>
      <c r="I143" s="5"/>
    </row>
    <row r="144" customFormat="false" ht="15" hidden="false" customHeight="true" outlineLevel="0" collapsed="false">
      <c r="A144" s="5"/>
      <c r="B144" s="90" t="s">
        <v>138</v>
      </c>
      <c r="C144" s="91"/>
      <c r="D144" s="84" t="n">
        <v>30</v>
      </c>
      <c r="E144" s="85" t="n">
        <f aca="false">ROUND(D144*0.56,0)</f>
        <v>17</v>
      </c>
      <c r="F144" s="86" t="n">
        <v>10</v>
      </c>
      <c r="G144" s="108"/>
      <c r="H144" s="10"/>
      <c r="I144" s="10"/>
      <c r="J144" s="7"/>
    </row>
    <row r="145" customFormat="false" ht="9" hidden="false" customHeight="true" outlineLevel="0" collapsed="false">
      <c r="A145" s="5"/>
      <c r="B145" s="6"/>
      <c r="C145" s="109"/>
      <c r="D145" s="7"/>
      <c r="E145" s="8"/>
      <c r="F145" s="100"/>
      <c r="G145" s="10"/>
      <c r="H145" s="10"/>
      <c r="I145" s="10"/>
      <c r="J145" s="7"/>
    </row>
    <row r="146" customFormat="false" ht="12.75" hidden="false" customHeight="true" outlineLevel="0" collapsed="false">
      <c r="A146" s="5"/>
      <c r="B146" s="132" t="s">
        <v>139</v>
      </c>
      <c r="C146" s="132"/>
      <c r="D146" s="132"/>
      <c r="E146" s="133"/>
      <c r="F146" s="134"/>
      <c r="G146" s="135"/>
      <c r="I146" s="5"/>
    </row>
    <row r="147" customFormat="false" ht="9.75" hidden="false" customHeight="true" outlineLevel="0" collapsed="false">
      <c r="A147" s="5"/>
      <c r="B147" s="6"/>
      <c r="C147" s="128"/>
      <c r="F147" s="129"/>
      <c r="I147" s="5"/>
    </row>
    <row r="148" customFormat="false" ht="15" hidden="false" customHeight="true" outlineLevel="0" collapsed="false">
      <c r="A148" s="5"/>
      <c r="B148" s="62" t="s">
        <v>140</v>
      </c>
      <c r="C148" s="93"/>
      <c r="D148" s="64" t="n">
        <v>40</v>
      </c>
      <c r="E148" s="65" t="n">
        <f aca="false">ROUND(D148*0.56,0)</f>
        <v>22</v>
      </c>
      <c r="F148" s="66" t="n">
        <v>10</v>
      </c>
      <c r="G148" s="94"/>
      <c r="H148" s="10"/>
      <c r="I148" s="10"/>
      <c r="J148" s="5"/>
    </row>
    <row r="149" customFormat="false" ht="15" hidden="false" customHeight="true" outlineLevel="0" collapsed="false">
      <c r="A149" s="5"/>
      <c r="B149" s="70" t="s">
        <v>141</v>
      </c>
      <c r="C149" s="89"/>
      <c r="D149" s="72" t="n">
        <v>40</v>
      </c>
      <c r="E149" s="73" t="n">
        <f aca="false">ROUND(D149*0.56,0)</f>
        <v>22</v>
      </c>
      <c r="F149" s="74" t="n">
        <v>10</v>
      </c>
      <c r="G149" s="95"/>
      <c r="H149" s="10"/>
      <c r="I149" s="10"/>
      <c r="J149" s="5"/>
    </row>
    <row r="150" customFormat="false" ht="15" hidden="false" customHeight="true" outlineLevel="0" collapsed="false">
      <c r="A150" s="5"/>
      <c r="B150" s="82" t="s">
        <v>142</v>
      </c>
      <c r="C150" s="91"/>
      <c r="D150" s="84" t="n">
        <v>52</v>
      </c>
      <c r="E150" s="85" t="n">
        <f aca="false">ROUND(D150*0.56,0)</f>
        <v>29</v>
      </c>
      <c r="F150" s="86" t="n">
        <v>10</v>
      </c>
      <c r="G150" s="96"/>
      <c r="J150" s="5"/>
    </row>
    <row r="151" customFormat="false" ht="14.25" hidden="false" customHeight="true" outlineLevel="0" collapsed="false">
      <c r="A151" s="5"/>
      <c r="B151" s="136" t="n">
        <v>5011</v>
      </c>
      <c r="C151" s="93"/>
      <c r="D151" s="112" t="n">
        <v>10</v>
      </c>
      <c r="E151" s="65" t="n">
        <f aca="false">ROUND(D151*0.56,0)</f>
        <v>6</v>
      </c>
      <c r="F151" s="66" t="n">
        <v>10</v>
      </c>
      <c r="G151" s="105"/>
      <c r="H151" s="10"/>
      <c r="I151" s="10"/>
      <c r="J151" s="7"/>
    </row>
    <row r="152" customFormat="false" ht="14.25" hidden="false" customHeight="true" outlineLevel="0" collapsed="false">
      <c r="A152" s="5"/>
      <c r="B152" s="137" t="n">
        <v>5013</v>
      </c>
      <c r="C152" s="91"/>
      <c r="D152" s="97" t="n">
        <v>15</v>
      </c>
      <c r="E152" s="85" t="n">
        <f aca="false">ROUND(D152*0.56,0)</f>
        <v>8</v>
      </c>
      <c r="F152" s="86" t="n">
        <v>10</v>
      </c>
      <c r="G152" s="96"/>
      <c r="H152" s="10"/>
      <c r="I152" s="10"/>
      <c r="J152" s="7"/>
    </row>
    <row r="153" customFormat="false" ht="9.75" hidden="false" customHeight="true" outlineLevel="0" collapsed="false">
      <c r="A153" s="5"/>
      <c r="C153" s="128"/>
      <c r="F153" s="129"/>
      <c r="G153" s="10"/>
      <c r="H153" s="10"/>
      <c r="I153" s="10"/>
      <c r="J153" s="7"/>
    </row>
    <row r="154" customFormat="false" ht="13.5" hidden="false" customHeight="true" outlineLevel="0" collapsed="false">
      <c r="A154" s="5"/>
      <c r="B154" s="119" t="s">
        <v>143</v>
      </c>
      <c r="C154" s="110"/>
      <c r="D154" s="111"/>
      <c r="E154" s="54"/>
      <c r="F154" s="103"/>
      <c r="G154" s="55"/>
      <c r="H154" s="10"/>
      <c r="I154" s="56" t="s">
        <v>12</v>
      </c>
      <c r="J154" s="7"/>
    </row>
    <row r="155" customFormat="false" ht="9" hidden="false" customHeight="true" outlineLevel="0" collapsed="false">
      <c r="A155" s="5"/>
      <c r="B155" s="6"/>
      <c r="C155" s="109"/>
      <c r="D155" s="7"/>
      <c r="E155" s="118"/>
      <c r="F155" s="88"/>
      <c r="G155" s="10"/>
      <c r="H155" s="10"/>
      <c r="I155" s="10"/>
      <c r="J155" s="7"/>
    </row>
    <row r="156" customFormat="false" ht="14.25" hidden="false" customHeight="true" outlineLevel="0" collapsed="false">
      <c r="A156" s="5"/>
      <c r="B156" s="62" t="s">
        <v>144</v>
      </c>
      <c r="C156" s="93" t="n">
        <v>12</v>
      </c>
      <c r="D156" s="64" t="n">
        <v>70</v>
      </c>
      <c r="E156" s="65" t="n">
        <f aca="false">ROUND(D156*0.56,0)</f>
        <v>39</v>
      </c>
      <c r="F156" s="66" t="n">
        <v>10</v>
      </c>
      <c r="G156" s="105"/>
      <c r="H156" s="10"/>
      <c r="I156" s="6"/>
      <c r="J156" s="10"/>
    </row>
    <row r="157" customFormat="false" ht="14.25" hidden="false" customHeight="true" outlineLevel="0" collapsed="false">
      <c r="A157" s="5"/>
      <c r="B157" s="70" t="s">
        <v>145</v>
      </c>
      <c r="C157" s="89" t="n">
        <v>18</v>
      </c>
      <c r="D157" s="72" t="n">
        <v>70</v>
      </c>
      <c r="E157" s="73" t="n">
        <f aca="false">ROUND(D157*0.56,0)</f>
        <v>39</v>
      </c>
      <c r="F157" s="74" t="n">
        <v>10</v>
      </c>
      <c r="G157" s="78"/>
      <c r="H157" s="10"/>
      <c r="I157" s="6"/>
      <c r="J157" s="7"/>
    </row>
    <row r="158" customFormat="false" ht="14.25" hidden="false" customHeight="true" outlineLevel="0" collapsed="false">
      <c r="A158" s="5"/>
      <c r="B158" s="70" t="s">
        <v>146</v>
      </c>
      <c r="C158" s="89" t="n">
        <v>25</v>
      </c>
      <c r="D158" s="72" t="n">
        <v>81</v>
      </c>
      <c r="E158" s="73" t="n">
        <f aca="false">ROUND(D158*0.56,0)</f>
        <v>45</v>
      </c>
      <c r="F158" s="74" t="n">
        <v>10</v>
      </c>
      <c r="G158" s="95"/>
      <c r="H158" s="10"/>
      <c r="I158" s="6"/>
      <c r="J158" s="77"/>
    </row>
    <row r="159" customFormat="false" ht="14.25" hidden="false" customHeight="true" outlineLevel="0" collapsed="false">
      <c r="A159" s="5"/>
      <c r="B159" s="70" t="s">
        <v>147</v>
      </c>
      <c r="C159" s="89" t="n">
        <v>35</v>
      </c>
      <c r="D159" s="72" t="n">
        <v>74</v>
      </c>
      <c r="E159" s="73" t="n">
        <f aca="false">ROUND(D159*0.56,0)</f>
        <v>41</v>
      </c>
      <c r="F159" s="74" t="n">
        <v>10</v>
      </c>
      <c r="G159" s="95"/>
      <c r="H159" s="10"/>
      <c r="I159" s="6"/>
      <c r="J159" s="10"/>
    </row>
    <row r="160" customFormat="false" ht="14.25" hidden="false" customHeight="true" outlineLevel="0" collapsed="false">
      <c r="A160" s="5"/>
      <c r="B160" s="82" t="s">
        <v>148</v>
      </c>
      <c r="C160" s="91" t="n">
        <v>40</v>
      </c>
      <c r="D160" s="84" t="n">
        <v>74</v>
      </c>
      <c r="E160" s="85" t="n">
        <f aca="false">ROUND(D160*0.56,0)</f>
        <v>41</v>
      </c>
      <c r="F160" s="86" t="n">
        <v>10</v>
      </c>
      <c r="G160" s="96"/>
      <c r="H160" s="10"/>
      <c r="I160" s="10"/>
      <c r="J160" s="7"/>
    </row>
    <row r="161" customFormat="false" ht="9" hidden="false" customHeight="true" outlineLevel="0" collapsed="false">
      <c r="A161" s="5"/>
      <c r="B161" s="6"/>
      <c r="C161" s="109"/>
      <c r="D161" s="7"/>
      <c r="E161" s="118"/>
      <c r="F161" s="88"/>
      <c r="G161" s="10"/>
      <c r="H161" s="10"/>
      <c r="I161" s="10"/>
      <c r="J161" s="7"/>
    </row>
    <row r="162" customFormat="false" ht="12.75" hidden="false" customHeight="true" outlineLevel="0" collapsed="false">
      <c r="A162" s="5"/>
      <c r="B162" s="119" t="s">
        <v>149</v>
      </c>
      <c r="C162" s="110"/>
      <c r="D162" s="111"/>
      <c r="E162" s="54"/>
      <c r="F162" s="103"/>
      <c r="G162" s="55"/>
      <c r="H162" s="10"/>
      <c r="J162" s="7"/>
    </row>
    <row r="163" customFormat="false" ht="9.75" hidden="false" customHeight="true" outlineLevel="0" collapsed="false">
      <c r="A163" s="5"/>
      <c r="B163" s="6"/>
      <c r="C163" s="109"/>
      <c r="E163" s="118"/>
      <c r="F163" s="88"/>
      <c r="G163" s="10"/>
      <c r="H163" s="10"/>
      <c r="I163" s="10"/>
      <c r="J163" s="10"/>
    </row>
    <row r="164" customFormat="false" ht="13.5" hidden="false" customHeight="true" outlineLevel="0" collapsed="false">
      <c r="A164" s="5"/>
      <c r="B164" s="62" t="s">
        <v>150</v>
      </c>
      <c r="C164" s="93"/>
      <c r="D164" s="112" t="n">
        <v>75</v>
      </c>
      <c r="E164" s="65" t="n">
        <f aca="false">ROUND(D164*0.56,0)</f>
        <v>42</v>
      </c>
      <c r="F164" s="66"/>
      <c r="G164" s="94"/>
      <c r="H164" s="10"/>
      <c r="I164" s="10"/>
      <c r="J164" s="10"/>
    </row>
    <row r="165" customFormat="false" ht="13.5" hidden="false" customHeight="true" outlineLevel="0" collapsed="false">
      <c r="A165" s="5"/>
      <c r="B165" s="70" t="s">
        <v>151</v>
      </c>
      <c r="C165" s="89"/>
      <c r="D165" s="106" t="n">
        <v>80</v>
      </c>
      <c r="E165" s="73" t="n">
        <f aca="false">ROUND(D165*0.56,0)</f>
        <v>45</v>
      </c>
      <c r="F165" s="74"/>
      <c r="G165" s="95"/>
      <c r="H165" s="10"/>
      <c r="J165" s="10"/>
    </row>
    <row r="166" customFormat="false" ht="13.5" hidden="false" customHeight="true" outlineLevel="0" collapsed="false">
      <c r="A166" s="5"/>
      <c r="B166" s="82" t="s">
        <v>152</v>
      </c>
      <c r="C166" s="91"/>
      <c r="D166" s="97" t="n">
        <v>102</v>
      </c>
      <c r="E166" s="85" t="n">
        <f aca="false">ROUND(D166*0.56,0)</f>
        <v>57</v>
      </c>
      <c r="F166" s="86"/>
      <c r="G166" s="96"/>
      <c r="H166" s="10"/>
      <c r="I166" s="10"/>
      <c r="J166" s="7"/>
    </row>
    <row r="167" customFormat="false" ht="9.75" hidden="false" customHeight="true" outlineLevel="0" collapsed="false">
      <c r="A167" s="5"/>
      <c r="C167" s="128"/>
      <c r="F167" s="129"/>
      <c r="I167" s="10"/>
      <c r="J167" s="7"/>
    </row>
    <row r="168" customFormat="false" ht="13.5" hidden="false" customHeight="true" outlineLevel="0" collapsed="false">
      <c r="A168" s="5"/>
      <c r="B168" s="138" t="s">
        <v>153</v>
      </c>
      <c r="C168" s="139"/>
      <c r="D168" s="140"/>
      <c r="E168" s="133"/>
      <c r="F168" s="134"/>
      <c r="G168" s="55"/>
      <c r="J168" s="7"/>
    </row>
    <row r="169" customFormat="false" ht="9.75" hidden="false" customHeight="true" outlineLevel="0" collapsed="false">
      <c r="A169" s="5"/>
      <c r="C169" s="128"/>
      <c r="F169" s="129"/>
      <c r="I169" s="10"/>
      <c r="J169" s="10"/>
    </row>
    <row r="170" customFormat="false" ht="13.5" hidden="false" customHeight="true" outlineLevel="0" collapsed="false">
      <c r="A170" s="5"/>
      <c r="B170" s="141" t="n">
        <v>6065</v>
      </c>
      <c r="C170" s="142"/>
      <c r="D170" s="143" t="n">
        <v>560</v>
      </c>
      <c r="E170" s="144" t="n">
        <f aca="false">ROUND(D170*0.56,0)</f>
        <v>314</v>
      </c>
      <c r="F170" s="145"/>
      <c r="G170" s="146"/>
      <c r="H170" s="77"/>
      <c r="I170" s="10"/>
      <c r="J170" s="147"/>
    </row>
    <row r="171" customFormat="false" ht="11.25" hidden="false" customHeight="true" outlineLevel="0" collapsed="false">
      <c r="A171" s="5"/>
      <c r="B171" s="6"/>
      <c r="C171" s="109"/>
      <c r="D171" s="7"/>
      <c r="E171" s="8"/>
      <c r="F171" s="100"/>
      <c r="G171" s="10"/>
      <c r="H171" s="10"/>
      <c r="I171" s="10"/>
      <c r="J171" s="10"/>
    </row>
    <row r="172" s="5" customFormat="true" ht="12.75" hidden="false" customHeight="true" outlineLevel="0" collapsed="false">
      <c r="B172" s="138" t="s">
        <v>154</v>
      </c>
      <c r="C172" s="101"/>
      <c r="D172" s="53"/>
      <c r="E172" s="148"/>
      <c r="F172" s="149"/>
      <c r="G172" s="150"/>
      <c r="H172" s="10"/>
      <c r="I172" s="10"/>
      <c r="J172" s="34"/>
    </row>
    <row r="173" customFormat="false" ht="8.25" hidden="false" customHeight="true" outlineLevel="0" collapsed="false">
      <c r="A173" s="5"/>
      <c r="C173" s="128"/>
      <c r="F173" s="129"/>
      <c r="H173" s="10"/>
      <c r="I173" s="10"/>
      <c r="J173" s="151"/>
    </row>
    <row r="174" customFormat="false" ht="12.75" hidden="false" customHeight="true" outlineLevel="0" collapsed="false">
      <c r="A174" s="5"/>
      <c r="B174" s="136" t="n">
        <v>6060</v>
      </c>
      <c r="C174" s="93"/>
      <c r="D174" s="112" t="n">
        <v>620</v>
      </c>
      <c r="E174" s="65" t="n">
        <f aca="false">ROUND(D174*0.56,0)</f>
        <v>347</v>
      </c>
      <c r="F174" s="66"/>
      <c r="G174" s="94"/>
      <c r="H174" s="10"/>
      <c r="I174" s="10"/>
      <c r="J174" s="147"/>
    </row>
    <row r="175" customFormat="false" ht="12.75" hidden="false" customHeight="true" outlineLevel="0" collapsed="false">
      <c r="A175" s="5"/>
      <c r="B175" s="152" t="n">
        <v>6066</v>
      </c>
      <c r="C175" s="91"/>
      <c r="D175" s="97" t="n">
        <v>530</v>
      </c>
      <c r="E175" s="85" t="n">
        <f aca="false">ROUND(D175*0.56,0)</f>
        <v>297</v>
      </c>
      <c r="F175" s="86"/>
      <c r="G175" s="96"/>
      <c r="H175" s="10"/>
      <c r="I175" s="10"/>
      <c r="J175" s="147"/>
    </row>
    <row r="176" customFormat="false" ht="9" hidden="false" customHeight="true" outlineLevel="0" collapsed="false">
      <c r="A176" s="5"/>
      <c r="B176" s="153"/>
      <c r="C176" s="109"/>
      <c r="D176" s="7"/>
      <c r="E176" s="8"/>
      <c r="F176" s="100"/>
      <c r="G176" s="10"/>
      <c r="H176" s="10"/>
      <c r="I176" s="10"/>
      <c r="J176" s="5"/>
    </row>
    <row r="177" s="34" customFormat="true" ht="13.5" hidden="false" customHeight="true" outlineLevel="0" collapsed="false">
      <c r="B177" s="138" t="s">
        <v>155</v>
      </c>
      <c r="C177" s="101"/>
      <c r="D177" s="53"/>
      <c r="E177" s="133"/>
      <c r="F177" s="134"/>
      <c r="G177" s="55"/>
      <c r="H177" s="147"/>
      <c r="I177" s="147"/>
    </row>
    <row r="178" s="34" customFormat="true" ht="9.75" hidden="false" customHeight="true" outlineLevel="0" collapsed="false">
      <c r="B178" s="154"/>
      <c r="C178" s="99"/>
      <c r="D178" s="9"/>
      <c r="E178" s="130"/>
      <c r="F178" s="100"/>
      <c r="G178" s="155"/>
      <c r="I178" s="147"/>
    </row>
    <row r="179" s="34" customFormat="true" ht="13.5" hidden="false" customHeight="true" outlineLevel="0" collapsed="false">
      <c r="B179" s="62" t="s">
        <v>156</v>
      </c>
      <c r="C179" s="93" t="n">
        <v>5</v>
      </c>
      <c r="D179" s="112" t="n">
        <v>350</v>
      </c>
      <c r="E179" s="65" t="n">
        <f aca="false">ROUND(D179*0.56,0)</f>
        <v>196</v>
      </c>
      <c r="F179" s="156" t="n">
        <v>10</v>
      </c>
      <c r="G179" s="94"/>
      <c r="I179" s="157"/>
      <c r="J179" s="1"/>
    </row>
    <row r="180" s="34" customFormat="true" ht="13.5" hidden="false" customHeight="true" outlineLevel="0" collapsed="false">
      <c r="B180" s="70" t="s">
        <v>157</v>
      </c>
      <c r="C180" s="89" t="n">
        <v>9</v>
      </c>
      <c r="D180" s="106" t="n">
        <v>300</v>
      </c>
      <c r="E180" s="73" t="n">
        <f aca="false">ROUND(D180*0.56,0)</f>
        <v>168</v>
      </c>
      <c r="F180" s="158" t="n">
        <v>10</v>
      </c>
      <c r="G180" s="95"/>
      <c r="I180" s="157"/>
      <c r="J180" s="1"/>
    </row>
    <row r="181" s="34" customFormat="true" ht="13.5" hidden="false" customHeight="true" outlineLevel="0" collapsed="false">
      <c r="B181" s="70" t="s">
        <v>158</v>
      </c>
      <c r="C181" s="89" t="n">
        <v>15</v>
      </c>
      <c r="D181" s="106" t="n">
        <v>270</v>
      </c>
      <c r="E181" s="73" t="n">
        <f aca="false">ROUND(D181*0.56,0)</f>
        <v>151</v>
      </c>
      <c r="F181" s="158" t="n">
        <v>10</v>
      </c>
      <c r="G181" s="95"/>
      <c r="I181" s="157"/>
      <c r="J181" s="1"/>
    </row>
    <row r="182" s="34" customFormat="true" ht="13.5" hidden="false" customHeight="true" outlineLevel="0" collapsed="false">
      <c r="B182" s="82" t="s">
        <v>159</v>
      </c>
      <c r="C182" s="91" t="n">
        <v>18</v>
      </c>
      <c r="D182" s="97" t="n">
        <v>250</v>
      </c>
      <c r="E182" s="85" t="n">
        <f aca="false">ROUND(D182*0.56,0)</f>
        <v>140</v>
      </c>
      <c r="F182" s="159" t="n">
        <v>10</v>
      </c>
      <c r="G182" s="96"/>
      <c r="I182" s="160"/>
      <c r="J182" s="1"/>
    </row>
    <row r="183" s="34" customFormat="true" ht="8.25" hidden="false" customHeight="true" outlineLevel="0" collapsed="false">
      <c r="B183" s="161"/>
      <c r="C183" s="9"/>
      <c r="D183" s="9"/>
      <c r="E183" s="130"/>
      <c r="F183" s="9"/>
      <c r="G183" s="155"/>
      <c r="H183" s="155"/>
      <c r="I183" s="147"/>
      <c r="J183" s="1"/>
    </row>
  </sheetData>
  <sheetProtection sheet="true" password="cc7b" selectLockedCells="true"/>
  <mergeCells count="3">
    <mergeCell ref="G6:H6"/>
    <mergeCell ref="I6:J6"/>
    <mergeCell ref="B146:D146"/>
  </mergeCells>
  <conditionalFormatting sqref="G179:G182 G174:G175 G170 G164:G166 H17:I22 G142:G144 G148:G152 G12:G48 G52:G81 G85:G121 G125:G139 G156:G160">
    <cfRule type="expression" priority="2" aboveAverage="0" equalAverage="0" bottom="0" percent="0" rank="0" text="" dxfId="0">
      <formula>LEN(TRIM(G179))&gt;0</formula>
    </cfRule>
  </conditionalFormatting>
  <conditionalFormatting sqref="G13">
    <cfRule type="expression" priority="3" aboveAverage="0" equalAverage="0" bottom="0" percent="0" rank="0" text="" dxfId="1">
      <formula>LEN(TRIM(G13))&gt;0</formula>
    </cfRule>
  </conditionalFormatting>
  <dataValidations count="1"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G12:G48 G52:G81 G85:G121 G125:G138 G142:G144 G148:G152 G156:G160 G164:G166 G170 G174:G175 G179:G182" type="custom">
      <formula1>IF(((G12/F12)-INT(G12/F12))=0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48:32Z</dcterms:created>
  <dc:creator>Oleg</dc:creator>
  <dc:description/>
  <dc:language>en-US</dc:language>
  <cp:lastModifiedBy>Юфа Олег</cp:lastModifiedBy>
  <cp:lastPrinted>2008-04-09T07:55:02Z</cp:lastPrinted>
  <dcterms:modified xsi:type="dcterms:W3CDTF">2016-09-22T12:05:18Z</dcterms:modified>
  <cp:revision>0</cp:revision>
  <dc:subject/>
  <dc:title/>
</cp:coreProperties>
</file>