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7.jpeg" ContentType="image/jpeg"/>
  <Override PartName="/xl/media/image34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лавная" sheetId="1" state="visible" r:id="rId2"/>
  </sheets>
  <definedNames>
    <definedName function="false" hidden="false" localSheetId="0" name="_xlnm.Print_Area" vbProcedure="false">Главная!$C$8:$J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7</xdr:col>
                <xdr:colOff>28</xdr:colOff>
                <xdr:row>13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7</xdr:col>
                <xdr:colOff>28</xdr:colOff>
                <xdr:row>14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7</xdr:col>
                <xdr:colOff>28</xdr:colOff>
                <xdr:row>15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7</xdr:col>
                <xdr:colOff>28</xdr:colOff>
                <xdr:row>16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7</xdr:col>
                <xdr:colOff>28</xdr:colOff>
                <xdr:row>17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7</xdr:col>
                <xdr:colOff>28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7</xdr:col>
                <xdr:colOff>28</xdr:colOff>
                <xdr:row>19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7</xdr:col>
                <xdr:colOff>28</xdr:colOff>
                <xdr:row>20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7</xdr:col>
                <xdr:colOff>28</xdr:colOff>
                <xdr:row>21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7</xdr:col>
                <xdr:colOff>28</xdr:colOff>
                <xdr:row>22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7</xdr:col>
                <xdr:colOff>28</xdr:colOff>
                <xdr:row>23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7</xdr:col>
                <xdr:colOff>28</xdr:colOff>
                <xdr:row>24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7</xdr:col>
                <xdr:colOff>28</xdr:colOff>
                <xdr:row>25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7</xdr:col>
                <xdr:colOff>28</xdr:colOff>
                <xdr:row>26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7</xdr:col>
                <xdr:colOff>28</xdr:colOff>
                <xdr:row>27</xdr:row>
                <xdr:rowOff>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7</xdr:col>
                <xdr:colOff>28</xdr:colOff>
                <xdr:row>28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7</xdr:col>
                <xdr:colOff>28</xdr:colOff>
                <xdr:row>29</xdr:row>
                <xdr:rowOff>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7</xdr:col>
                <xdr:colOff>28</xdr:colOff>
                <xdr:row>30</xdr:row>
                <xdr:rowOff>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7</xdr:col>
                <xdr:colOff>28</xdr:colOff>
                <xdr:row>31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7</xdr:col>
                <xdr:colOff>28</xdr:colOff>
                <xdr:row>32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7</xdr:col>
                <xdr:colOff>28</xdr:colOff>
                <xdr:row>33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7</xdr:col>
                <xdr:colOff>28</xdr:colOff>
                <xdr:row>34</xdr:row>
                <xdr:rowOff>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7</xdr:col>
                <xdr:colOff>28</xdr:colOff>
                <xdr:row>35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7</xdr:col>
                <xdr:colOff>28</xdr:colOff>
                <xdr:row>36</xdr:row>
                <xdr:rowOff>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7</xdr:col>
                <xdr:colOff>28</xdr:colOff>
                <xdr:row>37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7</xdr:col>
                <xdr:colOff>28</xdr:colOff>
                <xdr:row>38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7</xdr:col>
                <xdr:colOff>28</xdr:colOff>
                <xdr:row>39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5</xdr:row>
                <xdr:rowOff>7</xdr:rowOff>
              </xdr:from>
              <xdr:to>
                <xdr:col>7</xdr:col>
                <xdr:colOff>28</xdr:colOff>
                <xdr:row>40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6</xdr:row>
                <xdr:rowOff>7</xdr:rowOff>
              </xdr:from>
              <xdr:to>
                <xdr:col>7</xdr:col>
                <xdr:colOff>28</xdr:colOff>
                <xdr:row>41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7</xdr:row>
                <xdr:rowOff>7</xdr:rowOff>
              </xdr:from>
              <xdr:to>
                <xdr:col>7</xdr:col>
                <xdr:colOff>28</xdr:colOff>
                <xdr:row>42</xdr:row>
                <xdr:rowOff>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7</xdr:col>
                <xdr:colOff>28</xdr:colOff>
                <xdr:row>43</xdr:row>
                <xdr:rowOff>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7</xdr:col>
                <xdr:colOff>28</xdr:colOff>
                <xdr:row>44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7</xdr:col>
                <xdr:colOff>28</xdr:colOff>
                <xdr:row>45</xdr:row>
                <xdr:rowOff>9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7</xdr:col>
                <xdr:colOff>28</xdr:colOff>
                <xdr:row>46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7</xdr:col>
                <xdr:colOff>28</xdr:colOff>
                <xdr:row>47</xdr:row>
                <xdr:rowOff>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3</xdr:row>
                <xdr:rowOff>7</xdr:rowOff>
              </xdr:from>
              <xdr:to>
                <xdr:col>7</xdr:col>
                <xdr:colOff>28</xdr:colOff>
                <xdr:row>48</xdr:row>
                <xdr:rowOff>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4</xdr:row>
                <xdr:rowOff>7</xdr:rowOff>
              </xdr:from>
              <xdr:to>
                <xdr:col>7</xdr:col>
                <xdr:colOff>28</xdr:colOff>
                <xdr:row>49</xdr:row>
                <xdr:rowOff>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7</xdr:col>
                <xdr:colOff>28</xdr:colOff>
                <xdr:row>50</xdr:row>
                <xdr:rowOff>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6</xdr:row>
                <xdr:rowOff>7</xdr:rowOff>
              </xdr:from>
              <xdr:to>
                <xdr:col>7</xdr:col>
                <xdr:colOff>28</xdr:colOff>
                <xdr:row>51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7</xdr:row>
                <xdr:rowOff>7</xdr:rowOff>
              </xdr:from>
              <xdr:to>
                <xdr:col>7</xdr:col>
                <xdr:colOff>28</xdr:colOff>
                <xdr:row>52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8</xdr:row>
                <xdr:rowOff>7</xdr:rowOff>
              </xdr:from>
              <xdr:to>
                <xdr:col>7</xdr:col>
                <xdr:colOff>28</xdr:colOff>
                <xdr:row>53</xdr:row>
                <xdr:rowOff>9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9</xdr:row>
                <xdr:rowOff>7</xdr:rowOff>
              </xdr:from>
              <xdr:to>
                <xdr:col>7</xdr:col>
                <xdr:colOff>28</xdr:colOff>
                <xdr:row>54</xdr:row>
                <xdr:rowOff>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0</xdr:row>
                <xdr:rowOff>7</xdr:rowOff>
              </xdr:from>
              <xdr:to>
                <xdr:col>7</xdr:col>
                <xdr:colOff>28</xdr:colOff>
                <xdr:row>55</xdr:row>
                <xdr:rowOff>9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1</xdr:row>
                <xdr:rowOff>7</xdr:rowOff>
              </xdr:from>
              <xdr:to>
                <xdr:col>7</xdr:col>
                <xdr:colOff>28</xdr:colOff>
                <xdr:row>56</xdr:row>
                <xdr:rowOff>9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2</xdr:row>
                <xdr:rowOff>7</xdr:rowOff>
              </xdr:from>
              <xdr:to>
                <xdr:col>7</xdr:col>
                <xdr:colOff>28</xdr:colOff>
                <xdr:row>57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3</xdr:row>
                <xdr:rowOff>7</xdr:rowOff>
              </xdr:from>
              <xdr:to>
                <xdr:col>7</xdr:col>
                <xdr:colOff>28</xdr:colOff>
                <xdr:row>58</xdr:row>
                <xdr:rowOff>9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4</xdr:row>
                <xdr:rowOff>7</xdr:rowOff>
              </xdr:from>
              <xdr:to>
                <xdr:col>7</xdr:col>
                <xdr:colOff>28</xdr:colOff>
                <xdr:row>59</xdr:row>
                <xdr:rowOff>9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5</xdr:row>
                <xdr:rowOff>7</xdr:rowOff>
              </xdr:from>
              <xdr:to>
                <xdr:col>7</xdr:col>
                <xdr:colOff>28</xdr:colOff>
                <xdr:row>60</xdr:row>
                <xdr:rowOff>9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6</xdr:row>
                <xdr:rowOff>7</xdr:rowOff>
              </xdr:from>
              <xdr:to>
                <xdr:col>7</xdr:col>
                <xdr:colOff>28</xdr:colOff>
                <xdr:row>61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7</xdr:row>
                <xdr:rowOff>7</xdr:rowOff>
              </xdr:from>
              <xdr:to>
                <xdr:col>7</xdr:col>
                <xdr:colOff>28</xdr:colOff>
                <xdr:row>62</xdr:row>
                <xdr:rowOff>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8</xdr:row>
                <xdr:rowOff>7</xdr:rowOff>
              </xdr:from>
              <xdr:to>
                <xdr:col>7</xdr:col>
                <xdr:colOff>28</xdr:colOff>
                <xdr:row>63</xdr:row>
                <xdr:rowOff>9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9</xdr:row>
                <xdr:rowOff>7</xdr:rowOff>
              </xdr:from>
              <xdr:to>
                <xdr:col>7</xdr:col>
                <xdr:colOff>28</xdr:colOff>
                <xdr:row>64</xdr:row>
                <xdr:rowOff>9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60</xdr:row>
                <xdr:rowOff>7</xdr:rowOff>
              </xdr:from>
              <xdr:to>
                <xdr:col>7</xdr:col>
                <xdr:colOff>28</xdr:colOff>
                <xdr:row>65</xdr:row>
                <xdr:rowOff>9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61</xdr:row>
                <xdr:rowOff>7</xdr:rowOff>
              </xdr:from>
              <xdr:to>
                <xdr:col>7</xdr:col>
                <xdr:colOff>28</xdr:colOff>
                <xdr:row>66</xdr:row>
                <xdr:rowOff>9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62</xdr:row>
                <xdr:rowOff>7</xdr:rowOff>
              </xdr:from>
              <xdr:to>
                <xdr:col>7</xdr:col>
                <xdr:colOff>28</xdr:colOff>
                <xdr:row>67</xdr:row>
                <xdr:rowOff>9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63</xdr:row>
                <xdr:rowOff>7</xdr:rowOff>
              </xdr:from>
              <xdr:to>
                <xdr:col>7</xdr:col>
                <xdr:colOff>28</xdr:colOff>
                <xdr:row>68</xdr:row>
                <xdr:rowOff>9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64</xdr:row>
                <xdr:rowOff>7</xdr:rowOff>
              </xdr:from>
              <xdr:to>
                <xdr:col>7</xdr:col>
                <xdr:colOff>28</xdr:colOff>
                <xdr:row>69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65</xdr:row>
                <xdr:rowOff>7</xdr:rowOff>
              </xdr:from>
              <xdr:to>
                <xdr:col>7</xdr:col>
                <xdr:colOff>28</xdr:colOff>
                <xdr:row>70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66</xdr:row>
                <xdr:rowOff>7</xdr:rowOff>
              </xdr:from>
              <xdr:to>
                <xdr:col>7</xdr:col>
                <xdr:colOff>28</xdr:colOff>
                <xdr:row>71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67</xdr:row>
                <xdr:rowOff>7</xdr:rowOff>
              </xdr:from>
              <xdr:to>
                <xdr:col>7</xdr:col>
                <xdr:colOff>28</xdr:colOff>
                <xdr:row>72</xdr:row>
                <xdr:rowOff>9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68</xdr:row>
                <xdr:rowOff>7</xdr:rowOff>
              </xdr:from>
              <xdr:to>
                <xdr:col>7</xdr:col>
                <xdr:colOff>28</xdr:colOff>
                <xdr:row>73</xdr:row>
                <xdr:rowOff>9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69</xdr:row>
                <xdr:rowOff>7</xdr:rowOff>
              </xdr:from>
              <xdr:to>
                <xdr:col>7</xdr:col>
                <xdr:colOff>28</xdr:colOff>
                <xdr:row>74</xdr:row>
                <xdr:rowOff>9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70</xdr:row>
                <xdr:rowOff>7</xdr:rowOff>
              </xdr:from>
              <xdr:to>
                <xdr:col>7</xdr:col>
                <xdr:colOff>28</xdr:colOff>
                <xdr:row>75</xdr:row>
                <xdr:rowOff>9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71</xdr:row>
                <xdr:rowOff>7</xdr:rowOff>
              </xdr:from>
              <xdr:to>
                <xdr:col>7</xdr:col>
                <xdr:colOff>28</xdr:colOff>
                <xdr:row>76</xdr:row>
                <xdr:rowOff>9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72</xdr:row>
                <xdr:rowOff>7</xdr:rowOff>
              </xdr:from>
              <xdr:to>
                <xdr:col>7</xdr:col>
                <xdr:colOff>28</xdr:colOff>
                <xdr:row>77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73</xdr:row>
                <xdr:rowOff>7</xdr:rowOff>
              </xdr:from>
              <xdr:to>
                <xdr:col>7</xdr:col>
                <xdr:colOff>28</xdr:colOff>
                <xdr:row>78</xdr:row>
                <xdr:rowOff>9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74</xdr:row>
                <xdr:rowOff>7</xdr:rowOff>
              </xdr:from>
              <xdr:to>
                <xdr:col>7</xdr:col>
                <xdr:colOff>28</xdr:colOff>
                <xdr:row>79</xdr:row>
                <xdr:rowOff>9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75</xdr:row>
                <xdr:rowOff>7</xdr:rowOff>
              </xdr:from>
              <xdr:to>
                <xdr:col>7</xdr:col>
                <xdr:colOff>28</xdr:colOff>
                <xdr:row>80</xdr:row>
                <xdr:rowOff>9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76</xdr:row>
                <xdr:rowOff>7</xdr:rowOff>
              </xdr:from>
              <xdr:to>
                <xdr:col>7</xdr:col>
                <xdr:colOff>28</xdr:colOff>
                <xdr:row>81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77</xdr:row>
                <xdr:rowOff>7</xdr:rowOff>
              </xdr:from>
              <xdr:to>
                <xdr:col>7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78</xdr:row>
                <xdr:rowOff>7</xdr:rowOff>
              </xdr:from>
              <xdr:to>
                <xdr:col>7</xdr:col>
                <xdr:colOff>28</xdr:colOff>
                <xdr:row>83</xdr:row>
                <xdr:rowOff>9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79</xdr:row>
                <xdr:rowOff>7</xdr:rowOff>
              </xdr:from>
              <xdr:to>
                <xdr:col>7</xdr:col>
                <xdr:colOff>28</xdr:colOff>
                <xdr:row>84</xdr:row>
                <xdr:rowOff>9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80</xdr:row>
                <xdr:rowOff>7</xdr:rowOff>
              </xdr:from>
              <xdr:to>
                <xdr:col>7</xdr:col>
                <xdr:colOff>28</xdr:colOff>
                <xdr:row>85</xdr:row>
                <xdr:rowOff>9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81</xdr:row>
                <xdr:rowOff>7</xdr:rowOff>
              </xdr:from>
              <xdr:to>
                <xdr:col>7</xdr:col>
                <xdr:colOff>28</xdr:colOff>
                <xdr:row>86</xdr:row>
                <xdr:rowOff>9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82</xdr:row>
                <xdr:rowOff>7</xdr:rowOff>
              </xdr:from>
              <xdr:to>
                <xdr:col>7</xdr:col>
                <xdr:colOff>28</xdr:colOff>
                <xdr:row>87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83</xdr:row>
                <xdr:rowOff>7</xdr:rowOff>
              </xdr:from>
              <xdr:to>
                <xdr:col>7</xdr:col>
                <xdr:colOff>28</xdr:colOff>
                <xdr:row>88</xdr:row>
                <xdr:rowOff>9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84</xdr:row>
                <xdr:rowOff>7</xdr:rowOff>
              </xdr:from>
              <xdr:to>
                <xdr:col>7</xdr:col>
                <xdr:colOff>28</xdr:colOff>
                <xdr:row>105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7</xdr:col>
                <xdr:colOff>28</xdr:colOff>
                <xdr:row>106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86</xdr:row>
                <xdr:rowOff>7</xdr:rowOff>
              </xdr:from>
              <xdr:to>
                <xdr:col>7</xdr:col>
                <xdr:colOff>28</xdr:colOff>
                <xdr:row>107</xdr:row>
                <xdr:rowOff>9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87</xdr:row>
                <xdr:rowOff>7</xdr:rowOff>
              </xdr:from>
              <xdr:to>
                <xdr:col>7</xdr:col>
                <xdr:colOff>28</xdr:colOff>
                <xdr:row>108</xdr:row>
                <xdr:rowOff>9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true" textHAlign="justify" textVAlign="bottom">
            <anchor moveWithCells="false" sizeWithCells="false">
              <xdr:from>
                <xdr:col>4</xdr:col>
                <xdr:colOff>16</xdr:colOff>
                <xdr:row>88</xdr:row>
                <xdr:rowOff>7</xdr:rowOff>
              </xdr:from>
              <xdr:to>
                <xdr:col>7</xdr:col>
                <xdr:colOff>28</xdr:colOff>
                <xdr:row>109</xdr:row>
                <xdr:rowOff>9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true" textHAlign="justify" textVAlign="bottom">
            <anchor moveWithCells="false" sizeWithCells="false">
              <xdr:from>
                <xdr:col>4</xdr:col>
                <xdr:colOff>16</xdr:colOff>
                <xdr:row>105</xdr:row>
                <xdr:rowOff>0</xdr:rowOff>
              </xdr:from>
              <xdr:to>
                <xdr:col>7</xdr:col>
                <xdr:colOff>28</xdr:colOff>
                <xdr:row>110</xdr:row>
                <xdr:rowOff>2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true" textHAlign="justify" textVAlign="bottom">
            <anchor moveWithCells="false" sizeWithCells="false">
              <xdr:from>
                <xdr:col>4</xdr:col>
                <xdr:colOff>16</xdr:colOff>
                <xdr:row>105</xdr:row>
                <xdr:rowOff>0</xdr:rowOff>
              </xdr:from>
              <xdr:to>
                <xdr:col>7</xdr:col>
                <xdr:colOff>28</xdr:colOff>
                <xdr:row>110</xdr:row>
                <xdr:rowOff>2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true" textHAlign="justify" textVAlign="bottom">
            <anchor moveWithCells="false" sizeWithCells="false">
              <xdr:from>
                <xdr:col>4</xdr:col>
                <xdr:colOff>16</xdr:colOff>
                <xdr:row>105</xdr:row>
                <xdr:rowOff>0</xdr:rowOff>
              </xdr:from>
              <xdr:to>
                <xdr:col>7</xdr:col>
                <xdr:colOff>28</xdr:colOff>
                <xdr:row>110</xdr:row>
                <xdr:rowOff>2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true" textHAlign="justify" textVAlign="bottom">
            <anchor moveWithCells="false" sizeWithCells="false">
              <xdr:from>
                <xdr:col>4</xdr:col>
                <xdr:colOff>16</xdr:colOff>
                <xdr:row>105</xdr:row>
                <xdr:rowOff>0</xdr:rowOff>
              </xdr:from>
              <xdr:to>
                <xdr:col>7</xdr:col>
                <xdr:colOff>28</xdr:colOff>
                <xdr:row>110</xdr:row>
                <xdr:rowOff>2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true" textHAlign="justify" textVAlign="bottom">
            <anchor moveWithCells="false" sizeWithCells="false">
              <xdr:from>
                <xdr:col>4</xdr:col>
                <xdr:colOff>16</xdr:colOff>
                <xdr:row>105</xdr:row>
                <xdr:rowOff>0</xdr:rowOff>
              </xdr:from>
              <xdr:to>
                <xdr:col>7</xdr:col>
                <xdr:colOff>28</xdr:colOff>
                <xdr:row>110</xdr:row>
                <xdr:rowOff>2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true" textHAlign="justify" textVAlign="bottom">
            <anchor moveWithCells="false" sizeWithCells="false">
              <xdr:from>
                <xdr:col>4</xdr:col>
                <xdr:colOff>16</xdr:colOff>
                <xdr:row>105</xdr:row>
                <xdr:rowOff>0</xdr:rowOff>
              </xdr:from>
              <xdr:to>
                <xdr:col>7</xdr:col>
                <xdr:colOff>28</xdr:colOff>
                <xdr:row>110</xdr:row>
                <xdr:rowOff>2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true" textHAlign="justify" textVAlign="bottom">
            <anchor moveWithCells="false" sizeWithCells="false">
              <xdr:from>
                <xdr:col>4</xdr:col>
                <xdr:colOff>16</xdr:colOff>
                <xdr:row>105</xdr:row>
                <xdr:rowOff>0</xdr:rowOff>
              </xdr:from>
              <xdr:to>
                <xdr:col>7</xdr:col>
                <xdr:colOff>28</xdr:colOff>
                <xdr:row>110</xdr:row>
                <xdr:rowOff>2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true" textHAlign="justify" textVAlign="bottom">
            <anchor moveWithCells="false" sizeWithCells="false">
              <xdr:from>
                <xdr:col>4</xdr:col>
                <xdr:colOff>16</xdr:colOff>
                <xdr:row>105</xdr:row>
                <xdr:rowOff>0</xdr:rowOff>
              </xdr:from>
              <xdr:to>
                <xdr:col>7</xdr:col>
                <xdr:colOff>28</xdr:colOff>
                <xdr:row>110</xdr:row>
                <xdr:rowOff>2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true" textHAlign="justify" textVAlign="bottom">
            <anchor moveWithCells="false" sizeWithCells="false">
              <xdr:from>
                <xdr:col>4</xdr:col>
                <xdr:colOff>16</xdr:colOff>
                <xdr:row>105</xdr:row>
                <xdr:rowOff>0</xdr:rowOff>
              </xdr:from>
              <xdr:to>
                <xdr:col>7</xdr:col>
                <xdr:colOff>28</xdr:colOff>
                <xdr:row>110</xdr:row>
                <xdr:rowOff>2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true" textHAlign="justify" textVAlign="bottom">
            <anchor moveWithCells="false" sizeWithCells="false">
              <xdr:from>
                <xdr:col>4</xdr:col>
                <xdr:colOff>16</xdr:colOff>
                <xdr:row>105</xdr:row>
                <xdr:rowOff>0</xdr:rowOff>
              </xdr:from>
              <xdr:to>
                <xdr:col>7</xdr:col>
                <xdr:colOff>28</xdr:colOff>
                <xdr:row>110</xdr:row>
                <xdr:rowOff>2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true" textHAlign="justify" textVAlign="bottom">
            <anchor moveWithCells="false" sizeWithCells="false">
              <xdr:from>
                <xdr:col>4</xdr:col>
                <xdr:colOff>16</xdr:colOff>
                <xdr:row>105</xdr:row>
                <xdr:rowOff>0</xdr:rowOff>
              </xdr:from>
              <xdr:to>
                <xdr:col>7</xdr:col>
                <xdr:colOff>28</xdr:colOff>
                <xdr:row>110</xdr:row>
                <xdr:rowOff>2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true" textHAlign="justify" textVAlign="bottom">
            <anchor moveWithCells="false" sizeWithCells="false">
              <xdr:from>
                <xdr:col>4</xdr:col>
                <xdr:colOff>16</xdr:colOff>
                <xdr:row>105</xdr:row>
                <xdr:rowOff>0</xdr:rowOff>
              </xdr:from>
              <xdr:to>
                <xdr:col>7</xdr:col>
                <xdr:colOff>28</xdr:colOff>
                <xdr:row>110</xdr:row>
                <xdr:rowOff>2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true" textHAlign="justify" textVAlign="bottom">
            <anchor moveWithCells="false" sizeWithCells="false">
              <xdr:from>
                <xdr:col>4</xdr:col>
                <xdr:colOff>16</xdr:colOff>
                <xdr:row>105</xdr:row>
                <xdr:rowOff>0</xdr:rowOff>
              </xdr:from>
              <xdr:to>
                <xdr:col>7</xdr:col>
                <xdr:colOff>28</xdr:colOff>
                <xdr:row>110</xdr:row>
                <xdr:rowOff>2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true" textHAlign="justify" textVAlign="bottom">
            <anchor moveWithCells="false" sizeWithCells="false">
              <xdr:from>
                <xdr:col>4</xdr:col>
                <xdr:colOff>16</xdr:colOff>
                <xdr:row>105</xdr:row>
                <xdr:rowOff>0</xdr:rowOff>
              </xdr:from>
              <xdr:to>
                <xdr:col>7</xdr:col>
                <xdr:colOff>28</xdr:colOff>
                <xdr:row>110</xdr:row>
                <xdr:rowOff>2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true" textHAlign="justify" textVAlign="bottom">
            <anchor moveWithCells="false" sizeWithCells="false">
              <xdr:from>
                <xdr:col>4</xdr:col>
                <xdr:colOff>16</xdr:colOff>
                <xdr:row>105</xdr:row>
                <xdr:rowOff>0</xdr:rowOff>
              </xdr:from>
              <xdr:to>
                <xdr:col>7</xdr:col>
                <xdr:colOff>28</xdr:colOff>
                <xdr:row>110</xdr:row>
                <xdr:rowOff>2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05</xdr:row>
                <xdr:rowOff>0</xdr:rowOff>
              </xdr:from>
              <xdr:to>
                <xdr:col>7</xdr:col>
                <xdr:colOff>28</xdr:colOff>
                <xdr:row>110</xdr:row>
                <xdr:rowOff>2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05</xdr:row>
                <xdr:rowOff>7</xdr:rowOff>
              </xdr:from>
              <xdr:to>
                <xdr:col>7</xdr:col>
                <xdr:colOff>28</xdr:colOff>
                <xdr:row>110</xdr:row>
                <xdr:rowOff>9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06</xdr:row>
                <xdr:rowOff>7</xdr:rowOff>
              </xdr:from>
              <xdr:to>
                <xdr:col>7</xdr:col>
                <xdr:colOff>28</xdr:colOff>
                <xdr:row>111</xdr:row>
                <xdr:rowOff>9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07</xdr:row>
                <xdr:rowOff>7</xdr:rowOff>
              </xdr:from>
              <xdr:to>
                <xdr:col>7</xdr:col>
                <xdr:colOff>28</xdr:colOff>
                <xdr:row>112</xdr:row>
                <xdr:rowOff>9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08</xdr:row>
                <xdr:rowOff>7</xdr:rowOff>
              </xdr:from>
              <xdr:to>
                <xdr:col>7</xdr:col>
                <xdr:colOff>28</xdr:colOff>
                <xdr:row>113</xdr:row>
                <xdr:rowOff>9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09</xdr:row>
                <xdr:rowOff>7</xdr:rowOff>
              </xdr:from>
              <xdr:to>
                <xdr:col>7</xdr:col>
                <xdr:colOff>28</xdr:colOff>
                <xdr:row>114</xdr:row>
                <xdr:rowOff>9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10</xdr:row>
                <xdr:rowOff>7</xdr:rowOff>
              </xdr:from>
              <xdr:to>
                <xdr:col>7</xdr:col>
                <xdr:colOff>28</xdr:colOff>
                <xdr:row>115</xdr:row>
                <xdr:rowOff>9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11</xdr:row>
                <xdr:rowOff>7</xdr:rowOff>
              </xdr:from>
              <xdr:to>
                <xdr:col>7</xdr:col>
                <xdr:colOff>28</xdr:colOff>
                <xdr:row>116</xdr:row>
                <xdr:rowOff>9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12</xdr:row>
                <xdr:rowOff>7</xdr:rowOff>
              </xdr:from>
              <xdr:to>
                <xdr:col>7</xdr:col>
                <xdr:colOff>28</xdr:colOff>
                <xdr:row>117</xdr:row>
                <xdr:rowOff>9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13</xdr:row>
                <xdr:rowOff>7</xdr:rowOff>
              </xdr:from>
              <xdr:to>
                <xdr:col>7</xdr:col>
                <xdr:colOff>28</xdr:colOff>
                <xdr:row>118</xdr:row>
                <xdr:rowOff>9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14</xdr:row>
                <xdr:rowOff>7</xdr:rowOff>
              </xdr:from>
              <xdr:to>
                <xdr:col>7</xdr:col>
                <xdr:colOff>28</xdr:colOff>
                <xdr:row>119</xdr:row>
                <xdr:rowOff>9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15</xdr:row>
                <xdr:rowOff>7</xdr:rowOff>
              </xdr:from>
              <xdr:to>
                <xdr:col>7</xdr:col>
                <xdr:colOff>28</xdr:colOff>
                <xdr:row>120</xdr:row>
                <xdr:rowOff>9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16</xdr:row>
                <xdr:rowOff>7</xdr:rowOff>
              </xdr:from>
              <xdr:to>
                <xdr:col>7</xdr:col>
                <xdr:colOff>28</xdr:colOff>
                <xdr:row>121</xdr:row>
                <xdr:rowOff>9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17</xdr:row>
                <xdr:rowOff>7</xdr:rowOff>
              </xdr:from>
              <xdr:to>
                <xdr:col>7</xdr:col>
                <xdr:colOff>28</xdr:colOff>
                <xdr:row>122</xdr:row>
                <xdr:rowOff>9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18</xdr:row>
                <xdr:rowOff>7</xdr:rowOff>
              </xdr:from>
              <xdr:to>
                <xdr:col>7</xdr:col>
                <xdr:colOff>28</xdr:colOff>
                <xdr:row>123</xdr:row>
                <xdr:rowOff>9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19</xdr:row>
                <xdr:rowOff>7</xdr:rowOff>
              </xdr:from>
              <xdr:to>
                <xdr:col>7</xdr:col>
                <xdr:colOff>28</xdr:colOff>
                <xdr:row>124</xdr:row>
                <xdr:rowOff>9</xdr:rowOff>
              </xdr:to>
            </anchor>
          </commentPr>
        </mc:Choice>
        <mc:Fallback/>
      </mc:AlternateContent>
    </comment>
    <comment ref="D12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20</xdr:row>
                <xdr:rowOff>7</xdr:rowOff>
              </xdr:from>
              <xdr:to>
                <xdr:col>7</xdr:col>
                <xdr:colOff>28</xdr:colOff>
                <xdr:row>125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21</xdr:row>
                <xdr:rowOff>7</xdr:rowOff>
              </xdr:from>
              <xdr:to>
                <xdr:col>7</xdr:col>
                <xdr:colOff>28</xdr:colOff>
                <xdr:row>126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22</xdr:row>
                <xdr:rowOff>7</xdr:rowOff>
              </xdr:from>
              <xdr:to>
                <xdr:col>7</xdr:col>
                <xdr:colOff>28</xdr:colOff>
                <xdr:row>127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23</xdr:row>
                <xdr:rowOff>7</xdr:rowOff>
              </xdr:from>
              <xdr:to>
                <xdr:col>7</xdr:col>
                <xdr:colOff>28</xdr:colOff>
                <xdr:row>128</xdr:row>
                <xdr:rowOff>5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24</xdr:row>
                <xdr:rowOff>8</xdr:rowOff>
              </xdr:from>
              <xdr:to>
                <xdr:col>7</xdr:col>
                <xdr:colOff>28</xdr:colOff>
                <xdr:row>129</xdr:row>
                <xdr:rowOff>5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25</xdr:row>
                <xdr:rowOff>8</xdr:rowOff>
              </xdr:from>
              <xdr:to>
                <xdr:col>7</xdr:col>
                <xdr:colOff>28</xdr:colOff>
                <xdr:row>130</xdr:row>
                <xdr:rowOff>5</xdr:rowOff>
              </xdr:to>
            </anchor>
          </commentPr>
        </mc:Choice>
        <mc:Fallback/>
      </mc:AlternateContent>
    </comment>
    <comment ref="D12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26</xdr:row>
                <xdr:rowOff>8</xdr:rowOff>
              </xdr:from>
              <xdr:to>
                <xdr:col>7</xdr:col>
                <xdr:colOff>28</xdr:colOff>
                <xdr:row>131</xdr:row>
                <xdr:rowOff>5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27</xdr:row>
                <xdr:rowOff>8</xdr:rowOff>
              </xdr:from>
              <xdr:to>
                <xdr:col>7</xdr:col>
                <xdr:colOff>28</xdr:colOff>
                <xdr:row>132</xdr:row>
                <xdr:rowOff>5</xdr:rowOff>
              </xdr:to>
            </anchor>
          </commentPr>
        </mc:Choice>
        <mc:Fallback/>
      </mc:AlternateContent>
    </comment>
    <comment ref="D13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28</xdr:row>
                <xdr:rowOff>8</xdr:rowOff>
              </xdr:from>
              <xdr:to>
                <xdr:col>7</xdr:col>
                <xdr:colOff>28</xdr:colOff>
                <xdr:row>133</xdr:row>
                <xdr:rowOff>5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29</xdr:row>
                <xdr:rowOff>8</xdr:rowOff>
              </xdr:from>
              <xdr:to>
                <xdr:col>7</xdr:col>
                <xdr:colOff>28</xdr:colOff>
                <xdr:row>134</xdr:row>
                <xdr:rowOff>5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30</xdr:row>
                <xdr:rowOff>8</xdr:rowOff>
              </xdr:from>
              <xdr:to>
                <xdr:col>7</xdr:col>
                <xdr:colOff>28</xdr:colOff>
                <xdr:row>135</xdr:row>
                <xdr:rowOff>5</xdr:rowOff>
              </xdr:to>
            </anchor>
          </commentPr>
        </mc:Choice>
        <mc:Fallback/>
      </mc:AlternateContent>
    </comment>
    <comment ref="D13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31</xdr:row>
                <xdr:rowOff>8</xdr:rowOff>
              </xdr:from>
              <xdr:to>
                <xdr:col>7</xdr:col>
                <xdr:colOff>28</xdr:colOff>
                <xdr:row>136</xdr:row>
                <xdr:rowOff>5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32</xdr:row>
                <xdr:rowOff>8</xdr:rowOff>
              </xdr:from>
              <xdr:to>
                <xdr:col>7</xdr:col>
                <xdr:colOff>28</xdr:colOff>
                <xdr:row>137</xdr:row>
                <xdr:rowOff>5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33</xdr:row>
                <xdr:rowOff>8</xdr:rowOff>
              </xdr:from>
              <xdr:to>
                <xdr:col>7</xdr:col>
                <xdr:colOff>28</xdr:colOff>
                <xdr:row>138</xdr:row>
                <xdr:rowOff>5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34</xdr:row>
                <xdr:rowOff>8</xdr:rowOff>
              </xdr:from>
              <xdr:to>
                <xdr:col>7</xdr:col>
                <xdr:colOff>28</xdr:colOff>
                <xdr:row>139</xdr:row>
                <xdr:rowOff>6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35</xdr:row>
                <xdr:rowOff>8</xdr:rowOff>
              </xdr:from>
              <xdr:to>
                <xdr:col>7</xdr:col>
                <xdr:colOff>28</xdr:colOff>
                <xdr:row>140</xdr:row>
                <xdr:rowOff>7</xdr:rowOff>
              </xdr:to>
            </anchor>
          </commentPr>
        </mc:Choice>
        <mc:Fallback/>
      </mc:AlternateContent>
    </comment>
    <comment ref="D13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36</xdr:row>
                <xdr:rowOff>8</xdr:rowOff>
              </xdr:from>
              <xdr:to>
                <xdr:col>7</xdr:col>
                <xdr:colOff>28</xdr:colOff>
                <xdr:row>141</xdr:row>
                <xdr:rowOff>8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37</xdr:row>
                <xdr:rowOff>8</xdr:rowOff>
              </xdr:from>
              <xdr:to>
                <xdr:col>7</xdr:col>
                <xdr:colOff>28</xdr:colOff>
                <xdr:row>142</xdr:row>
                <xdr:rowOff>9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38</xdr:row>
                <xdr:rowOff>7</xdr:rowOff>
              </xdr:from>
              <xdr:to>
                <xdr:col>7</xdr:col>
                <xdr:colOff>28</xdr:colOff>
                <xdr:row>143</xdr:row>
                <xdr:rowOff>9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39</xdr:row>
                <xdr:rowOff>7</xdr:rowOff>
              </xdr:from>
              <xdr:to>
                <xdr:col>7</xdr:col>
                <xdr:colOff>28</xdr:colOff>
                <xdr:row>144</xdr:row>
                <xdr:rowOff>9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40</xdr:row>
                <xdr:rowOff>7</xdr:rowOff>
              </xdr:from>
              <xdr:to>
                <xdr:col>7</xdr:col>
                <xdr:colOff>28</xdr:colOff>
                <xdr:row>145</xdr:row>
                <xdr:rowOff>9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41</xdr:row>
                <xdr:rowOff>7</xdr:rowOff>
              </xdr:from>
              <xdr:to>
                <xdr:col>7</xdr:col>
                <xdr:colOff>28</xdr:colOff>
                <xdr:row>146</xdr:row>
                <xdr:rowOff>9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42</xdr:row>
                <xdr:rowOff>7</xdr:rowOff>
              </xdr:from>
              <xdr:to>
                <xdr:col>7</xdr:col>
                <xdr:colOff>28</xdr:colOff>
                <xdr:row>147</xdr:row>
                <xdr:rowOff>9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43</xdr:row>
                <xdr:rowOff>7</xdr:rowOff>
              </xdr:from>
              <xdr:to>
                <xdr:col>7</xdr:col>
                <xdr:colOff>28</xdr:colOff>
                <xdr:row>148</xdr:row>
                <xdr:rowOff>9</xdr:rowOff>
              </xdr:to>
            </anchor>
          </commentPr>
        </mc:Choice>
        <mc:Fallback/>
      </mc:AlternateContent>
    </comment>
    <comment ref="D14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44</xdr:row>
                <xdr:rowOff>7</xdr:rowOff>
              </xdr:from>
              <xdr:to>
                <xdr:col>7</xdr:col>
                <xdr:colOff>28</xdr:colOff>
                <xdr:row>149</xdr:row>
                <xdr:rowOff>9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45</xdr:row>
                <xdr:rowOff>7</xdr:rowOff>
              </xdr:from>
              <xdr:to>
                <xdr:col>7</xdr:col>
                <xdr:colOff>28</xdr:colOff>
                <xdr:row>150</xdr:row>
                <xdr:rowOff>9</xdr:rowOff>
              </xdr:to>
            </anchor>
          </commentPr>
        </mc:Choice>
        <mc:Fallback/>
      </mc:AlternateContent>
    </comment>
    <comment ref="D14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46</xdr:row>
                <xdr:rowOff>7</xdr:rowOff>
              </xdr:from>
              <xdr:to>
                <xdr:col>7</xdr:col>
                <xdr:colOff>28</xdr:colOff>
                <xdr:row>151</xdr:row>
                <xdr:rowOff>9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47</xdr:row>
                <xdr:rowOff>7</xdr:rowOff>
              </xdr:from>
              <xdr:to>
                <xdr:col>7</xdr:col>
                <xdr:colOff>28</xdr:colOff>
                <xdr:row>152</xdr:row>
                <xdr:rowOff>9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48</xdr:row>
                <xdr:rowOff>7</xdr:rowOff>
              </xdr:from>
              <xdr:to>
                <xdr:col>7</xdr:col>
                <xdr:colOff>28</xdr:colOff>
                <xdr:row>153</xdr:row>
                <xdr:rowOff>9</xdr:rowOff>
              </xdr:to>
            </anchor>
          </commentPr>
        </mc:Choice>
        <mc:Fallback/>
      </mc:AlternateContent>
    </comment>
    <comment ref="D15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49</xdr:row>
                <xdr:rowOff>7</xdr:rowOff>
              </xdr:from>
              <xdr:to>
                <xdr:col>7</xdr:col>
                <xdr:colOff>28</xdr:colOff>
                <xdr:row>154</xdr:row>
                <xdr:rowOff>9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50</xdr:row>
                <xdr:rowOff>7</xdr:rowOff>
              </xdr:from>
              <xdr:to>
                <xdr:col>7</xdr:col>
                <xdr:colOff>28</xdr:colOff>
                <xdr:row>155</xdr:row>
                <xdr:rowOff>9</xdr:rowOff>
              </xdr:to>
            </anchor>
          </commentPr>
        </mc:Choice>
        <mc:Fallback/>
      </mc:AlternateContent>
    </comment>
    <comment ref="D15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51</xdr:row>
                <xdr:rowOff>7</xdr:rowOff>
              </xdr:from>
              <xdr:to>
                <xdr:col>7</xdr:col>
                <xdr:colOff>28</xdr:colOff>
                <xdr:row>156</xdr:row>
                <xdr:rowOff>9</xdr:rowOff>
              </xdr:to>
            </anchor>
          </commentPr>
        </mc:Choice>
        <mc:Fallback/>
      </mc:AlternateContent>
    </comment>
    <comment ref="D15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52</xdr:row>
                <xdr:rowOff>7</xdr:rowOff>
              </xdr:from>
              <xdr:to>
                <xdr:col>7</xdr:col>
                <xdr:colOff>28</xdr:colOff>
                <xdr:row>157</xdr:row>
                <xdr:rowOff>9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53</xdr:row>
                <xdr:rowOff>7</xdr:rowOff>
              </xdr:from>
              <xdr:to>
                <xdr:col>7</xdr:col>
                <xdr:colOff>28</xdr:colOff>
                <xdr:row>158</xdr:row>
                <xdr:rowOff>9</xdr:rowOff>
              </xdr:to>
            </anchor>
          </commentPr>
        </mc:Choice>
        <mc:Fallback/>
      </mc:AlternateContent>
    </comment>
    <comment ref="D15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54</xdr:row>
                <xdr:rowOff>7</xdr:rowOff>
              </xdr:from>
              <xdr:to>
                <xdr:col>7</xdr:col>
                <xdr:colOff>28</xdr:colOff>
                <xdr:row>159</xdr:row>
                <xdr:rowOff>9</xdr:rowOff>
              </xdr:to>
            </anchor>
          </commentPr>
        </mc:Choice>
        <mc:Fallback/>
      </mc:AlternateContent>
    </comment>
    <comment ref="D15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55</xdr:row>
                <xdr:rowOff>7</xdr:rowOff>
              </xdr:from>
              <xdr:to>
                <xdr:col>7</xdr:col>
                <xdr:colOff>28</xdr:colOff>
                <xdr:row>160</xdr:row>
                <xdr:rowOff>9</xdr:rowOff>
              </xdr:to>
            </anchor>
          </commentPr>
        </mc:Choice>
        <mc:Fallback/>
      </mc:AlternateContent>
    </comment>
    <comment ref="D15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56</xdr:row>
                <xdr:rowOff>7</xdr:rowOff>
              </xdr:from>
              <xdr:to>
                <xdr:col>7</xdr:col>
                <xdr:colOff>28</xdr:colOff>
                <xdr:row>161</xdr:row>
                <xdr:rowOff>9</xdr:rowOff>
              </xdr:to>
            </anchor>
          </commentPr>
        </mc:Choice>
        <mc:Fallback/>
      </mc:AlternateContent>
    </comment>
    <comment ref="D15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57</xdr:row>
                <xdr:rowOff>7</xdr:rowOff>
              </xdr:from>
              <xdr:to>
                <xdr:col>7</xdr:col>
                <xdr:colOff>28</xdr:colOff>
                <xdr:row>162</xdr:row>
                <xdr:rowOff>9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58</xdr:row>
                <xdr:rowOff>7</xdr:rowOff>
              </xdr:from>
              <xdr:to>
                <xdr:col>7</xdr:col>
                <xdr:colOff>28</xdr:colOff>
                <xdr:row>163</xdr:row>
                <xdr:rowOff>9</xdr:rowOff>
              </xdr:to>
            </anchor>
          </commentPr>
        </mc:Choice>
        <mc:Fallback/>
      </mc:AlternateContent>
    </comment>
    <comment ref="D16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59</xdr:row>
                <xdr:rowOff>7</xdr:rowOff>
              </xdr:from>
              <xdr:to>
                <xdr:col>7</xdr:col>
                <xdr:colOff>28</xdr:colOff>
                <xdr:row>164</xdr:row>
                <xdr:rowOff>9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60</xdr:row>
                <xdr:rowOff>7</xdr:rowOff>
              </xdr:from>
              <xdr:to>
                <xdr:col>7</xdr:col>
                <xdr:colOff>28</xdr:colOff>
                <xdr:row>165</xdr:row>
                <xdr:rowOff>9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61</xdr:row>
                <xdr:rowOff>7</xdr:rowOff>
              </xdr:from>
              <xdr:to>
                <xdr:col>7</xdr:col>
                <xdr:colOff>28</xdr:colOff>
                <xdr:row>166</xdr:row>
                <xdr:rowOff>9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62</xdr:row>
                <xdr:rowOff>7</xdr:rowOff>
              </xdr:from>
              <xdr:to>
                <xdr:col>7</xdr:col>
                <xdr:colOff>28</xdr:colOff>
                <xdr:row>167</xdr:row>
                <xdr:rowOff>9</xdr:rowOff>
              </xdr:to>
            </anchor>
          </commentPr>
        </mc:Choice>
        <mc:Fallback/>
      </mc:AlternateContent>
    </comment>
    <comment ref="D16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63</xdr:row>
                <xdr:rowOff>7</xdr:rowOff>
              </xdr:from>
              <xdr:to>
                <xdr:col>7</xdr:col>
                <xdr:colOff>28</xdr:colOff>
                <xdr:row>168</xdr:row>
                <xdr:rowOff>9</xdr:rowOff>
              </xdr:to>
            </anchor>
          </commentPr>
        </mc:Choice>
        <mc:Fallback/>
      </mc:AlternateContent>
    </comment>
    <comment ref="D16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64</xdr:row>
                <xdr:rowOff>7</xdr:rowOff>
              </xdr:from>
              <xdr:to>
                <xdr:col>7</xdr:col>
                <xdr:colOff>28</xdr:colOff>
                <xdr:row>169</xdr:row>
                <xdr:rowOff>9</xdr:rowOff>
              </xdr:to>
            </anchor>
          </commentPr>
        </mc:Choice>
        <mc:Fallback/>
      </mc:AlternateContent>
    </comment>
    <comment ref="D16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65</xdr:row>
                <xdr:rowOff>7</xdr:rowOff>
              </xdr:from>
              <xdr:to>
                <xdr:col>7</xdr:col>
                <xdr:colOff>28</xdr:colOff>
                <xdr:row>170</xdr:row>
                <xdr:rowOff>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66</xdr:row>
                <xdr:rowOff>7</xdr:rowOff>
              </xdr:from>
              <xdr:to>
                <xdr:col>7</xdr:col>
                <xdr:colOff>28</xdr:colOff>
                <xdr:row>171</xdr:row>
                <xdr:rowOff>9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67</xdr:row>
                <xdr:rowOff>7</xdr:rowOff>
              </xdr:from>
              <xdr:to>
                <xdr:col>7</xdr:col>
                <xdr:colOff>28</xdr:colOff>
                <xdr:row>172</xdr:row>
                <xdr:rowOff>9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68</xdr:row>
                <xdr:rowOff>7</xdr:rowOff>
              </xdr:from>
              <xdr:to>
                <xdr:col>7</xdr:col>
                <xdr:colOff>28</xdr:colOff>
                <xdr:row>173</xdr:row>
                <xdr:rowOff>9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69</xdr:row>
                <xdr:rowOff>7</xdr:rowOff>
              </xdr:from>
              <xdr:to>
                <xdr:col>7</xdr:col>
                <xdr:colOff>28</xdr:colOff>
                <xdr:row>174</xdr:row>
                <xdr:rowOff>9</xdr:rowOff>
              </xdr:to>
            </anchor>
          </commentPr>
        </mc:Choice>
        <mc:Fallback/>
      </mc:AlternateContent>
    </comment>
    <comment ref="D17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70</xdr:row>
                <xdr:rowOff>7</xdr:rowOff>
              </xdr:from>
              <xdr:to>
                <xdr:col>7</xdr:col>
                <xdr:colOff>28</xdr:colOff>
                <xdr:row>175</xdr:row>
                <xdr:rowOff>9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71</xdr:row>
                <xdr:rowOff>7</xdr:rowOff>
              </xdr:from>
              <xdr:to>
                <xdr:col>7</xdr:col>
                <xdr:colOff>28</xdr:colOff>
                <xdr:row>176</xdr:row>
                <xdr:rowOff>9</xdr:rowOff>
              </xdr:to>
            </anchor>
          </commentPr>
        </mc:Choice>
        <mc:Fallback/>
      </mc:AlternateContent>
    </comment>
    <comment ref="D17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72</xdr:row>
                <xdr:rowOff>7</xdr:rowOff>
              </xdr:from>
              <xdr:to>
                <xdr:col>7</xdr:col>
                <xdr:colOff>28</xdr:colOff>
                <xdr:row>177</xdr:row>
                <xdr:rowOff>9</xdr:rowOff>
              </xdr:to>
            </anchor>
          </commentPr>
        </mc:Choice>
        <mc:Fallback/>
      </mc:AlternateContent>
    </comment>
    <comment ref="D17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73</xdr:row>
                <xdr:rowOff>7</xdr:rowOff>
              </xdr:from>
              <xdr:to>
                <xdr:col>7</xdr:col>
                <xdr:colOff>28</xdr:colOff>
                <xdr:row>178</xdr:row>
                <xdr:rowOff>9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74</xdr:row>
                <xdr:rowOff>7</xdr:rowOff>
              </xdr:from>
              <xdr:to>
                <xdr:col>7</xdr:col>
                <xdr:colOff>28</xdr:colOff>
                <xdr:row>179</xdr:row>
                <xdr:rowOff>9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75</xdr:row>
                <xdr:rowOff>7</xdr:rowOff>
              </xdr:from>
              <xdr:to>
                <xdr:col>7</xdr:col>
                <xdr:colOff>28</xdr:colOff>
                <xdr:row>180</xdr:row>
                <xdr:rowOff>9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76</xdr:row>
                <xdr:rowOff>7</xdr:rowOff>
              </xdr:from>
              <xdr:to>
                <xdr:col>7</xdr:col>
                <xdr:colOff>28</xdr:colOff>
                <xdr:row>181</xdr:row>
                <xdr:rowOff>9</xdr:rowOff>
              </xdr:to>
            </anchor>
          </commentPr>
        </mc:Choice>
        <mc:Fallback/>
      </mc:AlternateContent>
    </comment>
    <comment ref="D17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77</xdr:row>
                <xdr:rowOff>7</xdr:rowOff>
              </xdr:from>
              <xdr:to>
                <xdr:col>7</xdr:col>
                <xdr:colOff>28</xdr:colOff>
                <xdr:row>182</xdr:row>
                <xdr:rowOff>9</xdr:rowOff>
              </xdr:to>
            </anchor>
          </commentPr>
        </mc:Choice>
        <mc:Fallback/>
      </mc:AlternateContent>
    </comment>
    <comment ref="D18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78</xdr:row>
                <xdr:rowOff>7</xdr:rowOff>
              </xdr:from>
              <xdr:to>
                <xdr:col>7</xdr:col>
                <xdr:colOff>28</xdr:colOff>
                <xdr:row>183</xdr:row>
                <xdr:rowOff>9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79</xdr:row>
                <xdr:rowOff>7</xdr:rowOff>
              </xdr:from>
              <xdr:to>
                <xdr:col>7</xdr:col>
                <xdr:colOff>28</xdr:colOff>
                <xdr:row>184</xdr:row>
                <xdr:rowOff>9</xdr:rowOff>
              </xdr:to>
            </anchor>
          </commentPr>
        </mc:Choice>
        <mc:Fallback/>
      </mc:AlternateContent>
    </comment>
    <comment ref="D18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80</xdr:row>
                <xdr:rowOff>7</xdr:rowOff>
              </xdr:from>
              <xdr:to>
                <xdr:col>7</xdr:col>
                <xdr:colOff>28</xdr:colOff>
                <xdr:row>185</xdr:row>
                <xdr:rowOff>9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81</xdr:row>
                <xdr:rowOff>7</xdr:rowOff>
              </xdr:from>
              <xdr:to>
                <xdr:col>7</xdr:col>
                <xdr:colOff>28</xdr:colOff>
                <xdr:row>186</xdr:row>
                <xdr:rowOff>9</xdr:rowOff>
              </xdr:to>
            </anchor>
          </commentPr>
        </mc:Choice>
        <mc:Fallback/>
      </mc:AlternateContent>
    </comment>
    <comment ref="D18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82</xdr:row>
                <xdr:rowOff>7</xdr:rowOff>
              </xdr:from>
              <xdr:to>
                <xdr:col>7</xdr:col>
                <xdr:colOff>28</xdr:colOff>
                <xdr:row>187</xdr:row>
                <xdr:rowOff>9</xdr:rowOff>
              </xdr:to>
            </anchor>
          </commentPr>
        </mc:Choice>
        <mc:Fallback/>
      </mc:AlternateContent>
    </comment>
    <comment ref="D18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83</xdr:row>
                <xdr:rowOff>7</xdr:rowOff>
              </xdr:from>
              <xdr:to>
                <xdr:col>7</xdr:col>
                <xdr:colOff>28</xdr:colOff>
                <xdr:row>188</xdr:row>
                <xdr:rowOff>9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84</xdr:row>
                <xdr:rowOff>7</xdr:rowOff>
              </xdr:from>
              <xdr:to>
                <xdr:col>7</xdr:col>
                <xdr:colOff>28</xdr:colOff>
                <xdr:row>189</xdr:row>
                <xdr:rowOff>9</xdr:rowOff>
              </xdr:to>
            </anchor>
          </commentPr>
        </mc:Choice>
        <mc:Fallback/>
      </mc:AlternateContent>
    </comment>
    <comment ref="D18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85</xdr:row>
                <xdr:rowOff>7</xdr:rowOff>
              </xdr:from>
              <xdr:to>
                <xdr:col>7</xdr:col>
                <xdr:colOff>28</xdr:colOff>
                <xdr:row>190</xdr:row>
                <xdr:rowOff>9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86</xdr:row>
                <xdr:rowOff>7</xdr:rowOff>
              </xdr:from>
              <xdr:to>
                <xdr:col>7</xdr:col>
                <xdr:colOff>28</xdr:colOff>
                <xdr:row>191</xdr:row>
                <xdr:rowOff>9</xdr:rowOff>
              </xdr:to>
            </anchor>
          </commentPr>
        </mc:Choice>
        <mc:Fallback/>
      </mc:AlternateContent>
    </comment>
    <comment ref="D18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87</xdr:row>
                <xdr:rowOff>7</xdr:rowOff>
              </xdr:from>
              <xdr:to>
                <xdr:col>7</xdr:col>
                <xdr:colOff>28</xdr:colOff>
                <xdr:row>192</xdr:row>
                <xdr:rowOff>9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88</xdr:row>
                <xdr:rowOff>7</xdr:rowOff>
              </xdr:from>
              <xdr:to>
                <xdr:col>7</xdr:col>
                <xdr:colOff>28</xdr:colOff>
                <xdr:row>193</xdr:row>
                <xdr:rowOff>9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89</xdr:row>
                <xdr:rowOff>7</xdr:rowOff>
              </xdr:from>
              <xdr:to>
                <xdr:col>7</xdr:col>
                <xdr:colOff>28</xdr:colOff>
                <xdr:row>194</xdr:row>
                <xdr:rowOff>9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90</xdr:row>
                <xdr:rowOff>7</xdr:rowOff>
              </xdr:from>
              <xdr:to>
                <xdr:col>7</xdr:col>
                <xdr:colOff>28</xdr:colOff>
                <xdr:row>195</xdr:row>
                <xdr:rowOff>9</xdr:rowOff>
              </xdr:to>
            </anchor>
          </commentPr>
        </mc:Choice>
        <mc:Fallback/>
      </mc:AlternateContent>
    </comment>
    <comment ref="D19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91</xdr:row>
                <xdr:rowOff>7</xdr:rowOff>
              </xdr:from>
              <xdr:to>
                <xdr:col>7</xdr:col>
                <xdr:colOff>28</xdr:colOff>
                <xdr:row>196</xdr:row>
                <xdr:rowOff>9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92</xdr:row>
                <xdr:rowOff>7</xdr:rowOff>
              </xdr:from>
              <xdr:to>
                <xdr:col>7</xdr:col>
                <xdr:colOff>28</xdr:colOff>
                <xdr:row>197</xdr:row>
                <xdr:rowOff>9</xdr:rowOff>
              </xdr:to>
            </anchor>
          </commentPr>
        </mc:Choice>
        <mc:Fallback/>
      </mc:AlternateContent>
    </comment>
    <comment ref="D19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93</xdr:row>
                <xdr:rowOff>7</xdr:rowOff>
              </xdr:from>
              <xdr:to>
                <xdr:col>7</xdr:col>
                <xdr:colOff>28</xdr:colOff>
                <xdr:row>198</xdr:row>
                <xdr:rowOff>9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94</xdr:row>
                <xdr:rowOff>7</xdr:rowOff>
              </xdr:from>
              <xdr:to>
                <xdr:col>7</xdr:col>
                <xdr:colOff>28</xdr:colOff>
                <xdr:row>199</xdr:row>
                <xdr:rowOff>9</xdr:rowOff>
              </xdr:to>
            </anchor>
          </commentPr>
        </mc:Choice>
        <mc:Fallback/>
      </mc:AlternateContent>
    </comment>
    <comment ref="D19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95</xdr:row>
                <xdr:rowOff>7</xdr:rowOff>
              </xdr:from>
              <xdr:to>
                <xdr:col>7</xdr:col>
                <xdr:colOff>28</xdr:colOff>
                <xdr:row>200</xdr:row>
                <xdr:rowOff>9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96</xdr:row>
                <xdr:rowOff>7</xdr:rowOff>
              </xdr:from>
              <xdr:to>
                <xdr:col>7</xdr:col>
                <xdr:colOff>28</xdr:colOff>
                <xdr:row>201</xdr:row>
                <xdr:rowOff>9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97</xdr:row>
                <xdr:rowOff>7</xdr:rowOff>
              </xdr:from>
              <xdr:to>
                <xdr:col>7</xdr:col>
                <xdr:colOff>28</xdr:colOff>
                <xdr:row>202</xdr:row>
                <xdr:rowOff>9</xdr:rowOff>
              </xdr:to>
            </anchor>
          </commentPr>
        </mc:Choice>
        <mc:Fallback/>
      </mc:AlternateContent>
    </comment>
    <comment ref="D20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98</xdr:row>
                <xdr:rowOff>7</xdr:rowOff>
              </xdr:from>
              <xdr:to>
                <xdr:col>7</xdr:col>
                <xdr:colOff>28</xdr:colOff>
                <xdr:row>203</xdr:row>
                <xdr:rowOff>9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199</xdr:row>
                <xdr:rowOff>7</xdr:rowOff>
              </xdr:from>
              <xdr:to>
                <xdr:col>7</xdr:col>
                <xdr:colOff>28</xdr:colOff>
                <xdr:row>204</xdr:row>
                <xdr:rowOff>9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00</xdr:row>
                <xdr:rowOff>7</xdr:rowOff>
              </xdr:from>
              <xdr:to>
                <xdr:col>7</xdr:col>
                <xdr:colOff>28</xdr:colOff>
                <xdr:row>205</xdr:row>
                <xdr:rowOff>9</xdr:rowOff>
              </xdr:to>
            </anchor>
          </commentPr>
        </mc:Choice>
        <mc:Fallback/>
      </mc:AlternateContent>
    </comment>
    <comment ref="D20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01</xdr:row>
                <xdr:rowOff>7</xdr:rowOff>
              </xdr:from>
              <xdr:to>
                <xdr:col>7</xdr:col>
                <xdr:colOff>28</xdr:colOff>
                <xdr:row>206</xdr:row>
                <xdr:rowOff>9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02</xdr:row>
                <xdr:rowOff>7</xdr:rowOff>
              </xdr:from>
              <xdr:to>
                <xdr:col>7</xdr:col>
                <xdr:colOff>28</xdr:colOff>
                <xdr:row>207</xdr:row>
                <xdr:rowOff>9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03</xdr:row>
                <xdr:rowOff>7</xdr:rowOff>
              </xdr:from>
              <xdr:to>
                <xdr:col>7</xdr:col>
                <xdr:colOff>28</xdr:colOff>
                <xdr:row>208</xdr:row>
                <xdr:rowOff>9</xdr:rowOff>
              </xdr:to>
            </anchor>
          </commentPr>
        </mc:Choice>
        <mc:Fallback/>
      </mc:AlternateContent>
    </comment>
    <comment ref="D20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04</xdr:row>
                <xdr:rowOff>7</xdr:rowOff>
              </xdr:from>
              <xdr:to>
                <xdr:col>7</xdr:col>
                <xdr:colOff>28</xdr:colOff>
                <xdr:row>209</xdr:row>
                <xdr:rowOff>9</xdr:rowOff>
              </xdr:to>
            </anchor>
          </commentPr>
        </mc:Choice>
        <mc:Fallback/>
      </mc:AlternateContent>
    </comment>
    <comment ref="D20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05</xdr:row>
                <xdr:rowOff>7</xdr:rowOff>
              </xdr:from>
              <xdr:to>
                <xdr:col>7</xdr:col>
                <xdr:colOff>28</xdr:colOff>
                <xdr:row>210</xdr:row>
                <xdr:rowOff>9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06</xdr:row>
                <xdr:rowOff>7</xdr:rowOff>
              </xdr:from>
              <xdr:to>
                <xdr:col>7</xdr:col>
                <xdr:colOff>28</xdr:colOff>
                <xdr:row>211</xdr:row>
                <xdr:rowOff>9</xdr:rowOff>
              </xdr:to>
            </anchor>
          </commentPr>
        </mc:Choice>
        <mc:Fallback/>
      </mc:AlternateContent>
    </comment>
    <comment ref="D20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07</xdr:row>
                <xdr:rowOff>7</xdr:rowOff>
              </xdr:from>
              <xdr:to>
                <xdr:col>7</xdr:col>
                <xdr:colOff>28</xdr:colOff>
                <xdr:row>212</xdr:row>
                <xdr:rowOff>9</xdr:rowOff>
              </xdr:to>
            </anchor>
          </commentPr>
        </mc:Choice>
        <mc:Fallback/>
      </mc:AlternateContent>
    </comment>
    <comment ref="D21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08</xdr:row>
                <xdr:rowOff>7</xdr:rowOff>
              </xdr:from>
              <xdr:to>
                <xdr:col>7</xdr:col>
                <xdr:colOff>28</xdr:colOff>
                <xdr:row>213</xdr:row>
                <xdr:rowOff>9</xdr:rowOff>
              </xdr:to>
            </anchor>
          </commentPr>
        </mc:Choice>
        <mc:Fallback/>
      </mc:AlternateContent>
    </comment>
    <comment ref="D21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09</xdr:row>
                <xdr:rowOff>7</xdr:rowOff>
              </xdr:from>
              <xdr:to>
                <xdr:col>7</xdr:col>
                <xdr:colOff>28</xdr:colOff>
                <xdr:row>214</xdr:row>
                <xdr:rowOff>9</xdr:rowOff>
              </xdr:to>
            </anchor>
          </commentPr>
        </mc:Choice>
        <mc:Fallback/>
      </mc:AlternateContent>
    </comment>
    <comment ref="D21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10</xdr:row>
                <xdr:rowOff>7</xdr:rowOff>
              </xdr:from>
              <xdr:to>
                <xdr:col>7</xdr:col>
                <xdr:colOff>28</xdr:colOff>
                <xdr:row>215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11</xdr:row>
                <xdr:rowOff>7</xdr:rowOff>
              </xdr:from>
              <xdr:to>
                <xdr:col>7</xdr:col>
                <xdr:colOff>28</xdr:colOff>
                <xdr:row>216</xdr:row>
                <xdr:rowOff>9</xdr:rowOff>
              </xdr:to>
            </anchor>
          </commentPr>
        </mc:Choice>
        <mc:Fallback/>
      </mc:AlternateContent>
    </comment>
    <comment ref="D21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12</xdr:row>
                <xdr:rowOff>7</xdr:rowOff>
              </xdr:from>
              <xdr:to>
                <xdr:col>7</xdr:col>
                <xdr:colOff>28</xdr:colOff>
                <xdr:row>217</xdr:row>
                <xdr:rowOff>9</xdr:rowOff>
              </xdr:to>
            </anchor>
          </commentPr>
        </mc:Choice>
        <mc:Fallback/>
      </mc:AlternateContent>
    </comment>
    <comment ref="D21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13</xdr:row>
                <xdr:rowOff>7</xdr:rowOff>
              </xdr:from>
              <xdr:to>
                <xdr:col>7</xdr:col>
                <xdr:colOff>28</xdr:colOff>
                <xdr:row>218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14</xdr:row>
                <xdr:rowOff>7</xdr:rowOff>
              </xdr:from>
              <xdr:to>
                <xdr:col>7</xdr:col>
                <xdr:colOff>28</xdr:colOff>
                <xdr:row>219</xdr:row>
                <xdr:rowOff>9</xdr:rowOff>
              </xdr:to>
            </anchor>
          </commentPr>
        </mc:Choice>
        <mc:Fallback/>
      </mc:AlternateContent>
    </comment>
    <comment ref="D21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15</xdr:row>
                <xdr:rowOff>7</xdr:rowOff>
              </xdr:from>
              <xdr:to>
                <xdr:col>7</xdr:col>
                <xdr:colOff>28</xdr:colOff>
                <xdr:row>220</xdr:row>
                <xdr:rowOff>9</xdr:rowOff>
              </xdr:to>
            </anchor>
          </commentPr>
        </mc:Choice>
        <mc:Fallback/>
      </mc:AlternateContent>
    </comment>
    <comment ref="D21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16</xdr:row>
                <xdr:rowOff>7</xdr:rowOff>
              </xdr:from>
              <xdr:to>
                <xdr:col>7</xdr:col>
                <xdr:colOff>28</xdr:colOff>
                <xdr:row>221</xdr:row>
                <xdr:rowOff>9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17</xdr:row>
                <xdr:rowOff>7</xdr:rowOff>
              </xdr:from>
              <xdr:to>
                <xdr:col>7</xdr:col>
                <xdr:colOff>28</xdr:colOff>
                <xdr:row>222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18</xdr:row>
                <xdr:rowOff>7</xdr:rowOff>
              </xdr:from>
              <xdr:to>
                <xdr:col>7</xdr:col>
                <xdr:colOff>28</xdr:colOff>
                <xdr:row>223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19</xdr:row>
                <xdr:rowOff>7</xdr:rowOff>
              </xdr:from>
              <xdr:to>
                <xdr:col>7</xdr:col>
                <xdr:colOff>28</xdr:colOff>
                <xdr:row>224</xdr:row>
                <xdr:rowOff>9</xdr:rowOff>
              </xdr:to>
            </anchor>
          </commentPr>
        </mc:Choice>
        <mc:Fallback/>
      </mc:AlternateContent>
    </comment>
    <comment ref="D22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20</xdr:row>
                <xdr:rowOff>7</xdr:rowOff>
              </xdr:from>
              <xdr:to>
                <xdr:col>7</xdr:col>
                <xdr:colOff>28</xdr:colOff>
                <xdr:row>225</xdr:row>
                <xdr:rowOff>9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21</xdr:row>
                <xdr:rowOff>7</xdr:rowOff>
              </xdr:from>
              <xdr:to>
                <xdr:col>7</xdr:col>
                <xdr:colOff>28</xdr:colOff>
                <xdr:row>226</xdr:row>
                <xdr:rowOff>9</xdr:rowOff>
              </xdr:to>
            </anchor>
          </commentPr>
        </mc:Choice>
        <mc:Fallback/>
      </mc:AlternateContent>
    </comment>
    <comment ref="D22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22</xdr:row>
                <xdr:rowOff>7</xdr:rowOff>
              </xdr:from>
              <xdr:to>
                <xdr:col>7</xdr:col>
                <xdr:colOff>28</xdr:colOff>
                <xdr:row>227</xdr:row>
                <xdr:rowOff>9</xdr:rowOff>
              </xdr:to>
            </anchor>
          </commentPr>
        </mc:Choice>
        <mc:Fallback/>
      </mc:AlternateContent>
    </comment>
    <comment ref="D22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23</xdr:row>
                <xdr:rowOff>7</xdr:rowOff>
              </xdr:from>
              <xdr:to>
                <xdr:col>7</xdr:col>
                <xdr:colOff>28</xdr:colOff>
                <xdr:row>228</xdr:row>
                <xdr:rowOff>9</xdr:rowOff>
              </xdr:to>
            </anchor>
          </commentPr>
        </mc:Choice>
        <mc:Fallback/>
      </mc:AlternateContent>
    </comment>
    <comment ref="D22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24</xdr:row>
                <xdr:rowOff>7</xdr:rowOff>
              </xdr:from>
              <xdr:to>
                <xdr:col>7</xdr:col>
                <xdr:colOff>28</xdr:colOff>
                <xdr:row>229</xdr:row>
                <xdr:rowOff>9</xdr:rowOff>
              </xdr:to>
            </anchor>
          </commentPr>
        </mc:Choice>
        <mc:Fallback/>
      </mc:AlternateContent>
    </comment>
    <comment ref="D22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25</xdr:row>
                <xdr:rowOff>7</xdr:rowOff>
              </xdr:from>
              <xdr:to>
                <xdr:col>7</xdr:col>
                <xdr:colOff>28</xdr:colOff>
                <xdr:row>230</xdr:row>
                <xdr:rowOff>9</xdr:rowOff>
              </xdr:to>
            </anchor>
          </commentPr>
        </mc:Choice>
        <mc:Fallback/>
      </mc:AlternateContent>
    </comment>
    <comment ref="D22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26</xdr:row>
                <xdr:rowOff>7</xdr:rowOff>
              </xdr:from>
              <xdr:to>
                <xdr:col>7</xdr:col>
                <xdr:colOff>28</xdr:colOff>
                <xdr:row>231</xdr:row>
                <xdr:rowOff>9</xdr:rowOff>
              </xdr:to>
            </anchor>
          </commentPr>
        </mc:Choice>
        <mc:Fallback/>
      </mc:AlternateContent>
    </comment>
    <comment ref="D22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27</xdr:row>
                <xdr:rowOff>7</xdr:rowOff>
              </xdr:from>
              <xdr:to>
                <xdr:col>7</xdr:col>
                <xdr:colOff>28</xdr:colOff>
                <xdr:row>232</xdr:row>
                <xdr:rowOff>9</xdr:rowOff>
              </xdr:to>
            </anchor>
          </commentPr>
        </mc:Choice>
        <mc:Fallback/>
      </mc:AlternateContent>
    </comment>
    <comment ref="D23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28</xdr:row>
                <xdr:rowOff>7</xdr:rowOff>
              </xdr:from>
              <xdr:to>
                <xdr:col>7</xdr:col>
                <xdr:colOff>28</xdr:colOff>
                <xdr:row>233</xdr:row>
                <xdr:rowOff>9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29</xdr:row>
                <xdr:rowOff>7</xdr:rowOff>
              </xdr:from>
              <xdr:to>
                <xdr:col>7</xdr:col>
                <xdr:colOff>28</xdr:colOff>
                <xdr:row>234</xdr:row>
                <xdr:rowOff>9</xdr:rowOff>
              </xdr:to>
            </anchor>
          </commentPr>
        </mc:Choice>
        <mc:Fallback/>
      </mc:AlternateContent>
    </comment>
    <comment ref="D23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30</xdr:row>
                <xdr:rowOff>7</xdr:rowOff>
              </xdr:from>
              <xdr:to>
                <xdr:col>7</xdr:col>
                <xdr:colOff>28</xdr:colOff>
                <xdr:row>235</xdr:row>
                <xdr:rowOff>9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31</xdr:row>
                <xdr:rowOff>7</xdr:rowOff>
              </xdr:from>
              <xdr:to>
                <xdr:col>7</xdr:col>
                <xdr:colOff>28</xdr:colOff>
                <xdr:row>236</xdr:row>
                <xdr:rowOff>9</xdr:rowOff>
              </xdr:to>
            </anchor>
          </commentPr>
        </mc:Choice>
        <mc:Fallback/>
      </mc:AlternateContent>
    </comment>
    <comment ref="D23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32</xdr:row>
                <xdr:rowOff>7</xdr:rowOff>
              </xdr:from>
              <xdr:to>
                <xdr:col>7</xdr:col>
                <xdr:colOff>28</xdr:colOff>
                <xdr:row>237</xdr:row>
                <xdr:rowOff>9</xdr:rowOff>
              </xdr:to>
            </anchor>
          </commentPr>
        </mc:Choice>
        <mc:Fallback/>
      </mc:AlternateContent>
    </comment>
    <comment ref="D23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33</xdr:row>
                <xdr:rowOff>7</xdr:rowOff>
              </xdr:from>
              <xdr:to>
                <xdr:col>7</xdr:col>
                <xdr:colOff>28</xdr:colOff>
                <xdr:row>238</xdr:row>
                <xdr:rowOff>9</xdr:rowOff>
              </xdr:to>
            </anchor>
          </commentPr>
        </mc:Choice>
        <mc:Fallback/>
      </mc:AlternateContent>
    </comment>
    <comment ref="D23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34</xdr:row>
                <xdr:rowOff>7</xdr:rowOff>
              </xdr:from>
              <xdr:to>
                <xdr:col>7</xdr:col>
                <xdr:colOff>28</xdr:colOff>
                <xdr:row>239</xdr:row>
                <xdr:rowOff>9</xdr:rowOff>
              </xdr:to>
            </anchor>
          </commentPr>
        </mc:Choice>
        <mc:Fallback/>
      </mc:AlternateContent>
    </comment>
    <comment ref="D23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35</xdr:row>
                <xdr:rowOff>7</xdr:rowOff>
              </xdr:from>
              <xdr:to>
                <xdr:col>7</xdr:col>
                <xdr:colOff>28</xdr:colOff>
                <xdr:row>240</xdr:row>
                <xdr:rowOff>9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36</xdr:row>
                <xdr:rowOff>7</xdr:rowOff>
              </xdr:from>
              <xdr:to>
                <xdr:col>7</xdr:col>
                <xdr:colOff>28</xdr:colOff>
                <xdr:row>241</xdr:row>
                <xdr:rowOff>9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37</xdr:row>
                <xdr:rowOff>7</xdr:rowOff>
              </xdr:from>
              <xdr:to>
                <xdr:col>7</xdr:col>
                <xdr:colOff>28</xdr:colOff>
                <xdr:row>242</xdr:row>
                <xdr:rowOff>9</xdr:rowOff>
              </xdr:to>
            </anchor>
          </commentPr>
        </mc:Choice>
        <mc:Fallback/>
      </mc:AlternateContent>
    </comment>
    <comment ref="D24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38</xdr:row>
                <xdr:rowOff>7</xdr:rowOff>
              </xdr:from>
              <xdr:to>
                <xdr:col>7</xdr:col>
                <xdr:colOff>28</xdr:colOff>
                <xdr:row>243</xdr:row>
                <xdr:rowOff>9</xdr:rowOff>
              </xdr:to>
            </anchor>
          </commentPr>
        </mc:Choice>
        <mc:Fallback/>
      </mc:AlternateContent>
    </comment>
    <comment ref="D24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39</xdr:row>
                <xdr:rowOff>7</xdr:rowOff>
              </xdr:from>
              <xdr:to>
                <xdr:col>7</xdr:col>
                <xdr:colOff>28</xdr:colOff>
                <xdr:row>244</xdr:row>
                <xdr:rowOff>9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40</xdr:row>
                <xdr:rowOff>7</xdr:rowOff>
              </xdr:from>
              <xdr:to>
                <xdr:col>7</xdr:col>
                <xdr:colOff>28</xdr:colOff>
                <xdr:row>245</xdr:row>
                <xdr:rowOff>9</xdr:rowOff>
              </xdr:to>
            </anchor>
          </commentPr>
        </mc:Choice>
        <mc:Fallback/>
      </mc:AlternateContent>
    </comment>
    <comment ref="D24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41</xdr:row>
                <xdr:rowOff>7</xdr:rowOff>
              </xdr:from>
              <xdr:to>
                <xdr:col>7</xdr:col>
                <xdr:colOff>28</xdr:colOff>
                <xdr:row>246</xdr:row>
                <xdr:rowOff>9</xdr:rowOff>
              </xdr:to>
            </anchor>
          </commentPr>
        </mc:Choice>
        <mc:Fallback/>
      </mc:AlternateContent>
    </comment>
    <comment ref="D24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42</xdr:row>
                <xdr:rowOff>7</xdr:rowOff>
              </xdr:from>
              <xdr:to>
                <xdr:col>7</xdr:col>
                <xdr:colOff>28</xdr:colOff>
                <xdr:row>247</xdr:row>
                <xdr:rowOff>9</xdr:rowOff>
              </xdr:to>
            </anchor>
          </commentPr>
        </mc:Choice>
        <mc:Fallback/>
      </mc:AlternateContent>
    </comment>
    <comment ref="D24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43</xdr:row>
                <xdr:rowOff>7</xdr:rowOff>
              </xdr:from>
              <xdr:to>
                <xdr:col>7</xdr:col>
                <xdr:colOff>28</xdr:colOff>
                <xdr:row>248</xdr:row>
                <xdr:rowOff>9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44</xdr:row>
                <xdr:rowOff>7</xdr:rowOff>
              </xdr:from>
              <xdr:to>
                <xdr:col>7</xdr:col>
                <xdr:colOff>28</xdr:colOff>
                <xdr:row>249</xdr:row>
                <xdr:rowOff>9</xdr:rowOff>
              </xdr:to>
            </anchor>
          </commentPr>
        </mc:Choice>
        <mc:Fallback/>
      </mc:AlternateContent>
    </comment>
    <comment ref="D24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45</xdr:row>
                <xdr:rowOff>7</xdr:rowOff>
              </xdr:from>
              <xdr:to>
                <xdr:col>7</xdr:col>
                <xdr:colOff>28</xdr:colOff>
                <xdr:row>250</xdr:row>
                <xdr:rowOff>9</xdr:rowOff>
              </xdr:to>
            </anchor>
          </commentPr>
        </mc:Choice>
        <mc:Fallback/>
      </mc:AlternateContent>
    </comment>
    <comment ref="D24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46</xdr:row>
                <xdr:rowOff>7</xdr:rowOff>
              </xdr:from>
              <xdr:to>
                <xdr:col>7</xdr:col>
                <xdr:colOff>28</xdr:colOff>
                <xdr:row>251</xdr:row>
                <xdr:rowOff>9</xdr:rowOff>
              </xdr:to>
            </anchor>
          </commentPr>
        </mc:Choice>
        <mc:Fallback/>
      </mc:AlternateContent>
    </comment>
    <comment ref="D24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47</xdr:row>
                <xdr:rowOff>7</xdr:rowOff>
              </xdr:from>
              <xdr:to>
                <xdr:col>7</xdr:col>
                <xdr:colOff>28</xdr:colOff>
                <xdr:row>252</xdr:row>
                <xdr:rowOff>9</xdr:rowOff>
              </xdr:to>
            </anchor>
          </commentPr>
        </mc:Choice>
        <mc:Fallback/>
      </mc:AlternateContent>
    </comment>
    <comment ref="D25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48</xdr:row>
                <xdr:rowOff>7</xdr:rowOff>
              </xdr:from>
              <xdr:to>
                <xdr:col>7</xdr:col>
                <xdr:colOff>28</xdr:colOff>
                <xdr:row>253</xdr:row>
                <xdr:rowOff>9</xdr:rowOff>
              </xdr:to>
            </anchor>
          </commentPr>
        </mc:Choice>
        <mc:Fallback/>
      </mc:AlternateContent>
    </comment>
    <comment ref="D25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49</xdr:row>
                <xdr:rowOff>7</xdr:rowOff>
              </xdr:from>
              <xdr:to>
                <xdr:col>7</xdr:col>
                <xdr:colOff>28</xdr:colOff>
                <xdr:row>254</xdr:row>
                <xdr:rowOff>9</xdr:rowOff>
              </xdr:to>
            </anchor>
          </commentPr>
        </mc:Choice>
        <mc:Fallback/>
      </mc:AlternateContent>
    </comment>
    <comment ref="D25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50</xdr:row>
                <xdr:rowOff>7</xdr:rowOff>
              </xdr:from>
              <xdr:to>
                <xdr:col>7</xdr:col>
                <xdr:colOff>28</xdr:colOff>
                <xdr:row>255</xdr:row>
                <xdr:rowOff>9</xdr:rowOff>
              </xdr:to>
            </anchor>
          </commentPr>
        </mc:Choice>
        <mc:Fallback/>
      </mc:AlternateContent>
    </comment>
    <comment ref="D25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51</xdr:row>
                <xdr:rowOff>7</xdr:rowOff>
              </xdr:from>
              <xdr:to>
                <xdr:col>7</xdr:col>
                <xdr:colOff>28</xdr:colOff>
                <xdr:row>256</xdr:row>
                <xdr:rowOff>9</xdr:rowOff>
              </xdr:to>
            </anchor>
          </commentPr>
        </mc:Choice>
        <mc:Fallback/>
      </mc:AlternateContent>
    </comment>
    <comment ref="D25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52</xdr:row>
                <xdr:rowOff>7</xdr:rowOff>
              </xdr:from>
              <xdr:to>
                <xdr:col>7</xdr:col>
                <xdr:colOff>28</xdr:colOff>
                <xdr:row>257</xdr:row>
                <xdr:rowOff>9</xdr:rowOff>
              </xdr:to>
            </anchor>
          </commentPr>
        </mc:Choice>
        <mc:Fallback/>
      </mc:AlternateContent>
    </comment>
    <comment ref="D25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53</xdr:row>
                <xdr:rowOff>7</xdr:rowOff>
              </xdr:from>
              <xdr:to>
                <xdr:col>7</xdr:col>
                <xdr:colOff>28</xdr:colOff>
                <xdr:row>258</xdr:row>
                <xdr:rowOff>9</xdr:rowOff>
              </xdr:to>
            </anchor>
          </commentPr>
        </mc:Choice>
        <mc:Fallback/>
      </mc:AlternateContent>
    </comment>
    <comment ref="D25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54</xdr:row>
                <xdr:rowOff>7</xdr:rowOff>
              </xdr:from>
              <xdr:to>
                <xdr:col>7</xdr:col>
                <xdr:colOff>28</xdr:colOff>
                <xdr:row>259</xdr:row>
                <xdr:rowOff>9</xdr:rowOff>
              </xdr:to>
            </anchor>
          </commentPr>
        </mc:Choice>
        <mc:Fallback/>
      </mc:AlternateContent>
    </comment>
    <comment ref="D25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55</xdr:row>
                <xdr:rowOff>7</xdr:rowOff>
              </xdr:from>
              <xdr:to>
                <xdr:col>7</xdr:col>
                <xdr:colOff>28</xdr:colOff>
                <xdr:row>260</xdr:row>
                <xdr:rowOff>9</xdr:rowOff>
              </xdr:to>
            </anchor>
          </commentPr>
        </mc:Choice>
        <mc:Fallback/>
      </mc:AlternateContent>
    </comment>
    <comment ref="D25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56</xdr:row>
                <xdr:rowOff>7</xdr:rowOff>
              </xdr:from>
              <xdr:to>
                <xdr:col>7</xdr:col>
                <xdr:colOff>28</xdr:colOff>
                <xdr:row>261</xdr:row>
                <xdr:rowOff>9</xdr:rowOff>
              </xdr:to>
            </anchor>
          </commentPr>
        </mc:Choice>
        <mc:Fallback/>
      </mc:AlternateContent>
    </comment>
    <comment ref="D25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57</xdr:row>
                <xdr:rowOff>7</xdr:rowOff>
              </xdr:from>
              <xdr:to>
                <xdr:col>7</xdr:col>
                <xdr:colOff>28</xdr:colOff>
                <xdr:row>262</xdr:row>
                <xdr:rowOff>9</xdr:rowOff>
              </xdr:to>
            </anchor>
          </commentPr>
        </mc:Choice>
        <mc:Fallback/>
      </mc:AlternateContent>
    </comment>
    <comment ref="D26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58</xdr:row>
                <xdr:rowOff>7</xdr:rowOff>
              </xdr:from>
              <xdr:to>
                <xdr:col>7</xdr:col>
                <xdr:colOff>28</xdr:colOff>
                <xdr:row>263</xdr:row>
                <xdr:rowOff>9</xdr:rowOff>
              </xdr:to>
            </anchor>
          </commentPr>
        </mc:Choice>
        <mc:Fallback/>
      </mc:AlternateContent>
    </comment>
    <comment ref="D26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59</xdr:row>
                <xdr:rowOff>7</xdr:rowOff>
              </xdr:from>
              <xdr:to>
                <xdr:col>7</xdr:col>
                <xdr:colOff>28</xdr:colOff>
                <xdr:row>264</xdr:row>
                <xdr:rowOff>9</xdr:rowOff>
              </xdr:to>
            </anchor>
          </commentPr>
        </mc:Choice>
        <mc:Fallback/>
      </mc:AlternateContent>
    </comment>
    <comment ref="D26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60</xdr:row>
                <xdr:rowOff>7</xdr:rowOff>
              </xdr:from>
              <xdr:to>
                <xdr:col>7</xdr:col>
                <xdr:colOff>28</xdr:colOff>
                <xdr:row>265</xdr:row>
                <xdr:rowOff>9</xdr:rowOff>
              </xdr:to>
            </anchor>
          </commentPr>
        </mc:Choice>
        <mc:Fallback/>
      </mc:AlternateContent>
    </comment>
    <comment ref="D26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61</xdr:row>
                <xdr:rowOff>7</xdr:rowOff>
              </xdr:from>
              <xdr:to>
                <xdr:col>7</xdr:col>
                <xdr:colOff>28</xdr:colOff>
                <xdr:row>266</xdr:row>
                <xdr:rowOff>9</xdr:rowOff>
              </xdr:to>
            </anchor>
          </commentPr>
        </mc:Choice>
        <mc:Fallback/>
      </mc:AlternateContent>
    </comment>
    <comment ref="D26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62</xdr:row>
                <xdr:rowOff>7</xdr:rowOff>
              </xdr:from>
              <xdr:to>
                <xdr:col>7</xdr:col>
                <xdr:colOff>28</xdr:colOff>
                <xdr:row>267</xdr:row>
                <xdr:rowOff>9</xdr:rowOff>
              </xdr:to>
            </anchor>
          </commentPr>
        </mc:Choice>
        <mc:Fallback/>
      </mc:AlternateContent>
    </comment>
    <comment ref="D26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63</xdr:row>
                <xdr:rowOff>7</xdr:rowOff>
              </xdr:from>
              <xdr:to>
                <xdr:col>7</xdr:col>
                <xdr:colOff>28</xdr:colOff>
                <xdr:row>268</xdr:row>
                <xdr:rowOff>9</xdr:rowOff>
              </xdr:to>
            </anchor>
          </commentPr>
        </mc:Choice>
        <mc:Fallback/>
      </mc:AlternateContent>
    </comment>
    <comment ref="D26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64</xdr:row>
                <xdr:rowOff>7</xdr:rowOff>
              </xdr:from>
              <xdr:to>
                <xdr:col>7</xdr:col>
                <xdr:colOff>28</xdr:colOff>
                <xdr:row>269</xdr:row>
                <xdr:rowOff>9</xdr:rowOff>
              </xdr:to>
            </anchor>
          </commentPr>
        </mc:Choice>
        <mc:Fallback/>
      </mc:AlternateContent>
    </comment>
    <comment ref="D26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65</xdr:row>
                <xdr:rowOff>7</xdr:rowOff>
              </xdr:from>
              <xdr:to>
                <xdr:col>7</xdr:col>
                <xdr:colOff>28</xdr:colOff>
                <xdr:row>270</xdr:row>
                <xdr:rowOff>9</xdr:rowOff>
              </xdr:to>
            </anchor>
          </commentPr>
        </mc:Choice>
        <mc:Fallback/>
      </mc:AlternateContent>
    </comment>
    <comment ref="D26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66</xdr:row>
                <xdr:rowOff>7</xdr:rowOff>
              </xdr:from>
              <xdr:to>
                <xdr:col>7</xdr:col>
                <xdr:colOff>28</xdr:colOff>
                <xdr:row>271</xdr:row>
                <xdr:rowOff>9</xdr:rowOff>
              </xdr:to>
            </anchor>
          </commentPr>
        </mc:Choice>
        <mc:Fallback/>
      </mc:AlternateContent>
    </comment>
    <comment ref="D26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67</xdr:row>
                <xdr:rowOff>7</xdr:rowOff>
              </xdr:from>
              <xdr:to>
                <xdr:col>7</xdr:col>
                <xdr:colOff>28</xdr:colOff>
                <xdr:row>272</xdr:row>
                <xdr:rowOff>9</xdr:rowOff>
              </xdr:to>
            </anchor>
          </commentPr>
        </mc:Choice>
        <mc:Fallback/>
      </mc:AlternateContent>
    </comment>
    <comment ref="D27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68</xdr:row>
                <xdr:rowOff>7</xdr:rowOff>
              </xdr:from>
              <xdr:to>
                <xdr:col>7</xdr:col>
                <xdr:colOff>28</xdr:colOff>
                <xdr:row>273</xdr:row>
                <xdr:rowOff>9</xdr:rowOff>
              </xdr:to>
            </anchor>
          </commentPr>
        </mc:Choice>
        <mc:Fallback/>
      </mc:AlternateContent>
    </comment>
    <comment ref="D27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69</xdr:row>
                <xdr:rowOff>7</xdr:rowOff>
              </xdr:from>
              <xdr:to>
                <xdr:col>7</xdr:col>
                <xdr:colOff>28</xdr:colOff>
                <xdr:row>274</xdr:row>
                <xdr:rowOff>9</xdr:rowOff>
              </xdr:to>
            </anchor>
          </commentPr>
        </mc:Choice>
        <mc:Fallback/>
      </mc:AlternateContent>
    </comment>
    <comment ref="D27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70</xdr:row>
                <xdr:rowOff>7</xdr:rowOff>
              </xdr:from>
              <xdr:to>
                <xdr:col>7</xdr:col>
                <xdr:colOff>28</xdr:colOff>
                <xdr:row>275</xdr:row>
                <xdr:rowOff>9</xdr:rowOff>
              </xdr:to>
            </anchor>
          </commentPr>
        </mc:Choice>
        <mc:Fallback/>
      </mc:AlternateContent>
    </comment>
    <comment ref="D27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71</xdr:row>
                <xdr:rowOff>7</xdr:rowOff>
              </xdr:from>
              <xdr:to>
                <xdr:col>7</xdr:col>
                <xdr:colOff>28</xdr:colOff>
                <xdr:row>276</xdr:row>
                <xdr:rowOff>9</xdr:rowOff>
              </xdr:to>
            </anchor>
          </commentPr>
        </mc:Choice>
        <mc:Fallback/>
      </mc:AlternateContent>
    </comment>
    <comment ref="D27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72</xdr:row>
                <xdr:rowOff>7</xdr:rowOff>
              </xdr:from>
              <xdr:to>
                <xdr:col>7</xdr:col>
                <xdr:colOff>28</xdr:colOff>
                <xdr:row>277</xdr:row>
                <xdr:rowOff>9</xdr:rowOff>
              </xdr:to>
            </anchor>
          </commentPr>
        </mc:Choice>
        <mc:Fallback/>
      </mc:AlternateContent>
    </comment>
    <comment ref="D27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73</xdr:row>
                <xdr:rowOff>7</xdr:rowOff>
              </xdr:from>
              <xdr:to>
                <xdr:col>7</xdr:col>
                <xdr:colOff>28</xdr:colOff>
                <xdr:row>278</xdr:row>
                <xdr:rowOff>9</xdr:rowOff>
              </xdr:to>
            </anchor>
          </commentPr>
        </mc:Choice>
        <mc:Fallback/>
      </mc:AlternateContent>
    </comment>
    <comment ref="D27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74</xdr:row>
                <xdr:rowOff>7</xdr:rowOff>
              </xdr:from>
              <xdr:to>
                <xdr:col>7</xdr:col>
                <xdr:colOff>28</xdr:colOff>
                <xdr:row>279</xdr:row>
                <xdr:rowOff>9</xdr:rowOff>
              </xdr:to>
            </anchor>
          </commentPr>
        </mc:Choice>
        <mc:Fallback/>
      </mc:AlternateContent>
    </comment>
    <comment ref="D27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75</xdr:row>
                <xdr:rowOff>7</xdr:rowOff>
              </xdr:from>
              <xdr:to>
                <xdr:col>7</xdr:col>
                <xdr:colOff>28</xdr:colOff>
                <xdr:row>280</xdr:row>
                <xdr:rowOff>9</xdr:rowOff>
              </xdr:to>
            </anchor>
          </commentPr>
        </mc:Choice>
        <mc:Fallback/>
      </mc:AlternateContent>
    </comment>
    <comment ref="D27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76</xdr:row>
                <xdr:rowOff>7</xdr:rowOff>
              </xdr:from>
              <xdr:to>
                <xdr:col>7</xdr:col>
                <xdr:colOff>28</xdr:colOff>
                <xdr:row>281</xdr:row>
                <xdr:rowOff>9</xdr:rowOff>
              </xdr:to>
            </anchor>
          </commentPr>
        </mc:Choice>
        <mc:Fallback/>
      </mc:AlternateContent>
    </comment>
    <comment ref="D27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77</xdr:row>
                <xdr:rowOff>7</xdr:rowOff>
              </xdr:from>
              <xdr:to>
                <xdr:col>7</xdr:col>
                <xdr:colOff>28</xdr:colOff>
                <xdr:row>282</xdr:row>
                <xdr:rowOff>9</xdr:rowOff>
              </xdr:to>
            </anchor>
          </commentPr>
        </mc:Choice>
        <mc:Fallback/>
      </mc:AlternateContent>
    </comment>
    <comment ref="D28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78</xdr:row>
                <xdr:rowOff>7</xdr:rowOff>
              </xdr:from>
              <xdr:to>
                <xdr:col>7</xdr:col>
                <xdr:colOff>28</xdr:colOff>
                <xdr:row>283</xdr:row>
                <xdr:rowOff>9</xdr:rowOff>
              </xdr:to>
            </anchor>
          </commentPr>
        </mc:Choice>
        <mc:Fallback/>
      </mc:AlternateContent>
    </comment>
    <comment ref="D28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79</xdr:row>
                <xdr:rowOff>7</xdr:rowOff>
              </xdr:from>
              <xdr:to>
                <xdr:col>7</xdr:col>
                <xdr:colOff>28</xdr:colOff>
                <xdr:row>284</xdr:row>
                <xdr:rowOff>9</xdr:rowOff>
              </xdr:to>
            </anchor>
          </commentPr>
        </mc:Choice>
        <mc:Fallback/>
      </mc:AlternateContent>
    </comment>
    <comment ref="D28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80</xdr:row>
                <xdr:rowOff>7</xdr:rowOff>
              </xdr:from>
              <xdr:to>
                <xdr:col>7</xdr:col>
                <xdr:colOff>28</xdr:colOff>
                <xdr:row>285</xdr:row>
                <xdr:rowOff>9</xdr:rowOff>
              </xdr:to>
            </anchor>
          </commentPr>
        </mc:Choice>
        <mc:Fallback/>
      </mc:AlternateContent>
    </comment>
    <comment ref="D28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81</xdr:row>
                <xdr:rowOff>7</xdr:rowOff>
              </xdr:from>
              <xdr:to>
                <xdr:col>7</xdr:col>
                <xdr:colOff>28</xdr:colOff>
                <xdr:row>286</xdr:row>
                <xdr:rowOff>9</xdr:rowOff>
              </xdr:to>
            </anchor>
          </commentPr>
        </mc:Choice>
        <mc:Fallback/>
      </mc:AlternateContent>
    </comment>
    <comment ref="D28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82</xdr:row>
                <xdr:rowOff>7</xdr:rowOff>
              </xdr:from>
              <xdr:to>
                <xdr:col>7</xdr:col>
                <xdr:colOff>28</xdr:colOff>
                <xdr:row>287</xdr:row>
                <xdr:rowOff>9</xdr:rowOff>
              </xdr:to>
            </anchor>
          </commentPr>
        </mc:Choice>
        <mc:Fallback/>
      </mc:AlternateContent>
    </comment>
    <comment ref="D28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83</xdr:row>
                <xdr:rowOff>7</xdr:rowOff>
              </xdr:from>
              <xdr:to>
                <xdr:col>7</xdr:col>
                <xdr:colOff>28</xdr:colOff>
                <xdr:row>288</xdr:row>
                <xdr:rowOff>9</xdr:rowOff>
              </xdr:to>
            </anchor>
          </commentPr>
        </mc:Choice>
        <mc:Fallback/>
      </mc:AlternateContent>
    </comment>
    <comment ref="D28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84</xdr:row>
                <xdr:rowOff>7</xdr:rowOff>
              </xdr:from>
              <xdr:to>
                <xdr:col>7</xdr:col>
                <xdr:colOff>28</xdr:colOff>
                <xdr:row>289</xdr:row>
                <xdr:rowOff>9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85</xdr:row>
                <xdr:rowOff>7</xdr:rowOff>
              </xdr:from>
              <xdr:to>
                <xdr:col>7</xdr:col>
                <xdr:colOff>28</xdr:colOff>
                <xdr:row>290</xdr:row>
                <xdr:rowOff>9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86</xdr:row>
                <xdr:rowOff>7</xdr:rowOff>
              </xdr:from>
              <xdr:to>
                <xdr:col>7</xdr:col>
                <xdr:colOff>28</xdr:colOff>
                <xdr:row>291</xdr:row>
                <xdr:rowOff>9</xdr:rowOff>
              </xdr:to>
            </anchor>
          </commentPr>
        </mc:Choice>
        <mc:Fallback/>
      </mc:AlternateContent>
    </comment>
    <comment ref="D28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87</xdr:row>
                <xdr:rowOff>7</xdr:rowOff>
              </xdr:from>
              <xdr:to>
                <xdr:col>7</xdr:col>
                <xdr:colOff>28</xdr:colOff>
                <xdr:row>292</xdr:row>
                <xdr:rowOff>9</xdr:rowOff>
              </xdr:to>
            </anchor>
          </commentPr>
        </mc:Choice>
        <mc:Fallback/>
      </mc:AlternateContent>
    </comment>
    <comment ref="D29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88</xdr:row>
                <xdr:rowOff>7</xdr:rowOff>
              </xdr:from>
              <xdr:to>
                <xdr:col>7</xdr:col>
                <xdr:colOff>28</xdr:colOff>
                <xdr:row>293</xdr:row>
                <xdr:rowOff>9</xdr:rowOff>
              </xdr:to>
            </anchor>
          </commentPr>
        </mc:Choice>
        <mc:Fallback/>
      </mc:AlternateContent>
    </comment>
    <comment ref="D29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89</xdr:row>
                <xdr:rowOff>7</xdr:rowOff>
              </xdr:from>
              <xdr:to>
                <xdr:col>7</xdr:col>
                <xdr:colOff>28</xdr:colOff>
                <xdr:row>294</xdr:row>
                <xdr:rowOff>9</xdr:rowOff>
              </xdr:to>
            </anchor>
          </commentPr>
        </mc:Choice>
        <mc:Fallback/>
      </mc:AlternateContent>
    </comment>
    <comment ref="D29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90</xdr:row>
                <xdr:rowOff>7</xdr:rowOff>
              </xdr:from>
              <xdr:to>
                <xdr:col>7</xdr:col>
                <xdr:colOff>28</xdr:colOff>
                <xdr:row>295</xdr:row>
                <xdr:rowOff>9</xdr:rowOff>
              </xdr:to>
            </anchor>
          </commentPr>
        </mc:Choice>
        <mc:Fallback/>
      </mc:AlternateContent>
    </comment>
    <comment ref="D29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91</xdr:row>
                <xdr:rowOff>7</xdr:rowOff>
              </xdr:from>
              <xdr:to>
                <xdr:col>7</xdr:col>
                <xdr:colOff>28</xdr:colOff>
                <xdr:row>296</xdr:row>
                <xdr:rowOff>9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92</xdr:row>
                <xdr:rowOff>7</xdr:rowOff>
              </xdr:from>
              <xdr:to>
                <xdr:col>7</xdr:col>
                <xdr:colOff>28</xdr:colOff>
                <xdr:row>297</xdr:row>
                <xdr:rowOff>9</xdr:rowOff>
              </xdr:to>
            </anchor>
          </commentPr>
        </mc:Choice>
        <mc:Fallback/>
      </mc:AlternateContent>
    </comment>
    <comment ref="D29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93</xdr:row>
                <xdr:rowOff>7</xdr:rowOff>
              </xdr:from>
              <xdr:to>
                <xdr:col>7</xdr:col>
                <xdr:colOff>28</xdr:colOff>
                <xdr:row>298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94</xdr:row>
                <xdr:rowOff>7</xdr:rowOff>
              </xdr:from>
              <xdr:to>
                <xdr:col>7</xdr:col>
                <xdr:colOff>28</xdr:colOff>
                <xdr:row>299</xdr:row>
                <xdr:rowOff>9</xdr:rowOff>
              </xdr:to>
            </anchor>
          </commentPr>
        </mc:Choice>
        <mc:Fallback/>
      </mc:AlternateContent>
    </comment>
    <comment ref="D29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95</xdr:row>
                <xdr:rowOff>7</xdr:rowOff>
              </xdr:from>
              <xdr:to>
                <xdr:col>7</xdr:col>
                <xdr:colOff>28</xdr:colOff>
                <xdr:row>300</xdr:row>
                <xdr:rowOff>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96</xdr:row>
                <xdr:rowOff>7</xdr:rowOff>
              </xdr:from>
              <xdr:to>
                <xdr:col>7</xdr:col>
                <xdr:colOff>28</xdr:colOff>
                <xdr:row>301</xdr:row>
                <xdr:rowOff>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97</xdr:row>
                <xdr:rowOff>7</xdr:rowOff>
              </xdr:from>
              <xdr:to>
                <xdr:col>7</xdr:col>
                <xdr:colOff>28</xdr:colOff>
                <xdr:row>302</xdr:row>
                <xdr:rowOff>9</xdr:rowOff>
              </xdr:to>
            </anchor>
          </commentPr>
        </mc:Choice>
        <mc:Fallback/>
      </mc:AlternateContent>
    </comment>
    <comment ref="D30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98</xdr:row>
                <xdr:rowOff>7</xdr:rowOff>
              </xdr:from>
              <xdr:to>
                <xdr:col>7</xdr:col>
                <xdr:colOff>28</xdr:colOff>
                <xdr:row>303</xdr:row>
                <xdr:rowOff>9</xdr:rowOff>
              </xdr:to>
            </anchor>
          </commentPr>
        </mc:Choice>
        <mc:Fallback/>
      </mc:AlternateContent>
    </comment>
    <comment ref="D30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299</xdr:row>
                <xdr:rowOff>7</xdr:rowOff>
              </xdr:from>
              <xdr:to>
                <xdr:col>7</xdr:col>
                <xdr:colOff>28</xdr:colOff>
                <xdr:row>304</xdr:row>
                <xdr:rowOff>9</xdr:rowOff>
              </xdr:to>
            </anchor>
          </commentPr>
        </mc:Choice>
        <mc:Fallback/>
      </mc:AlternateContent>
    </comment>
    <comment ref="D30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00</xdr:row>
                <xdr:rowOff>7</xdr:rowOff>
              </xdr:from>
              <xdr:to>
                <xdr:col>7</xdr:col>
                <xdr:colOff>28</xdr:colOff>
                <xdr:row>305</xdr:row>
                <xdr:rowOff>9</xdr:rowOff>
              </xdr:to>
            </anchor>
          </commentPr>
        </mc:Choice>
        <mc:Fallback/>
      </mc:AlternateContent>
    </comment>
    <comment ref="D30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01</xdr:row>
                <xdr:rowOff>7</xdr:rowOff>
              </xdr:from>
              <xdr:to>
                <xdr:col>7</xdr:col>
                <xdr:colOff>28</xdr:colOff>
                <xdr:row>306</xdr:row>
                <xdr:rowOff>9</xdr:rowOff>
              </xdr:to>
            </anchor>
          </commentPr>
        </mc:Choice>
        <mc:Fallback/>
      </mc:AlternateContent>
    </comment>
    <comment ref="D30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02</xdr:row>
                <xdr:rowOff>7</xdr:rowOff>
              </xdr:from>
              <xdr:to>
                <xdr:col>7</xdr:col>
                <xdr:colOff>28</xdr:colOff>
                <xdr:row>307</xdr:row>
                <xdr:rowOff>9</xdr:rowOff>
              </xdr:to>
            </anchor>
          </commentPr>
        </mc:Choice>
        <mc:Fallback/>
      </mc:AlternateContent>
    </comment>
    <comment ref="D30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03</xdr:row>
                <xdr:rowOff>7</xdr:rowOff>
              </xdr:from>
              <xdr:to>
                <xdr:col>7</xdr:col>
                <xdr:colOff>28</xdr:colOff>
                <xdr:row>308</xdr:row>
                <xdr:rowOff>9</xdr:rowOff>
              </xdr:to>
            </anchor>
          </commentPr>
        </mc:Choice>
        <mc:Fallback/>
      </mc:AlternateContent>
    </comment>
    <comment ref="D30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04</xdr:row>
                <xdr:rowOff>7</xdr:rowOff>
              </xdr:from>
              <xdr:to>
                <xdr:col>7</xdr:col>
                <xdr:colOff>28</xdr:colOff>
                <xdr:row>309</xdr:row>
                <xdr:rowOff>9</xdr:rowOff>
              </xdr:to>
            </anchor>
          </commentPr>
        </mc:Choice>
        <mc:Fallback/>
      </mc:AlternateContent>
    </comment>
    <comment ref="D30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05</xdr:row>
                <xdr:rowOff>7</xdr:rowOff>
              </xdr:from>
              <xdr:to>
                <xdr:col>7</xdr:col>
                <xdr:colOff>28</xdr:colOff>
                <xdr:row>310</xdr:row>
                <xdr:rowOff>9</xdr:rowOff>
              </xdr:to>
            </anchor>
          </commentPr>
        </mc:Choice>
        <mc:Fallback/>
      </mc:AlternateContent>
    </comment>
    <comment ref="D30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06</xdr:row>
                <xdr:rowOff>7</xdr:rowOff>
              </xdr:from>
              <xdr:to>
                <xdr:col>7</xdr:col>
                <xdr:colOff>28</xdr:colOff>
                <xdr:row>311</xdr:row>
                <xdr:rowOff>9</xdr:rowOff>
              </xdr:to>
            </anchor>
          </commentPr>
        </mc:Choice>
        <mc:Fallback/>
      </mc:AlternateContent>
    </comment>
    <comment ref="D30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07</xdr:row>
                <xdr:rowOff>7</xdr:rowOff>
              </xdr:from>
              <xdr:to>
                <xdr:col>7</xdr:col>
                <xdr:colOff>28</xdr:colOff>
                <xdr:row>312</xdr:row>
                <xdr:rowOff>9</xdr:rowOff>
              </xdr:to>
            </anchor>
          </commentPr>
        </mc:Choice>
        <mc:Fallback/>
      </mc:AlternateContent>
    </comment>
    <comment ref="D31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08</xdr:row>
                <xdr:rowOff>7</xdr:rowOff>
              </xdr:from>
              <xdr:to>
                <xdr:col>7</xdr:col>
                <xdr:colOff>28</xdr:colOff>
                <xdr:row>313</xdr:row>
                <xdr:rowOff>9</xdr:rowOff>
              </xdr:to>
            </anchor>
          </commentPr>
        </mc:Choice>
        <mc:Fallback/>
      </mc:AlternateContent>
    </comment>
    <comment ref="D31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09</xdr:row>
                <xdr:rowOff>7</xdr:rowOff>
              </xdr:from>
              <xdr:to>
                <xdr:col>7</xdr:col>
                <xdr:colOff>28</xdr:colOff>
                <xdr:row>314</xdr:row>
                <xdr:rowOff>9</xdr:rowOff>
              </xdr:to>
            </anchor>
          </commentPr>
        </mc:Choice>
        <mc:Fallback/>
      </mc:AlternateContent>
    </comment>
    <comment ref="D31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10</xdr:row>
                <xdr:rowOff>7</xdr:rowOff>
              </xdr:from>
              <xdr:to>
                <xdr:col>7</xdr:col>
                <xdr:colOff>28</xdr:colOff>
                <xdr:row>315</xdr:row>
                <xdr:rowOff>9</xdr:rowOff>
              </xdr:to>
            </anchor>
          </commentPr>
        </mc:Choice>
        <mc:Fallback/>
      </mc:AlternateContent>
    </comment>
    <comment ref="D31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11</xdr:row>
                <xdr:rowOff>7</xdr:rowOff>
              </xdr:from>
              <xdr:to>
                <xdr:col>7</xdr:col>
                <xdr:colOff>28</xdr:colOff>
                <xdr:row>316</xdr:row>
                <xdr:rowOff>9</xdr:rowOff>
              </xdr:to>
            </anchor>
          </commentPr>
        </mc:Choice>
        <mc:Fallback/>
      </mc:AlternateContent>
    </comment>
    <comment ref="D31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12</xdr:row>
                <xdr:rowOff>7</xdr:rowOff>
              </xdr:from>
              <xdr:to>
                <xdr:col>7</xdr:col>
                <xdr:colOff>28</xdr:colOff>
                <xdr:row>317</xdr:row>
                <xdr:rowOff>9</xdr:rowOff>
              </xdr:to>
            </anchor>
          </commentPr>
        </mc:Choice>
        <mc:Fallback/>
      </mc:AlternateContent>
    </comment>
    <comment ref="D31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13</xdr:row>
                <xdr:rowOff>7</xdr:rowOff>
              </xdr:from>
              <xdr:to>
                <xdr:col>7</xdr:col>
                <xdr:colOff>28</xdr:colOff>
                <xdr:row>318</xdr:row>
                <xdr:rowOff>9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14</xdr:row>
                <xdr:rowOff>7</xdr:rowOff>
              </xdr:from>
              <xdr:to>
                <xdr:col>7</xdr:col>
                <xdr:colOff>28</xdr:colOff>
                <xdr:row>319</xdr:row>
                <xdr:rowOff>9</xdr:rowOff>
              </xdr:to>
            </anchor>
          </commentPr>
        </mc:Choice>
        <mc:Fallback/>
      </mc:AlternateContent>
    </comment>
    <comment ref="D31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15</xdr:row>
                <xdr:rowOff>7</xdr:rowOff>
              </xdr:from>
              <xdr:to>
                <xdr:col>7</xdr:col>
                <xdr:colOff>28</xdr:colOff>
                <xdr:row>320</xdr:row>
                <xdr:rowOff>9</xdr:rowOff>
              </xdr:to>
            </anchor>
          </commentPr>
        </mc:Choice>
        <mc:Fallback/>
      </mc:AlternateContent>
    </comment>
    <comment ref="D31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16</xdr:row>
                <xdr:rowOff>7</xdr:rowOff>
              </xdr:from>
              <xdr:to>
                <xdr:col>7</xdr:col>
                <xdr:colOff>28</xdr:colOff>
                <xdr:row>321</xdr:row>
                <xdr:rowOff>9</xdr:rowOff>
              </xdr:to>
            </anchor>
          </commentPr>
        </mc:Choice>
        <mc:Fallback/>
      </mc:AlternateContent>
    </comment>
    <comment ref="D31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17</xdr:row>
                <xdr:rowOff>7</xdr:rowOff>
              </xdr:from>
              <xdr:to>
                <xdr:col>7</xdr:col>
                <xdr:colOff>28</xdr:colOff>
                <xdr:row>322</xdr:row>
                <xdr:rowOff>9</xdr:rowOff>
              </xdr:to>
            </anchor>
          </commentPr>
        </mc:Choice>
        <mc:Fallback/>
      </mc:AlternateContent>
    </comment>
    <comment ref="D32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18</xdr:row>
                <xdr:rowOff>7</xdr:rowOff>
              </xdr:from>
              <xdr:to>
                <xdr:col>7</xdr:col>
                <xdr:colOff>28</xdr:colOff>
                <xdr:row>323</xdr:row>
                <xdr:rowOff>9</xdr:rowOff>
              </xdr:to>
            </anchor>
          </commentPr>
        </mc:Choice>
        <mc:Fallback/>
      </mc:AlternateContent>
    </comment>
    <comment ref="D32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19</xdr:row>
                <xdr:rowOff>7</xdr:rowOff>
              </xdr:from>
              <xdr:to>
                <xdr:col>7</xdr:col>
                <xdr:colOff>28</xdr:colOff>
                <xdr:row>324</xdr:row>
                <xdr:rowOff>9</xdr:rowOff>
              </xdr:to>
            </anchor>
          </commentPr>
        </mc:Choice>
        <mc:Fallback/>
      </mc:AlternateContent>
    </comment>
    <comment ref="D32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20</xdr:row>
                <xdr:rowOff>7</xdr:rowOff>
              </xdr:from>
              <xdr:to>
                <xdr:col>7</xdr:col>
                <xdr:colOff>28</xdr:colOff>
                <xdr:row>325</xdr:row>
                <xdr:rowOff>9</xdr:rowOff>
              </xdr:to>
            </anchor>
          </commentPr>
        </mc:Choice>
        <mc:Fallback/>
      </mc:AlternateContent>
    </comment>
    <comment ref="D32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21</xdr:row>
                <xdr:rowOff>7</xdr:rowOff>
              </xdr:from>
              <xdr:to>
                <xdr:col>7</xdr:col>
                <xdr:colOff>28</xdr:colOff>
                <xdr:row>326</xdr:row>
                <xdr:rowOff>9</xdr:rowOff>
              </xdr:to>
            </anchor>
          </commentPr>
        </mc:Choice>
        <mc:Fallback/>
      </mc:AlternateContent>
    </comment>
    <comment ref="D32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22</xdr:row>
                <xdr:rowOff>7</xdr:rowOff>
              </xdr:from>
              <xdr:to>
                <xdr:col>7</xdr:col>
                <xdr:colOff>28</xdr:colOff>
                <xdr:row>327</xdr:row>
                <xdr:rowOff>9</xdr:rowOff>
              </xdr:to>
            </anchor>
          </commentPr>
        </mc:Choice>
        <mc:Fallback/>
      </mc:AlternateContent>
    </comment>
    <comment ref="D32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23</xdr:row>
                <xdr:rowOff>7</xdr:rowOff>
              </xdr:from>
              <xdr:to>
                <xdr:col>7</xdr:col>
                <xdr:colOff>28</xdr:colOff>
                <xdr:row>328</xdr:row>
                <xdr:rowOff>9</xdr:rowOff>
              </xdr:to>
            </anchor>
          </commentPr>
        </mc:Choice>
        <mc:Fallback/>
      </mc:AlternateContent>
    </comment>
    <comment ref="D32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24</xdr:row>
                <xdr:rowOff>7</xdr:rowOff>
              </xdr:from>
              <xdr:to>
                <xdr:col>7</xdr:col>
                <xdr:colOff>28</xdr:colOff>
                <xdr:row>329</xdr:row>
                <xdr:rowOff>9</xdr:rowOff>
              </xdr:to>
            </anchor>
          </commentPr>
        </mc:Choice>
        <mc:Fallback/>
      </mc:AlternateContent>
    </comment>
    <comment ref="D32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25</xdr:row>
                <xdr:rowOff>7</xdr:rowOff>
              </xdr:from>
              <xdr:to>
                <xdr:col>7</xdr:col>
                <xdr:colOff>28</xdr:colOff>
                <xdr:row>330</xdr:row>
                <xdr:rowOff>9</xdr:rowOff>
              </xdr:to>
            </anchor>
          </commentPr>
        </mc:Choice>
        <mc:Fallback/>
      </mc:AlternateContent>
    </comment>
    <comment ref="D32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26</xdr:row>
                <xdr:rowOff>7</xdr:rowOff>
              </xdr:from>
              <xdr:to>
                <xdr:col>7</xdr:col>
                <xdr:colOff>28</xdr:colOff>
                <xdr:row>331</xdr:row>
                <xdr:rowOff>9</xdr:rowOff>
              </xdr:to>
            </anchor>
          </commentPr>
        </mc:Choice>
        <mc:Fallback/>
      </mc:AlternateContent>
    </comment>
    <comment ref="D32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27</xdr:row>
                <xdr:rowOff>7</xdr:rowOff>
              </xdr:from>
              <xdr:to>
                <xdr:col>7</xdr:col>
                <xdr:colOff>28</xdr:colOff>
                <xdr:row>332</xdr:row>
                <xdr:rowOff>9</xdr:rowOff>
              </xdr:to>
            </anchor>
          </commentPr>
        </mc:Choice>
        <mc:Fallback/>
      </mc:AlternateContent>
    </comment>
    <comment ref="D33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28</xdr:row>
                <xdr:rowOff>7</xdr:rowOff>
              </xdr:from>
              <xdr:to>
                <xdr:col>7</xdr:col>
                <xdr:colOff>28</xdr:colOff>
                <xdr:row>333</xdr:row>
                <xdr:rowOff>9</xdr:rowOff>
              </xdr:to>
            </anchor>
          </commentPr>
        </mc:Choice>
        <mc:Fallback/>
      </mc:AlternateContent>
    </comment>
    <comment ref="D33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29</xdr:row>
                <xdr:rowOff>7</xdr:rowOff>
              </xdr:from>
              <xdr:to>
                <xdr:col>7</xdr:col>
                <xdr:colOff>28</xdr:colOff>
                <xdr:row>334</xdr:row>
                <xdr:rowOff>9</xdr:rowOff>
              </xdr:to>
            </anchor>
          </commentPr>
        </mc:Choice>
        <mc:Fallback/>
      </mc:AlternateContent>
    </comment>
    <comment ref="D33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30</xdr:row>
                <xdr:rowOff>7</xdr:rowOff>
              </xdr:from>
              <xdr:to>
                <xdr:col>7</xdr:col>
                <xdr:colOff>28</xdr:colOff>
                <xdr:row>335</xdr:row>
                <xdr:rowOff>9</xdr:rowOff>
              </xdr:to>
            </anchor>
          </commentPr>
        </mc:Choice>
        <mc:Fallback/>
      </mc:AlternateContent>
    </comment>
    <comment ref="D33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31</xdr:row>
                <xdr:rowOff>7</xdr:rowOff>
              </xdr:from>
              <xdr:to>
                <xdr:col>7</xdr:col>
                <xdr:colOff>28</xdr:colOff>
                <xdr:row>336</xdr:row>
                <xdr:rowOff>9</xdr:rowOff>
              </xdr:to>
            </anchor>
          </commentPr>
        </mc:Choice>
        <mc:Fallback/>
      </mc:AlternateContent>
    </comment>
    <comment ref="D33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32</xdr:row>
                <xdr:rowOff>7</xdr:rowOff>
              </xdr:from>
              <xdr:to>
                <xdr:col>7</xdr:col>
                <xdr:colOff>28</xdr:colOff>
                <xdr:row>337</xdr:row>
                <xdr:rowOff>9</xdr:rowOff>
              </xdr:to>
            </anchor>
          </commentPr>
        </mc:Choice>
        <mc:Fallback/>
      </mc:AlternateContent>
    </comment>
    <comment ref="D33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33</xdr:row>
                <xdr:rowOff>7</xdr:rowOff>
              </xdr:from>
              <xdr:to>
                <xdr:col>7</xdr:col>
                <xdr:colOff>28</xdr:colOff>
                <xdr:row>338</xdr:row>
                <xdr:rowOff>9</xdr:rowOff>
              </xdr:to>
            </anchor>
          </commentPr>
        </mc:Choice>
        <mc:Fallback/>
      </mc:AlternateContent>
    </comment>
    <comment ref="D33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34</xdr:row>
                <xdr:rowOff>7</xdr:rowOff>
              </xdr:from>
              <xdr:to>
                <xdr:col>7</xdr:col>
                <xdr:colOff>28</xdr:colOff>
                <xdr:row>339</xdr:row>
                <xdr:rowOff>9</xdr:rowOff>
              </xdr:to>
            </anchor>
          </commentPr>
        </mc:Choice>
        <mc:Fallback/>
      </mc:AlternateContent>
    </comment>
    <comment ref="D33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35</xdr:row>
                <xdr:rowOff>7</xdr:rowOff>
              </xdr:from>
              <xdr:to>
                <xdr:col>7</xdr:col>
                <xdr:colOff>28</xdr:colOff>
                <xdr:row>340</xdr:row>
                <xdr:rowOff>9</xdr:rowOff>
              </xdr:to>
            </anchor>
          </commentPr>
        </mc:Choice>
        <mc:Fallback/>
      </mc:AlternateContent>
    </comment>
    <comment ref="D33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36</xdr:row>
                <xdr:rowOff>7</xdr:rowOff>
              </xdr:from>
              <xdr:to>
                <xdr:col>7</xdr:col>
                <xdr:colOff>28</xdr:colOff>
                <xdr:row>341</xdr:row>
                <xdr:rowOff>9</xdr:rowOff>
              </xdr:to>
            </anchor>
          </commentPr>
        </mc:Choice>
        <mc:Fallback/>
      </mc:AlternateContent>
    </comment>
    <comment ref="D33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37</xdr:row>
                <xdr:rowOff>7</xdr:rowOff>
              </xdr:from>
              <xdr:to>
                <xdr:col>7</xdr:col>
                <xdr:colOff>28</xdr:colOff>
                <xdr:row>342</xdr:row>
                <xdr:rowOff>9</xdr:rowOff>
              </xdr:to>
            </anchor>
          </commentPr>
        </mc:Choice>
        <mc:Fallback/>
      </mc:AlternateContent>
    </comment>
    <comment ref="D34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38</xdr:row>
                <xdr:rowOff>7</xdr:rowOff>
              </xdr:from>
              <xdr:to>
                <xdr:col>7</xdr:col>
                <xdr:colOff>28</xdr:colOff>
                <xdr:row>343</xdr:row>
                <xdr:rowOff>9</xdr:rowOff>
              </xdr:to>
            </anchor>
          </commentPr>
        </mc:Choice>
        <mc:Fallback/>
      </mc:AlternateContent>
    </comment>
    <comment ref="D34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39</xdr:row>
                <xdr:rowOff>7</xdr:rowOff>
              </xdr:from>
              <xdr:to>
                <xdr:col>7</xdr:col>
                <xdr:colOff>28</xdr:colOff>
                <xdr:row>344</xdr:row>
                <xdr:rowOff>9</xdr:rowOff>
              </xdr:to>
            </anchor>
          </commentPr>
        </mc:Choice>
        <mc:Fallback/>
      </mc:AlternateContent>
    </comment>
    <comment ref="D34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40</xdr:row>
                <xdr:rowOff>7</xdr:rowOff>
              </xdr:from>
              <xdr:to>
                <xdr:col>7</xdr:col>
                <xdr:colOff>28</xdr:colOff>
                <xdr:row>345</xdr:row>
                <xdr:rowOff>9</xdr:rowOff>
              </xdr:to>
            </anchor>
          </commentPr>
        </mc:Choice>
        <mc:Fallback/>
      </mc:AlternateContent>
    </comment>
    <comment ref="D34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41</xdr:row>
                <xdr:rowOff>7</xdr:rowOff>
              </xdr:from>
              <xdr:to>
                <xdr:col>7</xdr:col>
                <xdr:colOff>28</xdr:colOff>
                <xdr:row>346</xdr:row>
                <xdr:rowOff>9</xdr:rowOff>
              </xdr:to>
            </anchor>
          </commentPr>
        </mc:Choice>
        <mc:Fallback/>
      </mc:AlternateContent>
    </comment>
    <comment ref="D34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42</xdr:row>
                <xdr:rowOff>7</xdr:rowOff>
              </xdr:from>
              <xdr:to>
                <xdr:col>7</xdr:col>
                <xdr:colOff>28</xdr:colOff>
                <xdr:row>347</xdr:row>
                <xdr:rowOff>9</xdr:rowOff>
              </xdr:to>
            </anchor>
          </commentPr>
        </mc:Choice>
        <mc:Fallback/>
      </mc:AlternateContent>
    </comment>
    <comment ref="D34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43</xdr:row>
                <xdr:rowOff>7</xdr:rowOff>
              </xdr:from>
              <xdr:to>
                <xdr:col>7</xdr:col>
                <xdr:colOff>28</xdr:colOff>
                <xdr:row>348</xdr:row>
                <xdr:rowOff>9</xdr:rowOff>
              </xdr:to>
            </anchor>
          </commentPr>
        </mc:Choice>
        <mc:Fallback/>
      </mc:AlternateContent>
    </comment>
    <comment ref="D34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44</xdr:row>
                <xdr:rowOff>7</xdr:rowOff>
              </xdr:from>
              <xdr:to>
                <xdr:col>7</xdr:col>
                <xdr:colOff>28</xdr:colOff>
                <xdr:row>349</xdr:row>
                <xdr:rowOff>9</xdr:rowOff>
              </xdr:to>
            </anchor>
          </commentPr>
        </mc:Choice>
        <mc:Fallback/>
      </mc:AlternateContent>
    </comment>
    <comment ref="D34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45</xdr:row>
                <xdr:rowOff>7</xdr:rowOff>
              </xdr:from>
              <xdr:to>
                <xdr:col>7</xdr:col>
                <xdr:colOff>28</xdr:colOff>
                <xdr:row>350</xdr:row>
                <xdr:rowOff>9</xdr:rowOff>
              </xdr:to>
            </anchor>
          </commentPr>
        </mc:Choice>
        <mc:Fallback/>
      </mc:AlternateContent>
    </comment>
    <comment ref="D34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46</xdr:row>
                <xdr:rowOff>7</xdr:rowOff>
              </xdr:from>
              <xdr:to>
                <xdr:col>7</xdr:col>
                <xdr:colOff>28</xdr:colOff>
                <xdr:row>351</xdr:row>
                <xdr:rowOff>9</xdr:rowOff>
              </xdr:to>
            </anchor>
          </commentPr>
        </mc:Choice>
        <mc:Fallback/>
      </mc:AlternateContent>
    </comment>
    <comment ref="D34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47</xdr:row>
                <xdr:rowOff>7</xdr:rowOff>
              </xdr:from>
              <xdr:to>
                <xdr:col>7</xdr:col>
                <xdr:colOff>28</xdr:colOff>
                <xdr:row>352</xdr:row>
                <xdr:rowOff>9</xdr:rowOff>
              </xdr:to>
            </anchor>
          </commentPr>
        </mc:Choice>
        <mc:Fallback/>
      </mc:AlternateContent>
    </comment>
    <comment ref="D35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48</xdr:row>
                <xdr:rowOff>7</xdr:rowOff>
              </xdr:from>
              <xdr:to>
                <xdr:col>7</xdr:col>
                <xdr:colOff>28</xdr:colOff>
                <xdr:row>353</xdr:row>
                <xdr:rowOff>9</xdr:rowOff>
              </xdr:to>
            </anchor>
          </commentPr>
        </mc:Choice>
        <mc:Fallback/>
      </mc:AlternateContent>
    </comment>
    <comment ref="D35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49</xdr:row>
                <xdr:rowOff>7</xdr:rowOff>
              </xdr:from>
              <xdr:to>
                <xdr:col>7</xdr:col>
                <xdr:colOff>28</xdr:colOff>
                <xdr:row>354</xdr:row>
                <xdr:rowOff>9</xdr:rowOff>
              </xdr:to>
            </anchor>
          </commentPr>
        </mc:Choice>
        <mc:Fallback/>
      </mc:AlternateContent>
    </comment>
    <comment ref="D35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50</xdr:row>
                <xdr:rowOff>7</xdr:rowOff>
              </xdr:from>
              <xdr:to>
                <xdr:col>7</xdr:col>
                <xdr:colOff>28</xdr:colOff>
                <xdr:row>355</xdr:row>
                <xdr:rowOff>9</xdr:rowOff>
              </xdr:to>
            </anchor>
          </commentPr>
        </mc:Choice>
        <mc:Fallback/>
      </mc:AlternateContent>
    </comment>
    <comment ref="D35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51</xdr:row>
                <xdr:rowOff>7</xdr:rowOff>
              </xdr:from>
              <xdr:to>
                <xdr:col>7</xdr:col>
                <xdr:colOff>28</xdr:colOff>
                <xdr:row>356</xdr:row>
                <xdr:rowOff>9</xdr:rowOff>
              </xdr:to>
            </anchor>
          </commentPr>
        </mc:Choice>
        <mc:Fallback/>
      </mc:AlternateContent>
    </comment>
    <comment ref="D35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52</xdr:row>
                <xdr:rowOff>7</xdr:rowOff>
              </xdr:from>
              <xdr:to>
                <xdr:col>7</xdr:col>
                <xdr:colOff>28</xdr:colOff>
                <xdr:row>357</xdr:row>
                <xdr:rowOff>9</xdr:rowOff>
              </xdr:to>
            </anchor>
          </commentPr>
        </mc:Choice>
        <mc:Fallback/>
      </mc:AlternateContent>
    </comment>
    <comment ref="D35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53</xdr:row>
                <xdr:rowOff>7</xdr:rowOff>
              </xdr:from>
              <xdr:to>
                <xdr:col>7</xdr:col>
                <xdr:colOff>28</xdr:colOff>
                <xdr:row>358</xdr:row>
                <xdr:rowOff>9</xdr:rowOff>
              </xdr:to>
            </anchor>
          </commentPr>
        </mc:Choice>
        <mc:Fallback/>
      </mc:AlternateContent>
    </comment>
    <comment ref="D35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54</xdr:row>
                <xdr:rowOff>7</xdr:rowOff>
              </xdr:from>
              <xdr:to>
                <xdr:col>7</xdr:col>
                <xdr:colOff>28</xdr:colOff>
                <xdr:row>359</xdr:row>
                <xdr:rowOff>9</xdr:rowOff>
              </xdr:to>
            </anchor>
          </commentPr>
        </mc:Choice>
        <mc:Fallback/>
      </mc:AlternateContent>
    </comment>
    <comment ref="D35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55</xdr:row>
                <xdr:rowOff>7</xdr:rowOff>
              </xdr:from>
              <xdr:to>
                <xdr:col>7</xdr:col>
                <xdr:colOff>28</xdr:colOff>
                <xdr:row>360</xdr:row>
                <xdr:rowOff>9</xdr:rowOff>
              </xdr:to>
            </anchor>
          </commentPr>
        </mc:Choice>
        <mc:Fallback/>
      </mc:AlternateContent>
    </comment>
    <comment ref="D35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56</xdr:row>
                <xdr:rowOff>7</xdr:rowOff>
              </xdr:from>
              <xdr:to>
                <xdr:col>7</xdr:col>
                <xdr:colOff>28</xdr:colOff>
                <xdr:row>361</xdr:row>
                <xdr:rowOff>9</xdr:rowOff>
              </xdr:to>
            </anchor>
          </commentPr>
        </mc:Choice>
        <mc:Fallback/>
      </mc:AlternateContent>
    </comment>
    <comment ref="D35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57</xdr:row>
                <xdr:rowOff>7</xdr:rowOff>
              </xdr:from>
              <xdr:to>
                <xdr:col>7</xdr:col>
                <xdr:colOff>28</xdr:colOff>
                <xdr:row>362</xdr:row>
                <xdr:rowOff>9</xdr:rowOff>
              </xdr:to>
            </anchor>
          </commentPr>
        </mc:Choice>
        <mc:Fallback/>
      </mc:AlternateContent>
    </comment>
    <comment ref="D36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58</xdr:row>
                <xdr:rowOff>7</xdr:rowOff>
              </xdr:from>
              <xdr:to>
                <xdr:col>7</xdr:col>
                <xdr:colOff>28</xdr:colOff>
                <xdr:row>363</xdr:row>
                <xdr:rowOff>9</xdr:rowOff>
              </xdr:to>
            </anchor>
          </commentPr>
        </mc:Choice>
        <mc:Fallback/>
      </mc:AlternateContent>
    </comment>
    <comment ref="D36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59</xdr:row>
                <xdr:rowOff>7</xdr:rowOff>
              </xdr:from>
              <xdr:to>
                <xdr:col>7</xdr:col>
                <xdr:colOff>28</xdr:colOff>
                <xdr:row>364</xdr:row>
                <xdr:rowOff>9</xdr:rowOff>
              </xdr:to>
            </anchor>
          </commentPr>
        </mc:Choice>
        <mc:Fallback/>
      </mc:AlternateContent>
    </comment>
    <comment ref="D36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60</xdr:row>
                <xdr:rowOff>7</xdr:rowOff>
              </xdr:from>
              <xdr:to>
                <xdr:col>7</xdr:col>
                <xdr:colOff>28</xdr:colOff>
                <xdr:row>365</xdr:row>
                <xdr:rowOff>9</xdr:rowOff>
              </xdr:to>
            </anchor>
          </commentPr>
        </mc:Choice>
        <mc:Fallback/>
      </mc:AlternateContent>
    </comment>
    <comment ref="D36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61</xdr:row>
                <xdr:rowOff>7</xdr:rowOff>
              </xdr:from>
              <xdr:to>
                <xdr:col>7</xdr:col>
                <xdr:colOff>28</xdr:colOff>
                <xdr:row>366</xdr:row>
                <xdr:rowOff>9</xdr:rowOff>
              </xdr:to>
            </anchor>
          </commentPr>
        </mc:Choice>
        <mc:Fallback/>
      </mc:AlternateContent>
    </comment>
    <comment ref="D36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62</xdr:row>
                <xdr:rowOff>7</xdr:rowOff>
              </xdr:from>
              <xdr:to>
                <xdr:col>7</xdr:col>
                <xdr:colOff>28</xdr:colOff>
                <xdr:row>367</xdr:row>
                <xdr:rowOff>9</xdr:rowOff>
              </xdr:to>
            </anchor>
          </commentPr>
        </mc:Choice>
        <mc:Fallback/>
      </mc:AlternateContent>
    </comment>
    <comment ref="D36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63</xdr:row>
                <xdr:rowOff>7</xdr:rowOff>
              </xdr:from>
              <xdr:to>
                <xdr:col>7</xdr:col>
                <xdr:colOff>28</xdr:colOff>
                <xdr:row>368</xdr:row>
                <xdr:rowOff>9</xdr:rowOff>
              </xdr:to>
            </anchor>
          </commentPr>
        </mc:Choice>
        <mc:Fallback/>
      </mc:AlternateContent>
    </comment>
    <comment ref="D36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64</xdr:row>
                <xdr:rowOff>7</xdr:rowOff>
              </xdr:from>
              <xdr:to>
                <xdr:col>7</xdr:col>
                <xdr:colOff>28</xdr:colOff>
                <xdr:row>369</xdr:row>
                <xdr:rowOff>9</xdr:rowOff>
              </xdr:to>
            </anchor>
          </commentPr>
        </mc:Choice>
        <mc:Fallback/>
      </mc:AlternateContent>
    </comment>
    <comment ref="D36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65</xdr:row>
                <xdr:rowOff>7</xdr:rowOff>
              </xdr:from>
              <xdr:to>
                <xdr:col>7</xdr:col>
                <xdr:colOff>28</xdr:colOff>
                <xdr:row>370</xdr:row>
                <xdr:rowOff>9</xdr:rowOff>
              </xdr:to>
            </anchor>
          </commentPr>
        </mc:Choice>
        <mc:Fallback/>
      </mc:AlternateContent>
    </comment>
    <comment ref="D36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66</xdr:row>
                <xdr:rowOff>7</xdr:rowOff>
              </xdr:from>
              <xdr:to>
                <xdr:col>7</xdr:col>
                <xdr:colOff>28</xdr:colOff>
                <xdr:row>371</xdr:row>
                <xdr:rowOff>9</xdr:rowOff>
              </xdr:to>
            </anchor>
          </commentPr>
        </mc:Choice>
        <mc:Fallback/>
      </mc:AlternateContent>
    </comment>
    <comment ref="D36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67</xdr:row>
                <xdr:rowOff>7</xdr:rowOff>
              </xdr:from>
              <xdr:to>
                <xdr:col>7</xdr:col>
                <xdr:colOff>28</xdr:colOff>
                <xdr:row>372</xdr:row>
                <xdr:rowOff>9</xdr:rowOff>
              </xdr:to>
            </anchor>
          </commentPr>
        </mc:Choice>
        <mc:Fallback/>
      </mc:AlternateContent>
    </comment>
    <comment ref="D37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68</xdr:row>
                <xdr:rowOff>7</xdr:rowOff>
              </xdr:from>
              <xdr:to>
                <xdr:col>7</xdr:col>
                <xdr:colOff>28</xdr:colOff>
                <xdr:row>373</xdr:row>
                <xdr:rowOff>9</xdr:rowOff>
              </xdr:to>
            </anchor>
          </commentPr>
        </mc:Choice>
        <mc:Fallback/>
      </mc:AlternateContent>
    </comment>
    <comment ref="D37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69</xdr:row>
                <xdr:rowOff>7</xdr:rowOff>
              </xdr:from>
              <xdr:to>
                <xdr:col>7</xdr:col>
                <xdr:colOff>28</xdr:colOff>
                <xdr:row>374</xdr:row>
                <xdr:rowOff>9</xdr:rowOff>
              </xdr:to>
            </anchor>
          </commentPr>
        </mc:Choice>
        <mc:Fallback/>
      </mc:AlternateContent>
    </comment>
    <comment ref="D37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70</xdr:row>
                <xdr:rowOff>7</xdr:rowOff>
              </xdr:from>
              <xdr:to>
                <xdr:col>7</xdr:col>
                <xdr:colOff>28</xdr:colOff>
                <xdr:row>375</xdr:row>
                <xdr:rowOff>9</xdr:rowOff>
              </xdr:to>
            </anchor>
          </commentPr>
        </mc:Choice>
        <mc:Fallback/>
      </mc:AlternateContent>
    </comment>
    <comment ref="D37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71</xdr:row>
                <xdr:rowOff>7</xdr:rowOff>
              </xdr:from>
              <xdr:to>
                <xdr:col>7</xdr:col>
                <xdr:colOff>28</xdr:colOff>
                <xdr:row>376</xdr:row>
                <xdr:rowOff>9</xdr:rowOff>
              </xdr:to>
            </anchor>
          </commentPr>
        </mc:Choice>
        <mc:Fallback/>
      </mc:AlternateContent>
    </comment>
    <comment ref="D37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72</xdr:row>
                <xdr:rowOff>7</xdr:rowOff>
              </xdr:from>
              <xdr:to>
                <xdr:col>7</xdr:col>
                <xdr:colOff>28</xdr:colOff>
                <xdr:row>393</xdr:row>
                <xdr:rowOff>9</xdr:rowOff>
              </xdr:to>
            </anchor>
          </commentPr>
        </mc:Choice>
        <mc:Fallback/>
      </mc:AlternateContent>
    </comment>
    <comment ref="D37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73</xdr:row>
                <xdr:rowOff>7</xdr:rowOff>
              </xdr:from>
              <xdr:to>
                <xdr:col>7</xdr:col>
                <xdr:colOff>28</xdr:colOff>
                <xdr:row>394</xdr:row>
                <xdr:rowOff>9</xdr:rowOff>
              </xdr:to>
            </anchor>
          </commentPr>
        </mc:Choice>
        <mc:Fallback/>
      </mc:AlternateContent>
    </comment>
    <comment ref="D37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74</xdr:row>
                <xdr:rowOff>7</xdr:rowOff>
              </xdr:from>
              <xdr:to>
                <xdr:col>7</xdr:col>
                <xdr:colOff>28</xdr:colOff>
                <xdr:row>395</xdr:row>
                <xdr:rowOff>9</xdr:rowOff>
              </xdr:to>
            </anchor>
          </commentPr>
        </mc:Choice>
        <mc:Fallback/>
      </mc:AlternateContent>
    </comment>
    <comment ref="D37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75</xdr:row>
                <xdr:rowOff>7</xdr:rowOff>
              </xdr:from>
              <xdr:to>
                <xdr:col>7</xdr:col>
                <xdr:colOff>28</xdr:colOff>
                <xdr:row>396</xdr:row>
                <xdr:rowOff>9</xdr:rowOff>
              </xdr:to>
            </anchor>
          </commentPr>
        </mc:Choice>
        <mc:Fallback/>
      </mc:AlternateContent>
    </comment>
    <comment ref="D37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true" textHAlign="justify" textVAlign="bottom">
            <anchor moveWithCells="false" sizeWithCells="false">
              <xdr:from>
                <xdr:col>4</xdr:col>
                <xdr:colOff>16</xdr:colOff>
                <xdr:row>376</xdr:row>
                <xdr:rowOff>7</xdr:rowOff>
              </xdr:from>
              <xdr:to>
                <xdr:col>7</xdr:col>
                <xdr:colOff>28</xdr:colOff>
                <xdr:row>397</xdr:row>
                <xdr:rowOff>9</xdr:rowOff>
              </xdr:to>
            </anchor>
          </commentPr>
        </mc:Choice>
        <mc:Fallback/>
      </mc:AlternateContent>
    </comment>
    <comment ref="D37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true" textHAlign="justify" textVAlign="bottom">
            <anchor moveWithCells="false" sizeWithCells="false">
              <xdr:from>
                <xdr:col>4</xdr:col>
                <xdr:colOff>16</xdr:colOff>
                <xdr:row>393</xdr:row>
                <xdr:rowOff>0</xdr:rowOff>
              </xdr:from>
              <xdr:to>
                <xdr:col>7</xdr:col>
                <xdr:colOff>28</xdr:colOff>
                <xdr:row>398</xdr:row>
                <xdr:rowOff>2</xdr:rowOff>
              </xdr:to>
            </anchor>
          </commentPr>
        </mc:Choice>
        <mc:Fallback/>
      </mc:AlternateContent>
    </comment>
    <comment ref="D38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true" textHAlign="justify" textVAlign="bottom">
            <anchor moveWithCells="false" sizeWithCells="false">
              <xdr:from>
                <xdr:col>4</xdr:col>
                <xdr:colOff>16</xdr:colOff>
                <xdr:row>393</xdr:row>
                <xdr:rowOff>0</xdr:rowOff>
              </xdr:from>
              <xdr:to>
                <xdr:col>7</xdr:col>
                <xdr:colOff>28</xdr:colOff>
                <xdr:row>398</xdr:row>
                <xdr:rowOff>2</xdr:rowOff>
              </xdr:to>
            </anchor>
          </commentPr>
        </mc:Choice>
        <mc:Fallback/>
      </mc:AlternateContent>
    </comment>
    <comment ref="D38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true" textHAlign="justify" textVAlign="bottom">
            <anchor moveWithCells="false" sizeWithCells="false">
              <xdr:from>
                <xdr:col>4</xdr:col>
                <xdr:colOff>16</xdr:colOff>
                <xdr:row>393</xdr:row>
                <xdr:rowOff>0</xdr:rowOff>
              </xdr:from>
              <xdr:to>
                <xdr:col>7</xdr:col>
                <xdr:colOff>28</xdr:colOff>
                <xdr:row>398</xdr:row>
                <xdr:rowOff>2</xdr:rowOff>
              </xdr:to>
            </anchor>
          </commentPr>
        </mc:Choice>
        <mc:Fallback/>
      </mc:AlternateContent>
    </comment>
    <comment ref="D38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true" textHAlign="justify" textVAlign="bottom">
            <anchor moveWithCells="false" sizeWithCells="false">
              <xdr:from>
                <xdr:col>4</xdr:col>
                <xdr:colOff>16</xdr:colOff>
                <xdr:row>393</xdr:row>
                <xdr:rowOff>0</xdr:rowOff>
              </xdr:from>
              <xdr:to>
                <xdr:col>7</xdr:col>
                <xdr:colOff>28</xdr:colOff>
                <xdr:row>398</xdr:row>
                <xdr:rowOff>2</xdr:rowOff>
              </xdr:to>
            </anchor>
          </commentPr>
        </mc:Choice>
        <mc:Fallback/>
      </mc:AlternateContent>
    </comment>
    <comment ref="D38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true" textHAlign="justify" textVAlign="bottom">
            <anchor moveWithCells="false" sizeWithCells="false">
              <xdr:from>
                <xdr:col>4</xdr:col>
                <xdr:colOff>16</xdr:colOff>
                <xdr:row>393</xdr:row>
                <xdr:rowOff>0</xdr:rowOff>
              </xdr:from>
              <xdr:to>
                <xdr:col>7</xdr:col>
                <xdr:colOff>28</xdr:colOff>
                <xdr:row>398</xdr:row>
                <xdr:rowOff>2</xdr:rowOff>
              </xdr:to>
            </anchor>
          </commentPr>
        </mc:Choice>
        <mc:Fallback/>
      </mc:AlternateContent>
    </comment>
    <comment ref="D38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true" textHAlign="justify" textVAlign="bottom">
            <anchor moveWithCells="false" sizeWithCells="false">
              <xdr:from>
                <xdr:col>4</xdr:col>
                <xdr:colOff>16</xdr:colOff>
                <xdr:row>393</xdr:row>
                <xdr:rowOff>0</xdr:rowOff>
              </xdr:from>
              <xdr:to>
                <xdr:col>7</xdr:col>
                <xdr:colOff>28</xdr:colOff>
                <xdr:row>398</xdr:row>
                <xdr:rowOff>2</xdr:rowOff>
              </xdr:to>
            </anchor>
          </commentPr>
        </mc:Choice>
        <mc:Fallback/>
      </mc:AlternateContent>
    </comment>
    <comment ref="D38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true" textHAlign="justify" textVAlign="bottom">
            <anchor moveWithCells="false" sizeWithCells="false">
              <xdr:from>
                <xdr:col>4</xdr:col>
                <xdr:colOff>16</xdr:colOff>
                <xdr:row>393</xdr:row>
                <xdr:rowOff>0</xdr:rowOff>
              </xdr:from>
              <xdr:to>
                <xdr:col>7</xdr:col>
                <xdr:colOff>28</xdr:colOff>
                <xdr:row>398</xdr:row>
                <xdr:rowOff>2</xdr:rowOff>
              </xdr:to>
            </anchor>
          </commentPr>
        </mc:Choice>
        <mc:Fallback/>
      </mc:AlternateContent>
    </comment>
    <comment ref="D38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true" textHAlign="justify" textVAlign="bottom">
            <anchor moveWithCells="false" sizeWithCells="false">
              <xdr:from>
                <xdr:col>4</xdr:col>
                <xdr:colOff>16</xdr:colOff>
                <xdr:row>393</xdr:row>
                <xdr:rowOff>0</xdr:rowOff>
              </xdr:from>
              <xdr:to>
                <xdr:col>7</xdr:col>
                <xdr:colOff>28</xdr:colOff>
                <xdr:row>398</xdr:row>
                <xdr:rowOff>2</xdr:rowOff>
              </xdr:to>
            </anchor>
          </commentPr>
        </mc:Choice>
        <mc:Fallback/>
      </mc:AlternateContent>
    </comment>
    <comment ref="D38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true" textHAlign="justify" textVAlign="bottom">
            <anchor moveWithCells="false" sizeWithCells="false">
              <xdr:from>
                <xdr:col>4</xdr:col>
                <xdr:colOff>16</xdr:colOff>
                <xdr:row>393</xdr:row>
                <xdr:rowOff>0</xdr:rowOff>
              </xdr:from>
              <xdr:to>
                <xdr:col>7</xdr:col>
                <xdr:colOff>28</xdr:colOff>
                <xdr:row>398</xdr:row>
                <xdr:rowOff>2</xdr:rowOff>
              </xdr:to>
            </anchor>
          </commentPr>
        </mc:Choice>
        <mc:Fallback/>
      </mc:AlternateContent>
    </comment>
    <comment ref="D38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true" textHAlign="justify" textVAlign="bottom">
            <anchor moveWithCells="false" sizeWithCells="false">
              <xdr:from>
                <xdr:col>4</xdr:col>
                <xdr:colOff>16</xdr:colOff>
                <xdr:row>393</xdr:row>
                <xdr:rowOff>0</xdr:rowOff>
              </xdr:from>
              <xdr:to>
                <xdr:col>7</xdr:col>
                <xdr:colOff>28</xdr:colOff>
                <xdr:row>398</xdr:row>
                <xdr:rowOff>2</xdr:rowOff>
              </xdr:to>
            </anchor>
          </commentPr>
        </mc:Choice>
        <mc:Fallback/>
      </mc:AlternateContent>
    </comment>
    <comment ref="D38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true" textHAlign="justify" textVAlign="bottom">
            <anchor moveWithCells="false" sizeWithCells="false">
              <xdr:from>
                <xdr:col>4</xdr:col>
                <xdr:colOff>16</xdr:colOff>
                <xdr:row>393</xdr:row>
                <xdr:rowOff>0</xdr:rowOff>
              </xdr:from>
              <xdr:to>
                <xdr:col>7</xdr:col>
                <xdr:colOff>28</xdr:colOff>
                <xdr:row>398</xdr:row>
                <xdr:rowOff>2</xdr:rowOff>
              </xdr:to>
            </anchor>
          </commentPr>
        </mc:Choice>
        <mc:Fallback/>
      </mc:AlternateContent>
    </comment>
    <comment ref="D39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true" textHAlign="justify" textVAlign="bottom">
            <anchor moveWithCells="false" sizeWithCells="false">
              <xdr:from>
                <xdr:col>4</xdr:col>
                <xdr:colOff>16</xdr:colOff>
                <xdr:row>393</xdr:row>
                <xdr:rowOff>0</xdr:rowOff>
              </xdr:from>
              <xdr:to>
                <xdr:col>7</xdr:col>
                <xdr:colOff>28</xdr:colOff>
                <xdr:row>398</xdr:row>
                <xdr:rowOff>2</xdr:rowOff>
              </xdr:to>
            </anchor>
          </commentPr>
        </mc:Choice>
        <mc:Fallback/>
      </mc:AlternateContent>
    </comment>
    <comment ref="D39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true" textHAlign="justify" textVAlign="bottom">
            <anchor moveWithCells="false" sizeWithCells="false">
              <xdr:from>
                <xdr:col>4</xdr:col>
                <xdr:colOff>16</xdr:colOff>
                <xdr:row>393</xdr:row>
                <xdr:rowOff>0</xdr:rowOff>
              </xdr:from>
              <xdr:to>
                <xdr:col>7</xdr:col>
                <xdr:colOff>28</xdr:colOff>
                <xdr:row>398</xdr:row>
                <xdr:rowOff>2</xdr:rowOff>
              </xdr:to>
            </anchor>
          </commentPr>
        </mc:Choice>
        <mc:Fallback/>
      </mc:AlternateContent>
    </comment>
    <comment ref="D39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true" textHAlign="justify" textVAlign="bottom">
            <anchor moveWithCells="false" sizeWithCells="false">
              <xdr:from>
                <xdr:col>4</xdr:col>
                <xdr:colOff>16</xdr:colOff>
                <xdr:row>393</xdr:row>
                <xdr:rowOff>0</xdr:rowOff>
              </xdr:from>
              <xdr:to>
                <xdr:col>7</xdr:col>
                <xdr:colOff>28</xdr:colOff>
                <xdr:row>398</xdr:row>
                <xdr:rowOff>2</xdr:rowOff>
              </xdr:to>
            </anchor>
          </commentPr>
        </mc:Choice>
        <mc:Fallback/>
      </mc:AlternateContent>
    </comment>
    <comment ref="D39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true" textHAlign="justify" textVAlign="bottom">
            <anchor moveWithCells="false" sizeWithCells="false">
              <xdr:from>
                <xdr:col>4</xdr:col>
                <xdr:colOff>16</xdr:colOff>
                <xdr:row>393</xdr:row>
                <xdr:rowOff>0</xdr:rowOff>
              </xdr:from>
              <xdr:to>
                <xdr:col>7</xdr:col>
                <xdr:colOff>28</xdr:colOff>
                <xdr:row>398</xdr:row>
                <xdr:rowOff>2</xdr:rowOff>
              </xdr:to>
            </anchor>
          </commentPr>
        </mc:Choice>
        <mc:Fallback/>
      </mc:AlternateContent>
    </comment>
    <comment ref="D39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93</xdr:row>
                <xdr:rowOff>0</xdr:rowOff>
              </xdr:from>
              <xdr:to>
                <xdr:col>7</xdr:col>
                <xdr:colOff>28</xdr:colOff>
                <xdr:row>398</xdr:row>
                <xdr:rowOff>2</xdr:rowOff>
              </xdr:to>
            </anchor>
          </commentPr>
        </mc:Choice>
        <mc:Fallback/>
      </mc:AlternateContent>
    </comment>
    <comment ref="D39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93</xdr:row>
                <xdr:rowOff>7</xdr:rowOff>
              </xdr:from>
              <xdr:to>
                <xdr:col>7</xdr:col>
                <xdr:colOff>28</xdr:colOff>
                <xdr:row>398</xdr:row>
                <xdr:rowOff>9</xdr:rowOff>
              </xdr:to>
            </anchor>
          </commentPr>
        </mc:Choice>
        <mc:Fallback/>
      </mc:AlternateContent>
    </comment>
    <comment ref="D39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94</xdr:row>
                <xdr:rowOff>7</xdr:rowOff>
              </xdr:from>
              <xdr:to>
                <xdr:col>7</xdr:col>
                <xdr:colOff>28</xdr:colOff>
                <xdr:row>399</xdr:row>
                <xdr:rowOff>9</xdr:rowOff>
              </xdr:to>
            </anchor>
          </commentPr>
        </mc:Choice>
        <mc:Fallback/>
      </mc:AlternateContent>
    </comment>
    <comment ref="D39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95</xdr:row>
                <xdr:rowOff>7</xdr:rowOff>
              </xdr:from>
              <xdr:to>
                <xdr:col>7</xdr:col>
                <xdr:colOff>28</xdr:colOff>
                <xdr:row>400</xdr:row>
                <xdr:rowOff>9</xdr:rowOff>
              </xdr:to>
            </anchor>
          </commentPr>
        </mc:Choice>
        <mc:Fallback/>
      </mc:AlternateContent>
    </comment>
    <comment ref="D39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96</xdr:row>
                <xdr:rowOff>7</xdr:rowOff>
              </xdr:from>
              <xdr:to>
                <xdr:col>7</xdr:col>
                <xdr:colOff>28</xdr:colOff>
                <xdr:row>401</xdr:row>
                <xdr:rowOff>9</xdr:rowOff>
              </xdr:to>
            </anchor>
          </commentPr>
        </mc:Choice>
        <mc:Fallback/>
      </mc:AlternateContent>
    </comment>
    <comment ref="D39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97</xdr:row>
                <xdr:rowOff>7</xdr:rowOff>
              </xdr:from>
              <xdr:to>
                <xdr:col>7</xdr:col>
                <xdr:colOff>28</xdr:colOff>
                <xdr:row>402</xdr:row>
                <xdr:rowOff>9</xdr:rowOff>
              </xdr:to>
            </anchor>
          </commentPr>
        </mc:Choice>
        <mc:Fallback/>
      </mc:AlternateContent>
    </comment>
    <comment ref="D40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98</xdr:row>
                <xdr:rowOff>7</xdr:rowOff>
              </xdr:from>
              <xdr:to>
                <xdr:col>7</xdr:col>
                <xdr:colOff>28</xdr:colOff>
                <xdr:row>403</xdr:row>
                <xdr:rowOff>9</xdr:rowOff>
              </xdr:to>
            </anchor>
          </commentPr>
        </mc:Choice>
        <mc:Fallback/>
      </mc:AlternateContent>
    </comment>
    <comment ref="D40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399</xdr:row>
                <xdr:rowOff>7</xdr:rowOff>
              </xdr:from>
              <xdr:to>
                <xdr:col>7</xdr:col>
                <xdr:colOff>28</xdr:colOff>
                <xdr:row>404</xdr:row>
                <xdr:rowOff>9</xdr:rowOff>
              </xdr:to>
            </anchor>
          </commentPr>
        </mc:Choice>
        <mc:Fallback/>
      </mc:AlternateContent>
    </comment>
    <comment ref="D40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00</xdr:row>
                <xdr:rowOff>7</xdr:rowOff>
              </xdr:from>
              <xdr:to>
                <xdr:col>7</xdr:col>
                <xdr:colOff>28</xdr:colOff>
                <xdr:row>405</xdr:row>
                <xdr:rowOff>9</xdr:rowOff>
              </xdr:to>
            </anchor>
          </commentPr>
        </mc:Choice>
        <mc:Fallback/>
      </mc:AlternateContent>
    </comment>
    <comment ref="D40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01</xdr:row>
                <xdr:rowOff>7</xdr:rowOff>
              </xdr:from>
              <xdr:to>
                <xdr:col>7</xdr:col>
                <xdr:colOff>28</xdr:colOff>
                <xdr:row>406</xdr:row>
                <xdr:rowOff>9</xdr:rowOff>
              </xdr:to>
            </anchor>
          </commentPr>
        </mc:Choice>
        <mc:Fallback/>
      </mc:AlternateContent>
    </comment>
    <comment ref="D40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02</xdr:row>
                <xdr:rowOff>7</xdr:rowOff>
              </xdr:from>
              <xdr:to>
                <xdr:col>7</xdr:col>
                <xdr:colOff>28</xdr:colOff>
                <xdr:row>407</xdr:row>
                <xdr:rowOff>9</xdr:rowOff>
              </xdr:to>
            </anchor>
          </commentPr>
        </mc:Choice>
        <mc:Fallback/>
      </mc:AlternateContent>
    </comment>
    <comment ref="D40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03</xdr:row>
                <xdr:rowOff>7</xdr:rowOff>
              </xdr:from>
              <xdr:to>
                <xdr:col>7</xdr:col>
                <xdr:colOff>28</xdr:colOff>
                <xdr:row>408</xdr:row>
                <xdr:rowOff>9</xdr:rowOff>
              </xdr:to>
            </anchor>
          </commentPr>
        </mc:Choice>
        <mc:Fallback/>
      </mc:AlternateContent>
    </comment>
    <comment ref="D40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04</xdr:row>
                <xdr:rowOff>7</xdr:rowOff>
              </xdr:from>
              <xdr:to>
                <xdr:col>7</xdr:col>
                <xdr:colOff>28</xdr:colOff>
                <xdr:row>409</xdr:row>
                <xdr:rowOff>9</xdr:rowOff>
              </xdr:to>
            </anchor>
          </commentPr>
        </mc:Choice>
        <mc:Fallback/>
      </mc:AlternateContent>
    </comment>
    <comment ref="D40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05</xdr:row>
                <xdr:rowOff>7</xdr:rowOff>
              </xdr:from>
              <xdr:to>
                <xdr:col>7</xdr:col>
                <xdr:colOff>28</xdr:colOff>
                <xdr:row>410</xdr:row>
                <xdr:rowOff>9</xdr:rowOff>
              </xdr:to>
            </anchor>
          </commentPr>
        </mc:Choice>
        <mc:Fallback/>
      </mc:AlternateContent>
    </comment>
    <comment ref="D40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06</xdr:row>
                <xdr:rowOff>7</xdr:rowOff>
              </xdr:from>
              <xdr:to>
                <xdr:col>7</xdr:col>
                <xdr:colOff>28</xdr:colOff>
                <xdr:row>411</xdr:row>
                <xdr:rowOff>9</xdr:rowOff>
              </xdr:to>
            </anchor>
          </commentPr>
        </mc:Choice>
        <mc:Fallback/>
      </mc:AlternateContent>
    </comment>
    <comment ref="D40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07</xdr:row>
                <xdr:rowOff>7</xdr:rowOff>
              </xdr:from>
              <xdr:to>
                <xdr:col>7</xdr:col>
                <xdr:colOff>28</xdr:colOff>
                <xdr:row>412</xdr:row>
                <xdr:rowOff>9</xdr:rowOff>
              </xdr:to>
            </anchor>
          </commentPr>
        </mc:Choice>
        <mc:Fallback/>
      </mc:AlternateContent>
    </comment>
    <comment ref="D41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08</xdr:row>
                <xdr:rowOff>7</xdr:rowOff>
              </xdr:from>
              <xdr:to>
                <xdr:col>7</xdr:col>
                <xdr:colOff>28</xdr:colOff>
                <xdr:row>413</xdr:row>
                <xdr:rowOff>9</xdr:rowOff>
              </xdr:to>
            </anchor>
          </commentPr>
        </mc:Choice>
        <mc:Fallback/>
      </mc:AlternateContent>
    </comment>
    <comment ref="D41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09</xdr:row>
                <xdr:rowOff>7</xdr:rowOff>
              </xdr:from>
              <xdr:to>
                <xdr:col>7</xdr:col>
                <xdr:colOff>28</xdr:colOff>
                <xdr:row>414</xdr:row>
                <xdr:rowOff>9</xdr:rowOff>
              </xdr:to>
            </anchor>
          </commentPr>
        </mc:Choice>
        <mc:Fallback/>
      </mc:AlternateContent>
    </comment>
    <comment ref="D41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10</xdr:row>
                <xdr:rowOff>7</xdr:rowOff>
              </xdr:from>
              <xdr:to>
                <xdr:col>7</xdr:col>
                <xdr:colOff>28</xdr:colOff>
                <xdr:row>415</xdr:row>
                <xdr:rowOff>9</xdr:rowOff>
              </xdr:to>
            </anchor>
          </commentPr>
        </mc:Choice>
        <mc:Fallback/>
      </mc:AlternateContent>
    </comment>
    <comment ref="D41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11</xdr:row>
                <xdr:rowOff>7</xdr:rowOff>
              </xdr:from>
              <xdr:to>
                <xdr:col>7</xdr:col>
                <xdr:colOff>28</xdr:colOff>
                <xdr:row>416</xdr:row>
                <xdr:rowOff>9</xdr:rowOff>
              </xdr:to>
            </anchor>
          </commentPr>
        </mc:Choice>
        <mc:Fallback/>
      </mc:AlternateContent>
    </comment>
    <comment ref="D41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12</xdr:row>
                <xdr:rowOff>7</xdr:rowOff>
              </xdr:from>
              <xdr:to>
                <xdr:col>7</xdr:col>
                <xdr:colOff>28</xdr:colOff>
                <xdr:row>417</xdr:row>
                <xdr:rowOff>9</xdr:rowOff>
              </xdr:to>
            </anchor>
          </commentPr>
        </mc:Choice>
        <mc:Fallback/>
      </mc:AlternateContent>
    </comment>
    <comment ref="D41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13</xdr:row>
                <xdr:rowOff>7</xdr:rowOff>
              </xdr:from>
              <xdr:to>
                <xdr:col>7</xdr:col>
                <xdr:colOff>28</xdr:colOff>
                <xdr:row>418</xdr:row>
                <xdr:rowOff>9</xdr:rowOff>
              </xdr:to>
            </anchor>
          </commentPr>
        </mc:Choice>
        <mc:Fallback/>
      </mc:AlternateContent>
    </comment>
    <comment ref="D41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14</xdr:row>
                <xdr:rowOff>7</xdr:rowOff>
              </xdr:from>
              <xdr:to>
                <xdr:col>7</xdr:col>
                <xdr:colOff>28</xdr:colOff>
                <xdr:row>419</xdr:row>
                <xdr:rowOff>9</xdr:rowOff>
              </xdr:to>
            </anchor>
          </commentPr>
        </mc:Choice>
        <mc:Fallback/>
      </mc:AlternateContent>
    </comment>
    <comment ref="D41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15</xdr:row>
                <xdr:rowOff>7</xdr:rowOff>
              </xdr:from>
              <xdr:to>
                <xdr:col>7</xdr:col>
                <xdr:colOff>28</xdr:colOff>
                <xdr:row>420</xdr:row>
                <xdr:rowOff>9</xdr:rowOff>
              </xdr:to>
            </anchor>
          </commentPr>
        </mc:Choice>
        <mc:Fallback/>
      </mc:AlternateContent>
    </comment>
    <comment ref="D41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16</xdr:row>
                <xdr:rowOff>7</xdr:rowOff>
              </xdr:from>
              <xdr:to>
                <xdr:col>7</xdr:col>
                <xdr:colOff>28</xdr:colOff>
                <xdr:row>421</xdr:row>
                <xdr:rowOff>9</xdr:rowOff>
              </xdr:to>
            </anchor>
          </commentPr>
        </mc:Choice>
        <mc:Fallback/>
      </mc:AlternateContent>
    </comment>
    <comment ref="D41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17</xdr:row>
                <xdr:rowOff>7</xdr:rowOff>
              </xdr:from>
              <xdr:to>
                <xdr:col>7</xdr:col>
                <xdr:colOff>28</xdr:colOff>
                <xdr:row>422</xdr:row>
                <xdr:rowOff>9</xdr:rowOff>
              </xdr:to>
            </anchor>
          </commentPr>
        </mc:Choice>
        <mc:Fallback/>
      </mc:AlternateContent>
    </comment>
    <comment ref="D42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18</xdr:row>
                <xdr:rowOff>7</xdr:rowOff>
              </xdr:from>
              <xdr:to>
                <xdr:col>7</xdr:col>
                <xdr:colOff>28</xdr:colOff>
                <xdr:row>423</xdr:row>
                <xdr:rowOff>9</xdr:rowOff>
              </xdr:to>
            </anchor>
          </commentPr>
        </mc:Choice>
        <mc:Fallback/>
      </mc:AlternateContent>
    </comment>
    <comment ref="D42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19</xdr:row>
                <xdr:rowOff>7</xdr:rowOff>
              </xdr:from>
              <xdr:to>
                <xdr:col>7</xdr:col>
                <xdr:colOff>28</xdr:colOff>
                <xdr:row>424</xdr:row>
                <xdr:rowOff>9</xdr:rowOff>
              </xdr:to>
            </anchor>
          </commentPr>
        </mc:Choice>
        <mc:Fallback/>
      </mc:AlternateContent>
    </comment>
    <comment ref="D42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20</xdr:row>
                <xdr:rowOff>7</xdr:rowOff>
              </xdr:from>
              <xdr:to>
                <xdr:col>7</xdr:col>
                <xdr:colOff>28</xdr:colOff>
                <xdr:row>425</xdr:row>
                <xdr:rowOff>9</xdr:rowOff>
              </xdr:to>
            </anchor>
          </commentPr>
        </mc:Choice>
        <mc:Fallback/>
      </mc:AlternateContent>
    </comment>
    <comment ref="D42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21</xdr:row>
                <xdr:rowOff>7</xdr:rowOff>
              </xdr:from>
              <xdr:to>
                <xdr:col>7</xdr:col>
                <xdr:colOff>28</xdr:colOff>
                <xdr:row>426</xdr:row>
                <xdr:rowOff>9</xdr:rowOff>
              </xdr:to>
            </anchor>
          </commentPr>
        </mc:Choice>
        <mc:Fallback/>
      </mc:AlternateContent>
    </comment>
    <comment ref="D42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22</xdr:row>
                <xdr:rowOff>7</xdr:rowOff>
              </xdr:from>
              <xdr:to>
                <xdr:col>7</xdr:col>
                <xdr:colOff>28</xdr:colOff>
                <xdr:row>427</xdr:row>
                <xdr:rowOff>9</xdr:rowOff>
              </xdr:to>
            </anchor>
          </commentPr>
        </mc:Choice>
        <mc:Fallback/>
      </mc:AlternateContent>
    </comment>
    <comment ref="D42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23</xdr:row>
                <xdr:rowOff>7</xdr:rowOff>
              </xdr:from>
              <xdr:to>
                <xdr:col>7</xdr:col>
                <xdr:colOff>28</xdr:colOff>
                <xdr:row>428</xdr:row>
                <xdr:rowOff>9</xdr:rowOff>
              </xdr:to>
            </anchor>
          </commentPr>
        </mc:Choice>
        <mc:Fallback/>
      </mc:AlternateContent>
    </comment>
    <comment ref="D42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24</xdr:row>
                <xdr:rowOff>7</xdr:rowOff>
              </xdr:from>
              <xdr:to>
                <xdr:col>7</xdr:col>
                <xdr:colOff>28</xdr:colOff>
                <xdr:row>429</xdr:row>
                <xdr:rowOff>9</xdr:rowOff>
              </xdr:to>
            </anchor>
          </commentPr>
        </mc:Choice>
        <mc:Fallback/>
      </mc:AlternateContent>
    </comment>
    <comment ref="D42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25</xdr:row>
                <xdr:rowOff>7</xdr:rowOff>
              </xdr:from>
              <xdr:to>
                <xdr:col>7</xdr:col>
                <xdr:colOff>28</xdr:colOff>
                <xdr:row>430</xdr:row>
                <xdr:rowOff>9</xdr:rowOff>
              </xdr:to>
            </anchor>
          </commentPr>
        </mc:Choice>
        <mc:Fallback/>
      </mc:AlternateContent>
    </comment>
    <comment ref="D42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26</xdr:row>
                <xdr:rowOff>7</xdr:rowOff>
              </xdr:from>
              <xdr:to>
                <xdr:col>7</xdr:col>
                <xdr:colOff>28</xdr:colOff>
                <xdr:row>431</xdr:row>
                <xdr:rowOff>9</xdr:rowOff>
              </xdr:to>
            </anchor>
          </commentPr>
        </mc:Choice>
        <mc:Fallback/>
      </mc:AlternateContent>
    </comment>
    <comment ref="D42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27</xdr:row>
                <xdr:rowOff>7</xdr:rowOff>
              </xdr:from>
              <xdr:to>
                <xdr:col>7</xdr:col>
                <xdr:colOff>28</xdr:colOff>
                <xdr:row>432</xdr:row>
                <xdr:rowOff>9</xdr:rowOff>
              </xdr:to>
            </anchor>
          </commentPr>
        </mc:Choice>
        <mc:Fallback/>
      </mc:AlternateContent>
    </comment>
    <comment ref="D43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28</xdr:row>
                <xdr:rowOff>7</xdr:rowOff>
              </xdr:from>
              <xdr:to>
                <xdr:col>7</xdr:col>
                <xdr:colOff>28</xdr:colOff>
                <xdr:row>433</xdr:row>
                <xdr:rowOff>9</xdr:rowOff>
              </xdr:to>
            </anchor>
          </commentPr>
        </mc:Choice>
        <mc:Fallback/>
      </mc:AlternateContent>
    </comment>
    <comment ref="D43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29</xdr:row>
                <xdr:rowOff>7</xdr:rowOff>
              </xdr:from>
              <xdr:to>
                <xdr:col>7</xdr:col>
                <xdr:colOff>28</xdr:colOff>
                <xdr:row>434</xdr:row>
                <xdr:rowOff>9</xdr:rowOff>
              </xdr:to>
            </anchor>
          </commentPr>
        </mc:Choice>
        <mc:Fallback/>
      </mc:AlternateContent>
    </comment>
    <comment ref="D43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30</xdr:row>
                <xdr:rowOff>7</xdr:rowOff>
              </xdr:from>
              <xdr:to>
                <xdr:col>7</xdr:col>
                <xdr:colOff>28</xdr:colOff>
                <xdr:row>435</xdr:row>
                <xdr:rowOff>9</xdr:rowOff>
              </xdr:to>
            </anchor>
          </commentPr>
        </mc:Choice>
        <mc:Fallback/>
      </mc:AlternateContent>
    </comment>
    <comment ref="D43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31</xdr:row>
                <xdr:rowOff>7</xdr:rowOff>
              </xdr:from>
              <xdr:to>
                <xdr:col>7</xdr:col>
                <xdr:colOff>28</xdr:colOff>
                <xdr:row>436</xdr:row>
                <xdr:rowOff>9</xdr:rowOff>
              </xdr:to>
            </anchor>
          </commentPr>
        </mc:Choice>
        <mc:Fallback/>
      </mc:AlternateContent>
    </comment>
    <comment ref="D43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32</xdr:row>
                <xdr:rowOff>7</xdr:rowOff>
              </xdr:from>
              <xdr:to>
                <xdr:col>7</xdr:col>
                <xdr:colOff>28</xdr:colOff>
                <xdr:row>437</xdr:row>
                <xdr:rowOff>9</xdr:rowOff>
              </xdr:to>
            </anchor>
          </commentPr>
        </mc:Choice>
        <mc:Fallback/>
      </mc:AlternateContent>
    </comment>
    <comment ref="D43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33</xdr:row>
                <xdr:rowOff>7</xdr:rowOff>
              </xdr:from>
              <xdr:to>
                <xdr:col>7</xdr:col>
                <xdr:colOff>28</xdr:colOff>
                <xdr:row>438</xdr:row>
                <xdr:rowOff>9</xdr:rowOff>
              </xdr:to>
            </anchor>
          </commentPr>
        </mc:Choice>
        <mc:Fallback/>
      </mc:AlternateContent>
    </comment>
    <comment ref="D43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34</xdr:row>
                <xdr:rowOff>7</xdr:rowOff>
              </xdr:from>
              <xdr:to>
                <xdr:col>7</xdr:col>
                <xdr:colOff>28</xdr:colOff>
                <xdr:row>439</xdr:row>
                <xdr:rowOff>9</xdr:rowOff>
              </xdr:to>
            </anchor>
          </commentPr>
        </mc:Choice>
        <mc:Fallback/>
      </mc:AlternateContent>
    </comment>
    <comment ref="D43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35</xdr:row>
                <xdr:rowOff>7</xdr:rowOff>
              </xdr:from>
              <xdr:to>
                <xdr:col>7</xdr:col>
                <xdr:colOff>28</xdr:colOff>
                <xdr:row>440</xdr:row>
                <xdr:rowOff>9</xdr:rowOff>
              </xdr:to>
            </anchor>
          </commentPr>
        </mc:Choice>
        <mc:Fallback/>
      </mc:AlternateContent>
    </comment>
    <comment ref="D43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36</xdr:row>
                <xdr:rowOff>7</xdr:rowOff>
              </xdr:from>
              <xdr:to>
                <xdr:col>7</xdr:col>
                <xdr:colOff>28</xdr:colOff>
                <xdr:row>441</xdr:row>
                <xdr:rowOff>9</xdr:rowOff>
              </xdr:to>
            </anchor>
          </commentPr>
        </mc:Choice>
        <mc:Fallback/>
      </mc:AlternateContent>
    </comment>
    <comment ref="D43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37</xdr:row>
                <xdr:rowOff>7</xdr:rowOff>
              </xdr:from>
              <xdr:to>
                <xdr:col>7</xdr:col>
                <xdr:colOff>28</xdr:colOff>
                <xdr:row>442</xdr:row>
                <xdr:rowOff>9</xdr:rowOff>
              </xdr:to>
            </anchor>
          </commentPr>
        </mc:Choice>
        <mc:Fallback/>
      </mc:AlternateContent>
    </comment>
    <comment ref="D44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38</xdr:row>
                <xdr:rowOff>7</xdr:rowOff>
              </xdr:from>
              <xdr:to>
                <xdr:col>7</xdr:col>
                <xdr:colOff>28</xdr:colOff>
                <xdr:row>443</xdr:row>
                <xdr:rowOff>9</xdr:rowOff>
              </xdr:to>
            </anchor>
          </commentPr>
        </mc:Choice>
        <mc:Fallback/>
      </mc:AlternateContent>
    </comment>
    <comment ref="D44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39</xdr:row>
                <xdr:rowOff>7</xdr:rowOff>
              </xdr:from>
              <xdr:to>
                <xdr:col>7</xdr:col>
                <xdr:colOff>28</xdr:colOff>
                <xdr:row>444</xdr:row>
                <xdr:rowOff>9</xdr:rowOff>
              </xdr:to>
            </anchor>
          </commentPr>
        </mc:Choice>
        <mc:Fallback/>
      </mc:AlternateContent>
    </comment>
    <comment ref="D44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40</xdr:row>
                <xdr:rowOff>7</xdr:rowOff>
              </xdr:from>
              <xdr:to>
                <xdr:col>7</xdr:col>
                <xdr:colOff>28</xdr:colOff>
                <xdr:row>445</xdr:row>
                <xdr:rowOff>9</xdr:rowOff>
              </xdr:to>
            </anchor>
          </commentPr>
        </mc:Choice>
        <mc:Fallback/>
      </mc:AlternateContent>
    </comment>
    <comment ref="D44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41</xdr:row>
                <xdr:rowOff>7</xdr:rowOff>
              </xdr:from>
              <xdr:to>
                <xdr:col>7</xdr:col>
                <xdr:colOff>28</xdr:colOff>
                <xdr:row>446</xdr:row>
                <xdr:rowOff>9</xdr:rowOff>
              </xdr:to>
            </anchor>
          </commentPr>
        </mc:Choice>
        <mc:Fallback/>
      </mc:AlternateContent>
    </comment>
    <comment ref="D44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42</xdr:row>
                <xdr:rowOff>7</xdr:rowOff>
              </xdr:from>
              <xdr:to>
                <xdr:col>7</xdr:col>
                <xdr:colOff>28</xdr:colOff>
                <xdr:row>447</xdr:row>
                <xdr:rowOff>9</xdr:rowOff>
              </xdr:to>
            </anchor>
          </commentPr>
        </mc:Choice>
        <mc:Fallback/>
      </mc:AlternateContent>
    </comment>
    <comment ref="D44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43</xdr:row>
                <xdr:rowOff>7</xdr:rowOff>
              </xdr:from>
              <xdr:to>
                <xdr:col>7</xdr:col>
                <xdr:colOff>28</xdr:colOff>
                <xdr:row>448</xdr:row>
                <xdr:rowOff>9</xdr:rowOff>
              </xdr:to>
            </anchor>
          </commentPr>
        </mc:Choice>
        <mc:Fallback/>
      </mc:AlternateContent>
    </comment>
    <comment ref="D44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44</xdr:row>
                <xdr:rowOff>7</xdr:rowOff>
              </xdr:from>
              <xdr:to>
                <xdr:col>7</xdr:col>
                <xdr:colOff>28</xdr:colOff>
                <xdr:row>449</xdr:row>
                <xdr:rowOff>9</xdr:rowOff>
              </xdr:to>
            </anchor>
          </commentPr>
        </mc:Choice>
        <mc:Fallback/>
      </mc:AlternateContent>
    </comment>
    <comment ref="D44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45</xdr:row>
                <xdr:rowOff>7</xdr:rowOff>
              </xdr:from>
              <xdr:to>
                <xdr:col>7</xdr:col>
                <xdr:colOff>28</xdr:colOff>
                <xdr:row>450</xdr:row>
                <xdr:rowOff>9</xdr:rowOff>
              </xdr:to>
            </anchor>
          </commentPr>
        </mc:Choice>
        <mc:Fallback/>
      </mc:AlternateContent>
    </comment>
    <comment ref="D44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46</xdr:row>
                <xdr:rowOff>7</xdr:rowOff>
              </xdr:from>
              <xdr:to>
                <xdr:col>7</xdr:col>
                <xdr:colOff>28</xdr:colOff>
                <xdr:row>451</xdr:row>
                <xdr:rowOff>9</xdr:rowOff>
              </xdr:to>
            </anchor>
          </commentPr>
        </mc:Choice>
        <mc:Fallback/>
      </mc:AlternateContent>
    </comment>
    <comment ref="D44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47</xdr:row>
                <xdr:rowOff>7</xdr:rowOff>
              </xdr:from>
              <xdr:to>
                <xdr:col>7</xdr:col>
                <xdr:colOff>28</xdr:colOff>
                <xdr:row>452</xdr:row>
                <xdr:rowOff>9</xdr:rowOff>
              </xdr:to>
            </anchor>
          </commentPr>
        </mc:Choice>
        <mc:Fallback/>
      </mc:AlternateContent>
    </comment>
    <comment ref="D45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48</xdr:row>
                <xdr:rowOff>7</xdr:rowOff>
              </xdr:from>
              <xdr:to>
                <xdr:col>7</xdr:col>
                <xdr:colOff>28</xdr:colOff>
                <xdr:row>453</xdr:row>
                <xdr:rowOff>9</xdr:rowOff>
              </xdr:to>
            </anchor>
          </commentPr>
        </mc:Choice>
        <mc:Fallback/>
      </mc:AlternateContent>
    </comment>
    <comment ref="D45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49</xdr:row>
                <xdr:rowOff>7</xdr:rowOff>
              </xdr:from>
              <xdr:to>
                <xdr:col>7</xdr:col>
                <xdr:colOff>28</xdr:colOff>
                <xdr:row>454</xdr:row>
                <xdr:rowOff>9</xdr:rowOff>
              </xdr:to>
            </anchor>
          </commentPr>
        </mc:Choice>
        <mc:Fallback/>
      </mc:AlternateContent>
    </comment>
    <comment ref="D45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50</xdr:row>
                <xdr:rowOff>7</xdr:rowOff>
              </xdr:from>
              <xdr:to>
                <xdr:col>7</xdr:col>
                <xdr:colOff>28</xdr:colOff>
                <xdr:row>455</xdr:row>
                <xdr:rowOff>9</xdr:rowOff>
              </xdr:to>
            </anchor>
          </commentPr>
        </mc:Choice>
        <mc:Fallback/>
      </mc:AlternateContent>
    </comment>
    <comment ref="D45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51</xdr:row>
                <xdr:rowOff>7</xdr:rowOff>
              </xdr:from>
              <xdr:to>
                <xdr:col>7</xdr:col>
                <xdr:colOff>28</xdr:colOff>
                <xdr:row>456</xdr:row>
                <xdr:rowOff>9</xdr:rowOff>
              </xdr:to>
            </anchor>
          </commentPr>
        </mc:Choice>
        <mc:Fallback/>
      </mc:AlternateContent>
    </comment>
    <comment ref="D45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52</xdr:row>
                <xdr:rowOff>7</xdr:rowOff>
              </xdr:from>
              <xdr:to>
                <xdr:col>7</xdr:col>
                <xdr:colOff>28</xdr:colOff>
                <xdr:row>457</xdr:row>
                <xdr:rowOff>9</xdr:rowOff>
              </xdr:to>
            </anchor>
          </commentPr>
        </mc:Choice>
        <mc:Fallback/>
      </mc:AlternateContent>
    </comment>
    <comment ref="D45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53</xdr:row>
                <xdr:rowOff>7</xdr:rowOff>
              </xdr:from>
              <xdr:to>
                <xdr:col>7</xdr:col>
                <xdr:colOff>28</xdr:colOff>
                <xdr:row>458</xdr:row>
                <xdr:rowOff>9</xdr:rowOff>
              </xdr:to>
            </anchor>
          </commentPr>
        </mc:Choice>
        <mc:Fallback/>
      </mc:AlternateContent>
    </comment>
    <comment ref="D45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54</xdr:row>
                <xdr:rowOff>7</xdr:rowOff>
              </xdr:from>
              <xdr:to>
                <xdr:col>7</xdr:col>
                <xdr:colOff>28</xdr:colOff>
                <xdr:row>459</xdr:row>
                <xdr:rowOff>9</xdr:rowOff>
              </xdr:to>
            </anchor>
          </commentPr>
        </mc:Choice>
        <mc:Fallback/>
      </mc:AlternateContent>
    </comment>
    <comment ref="D45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55</xdr:row>
                <xdr:rowOff>7</xdr:rowOff>
              </xdr:from>
              <xdr:to>
                <xdr:col>7</xdr:col>
                <xdr:colOff>28</xdr:colOff>
                <xdr:row>460</xdr:row>
                <xdr:rowOff>9</xdr:rowOff>
              </xdr:to>
            </anchor>
          </commentPr>
        </mc:Choice>
        <mc:Fallback/>
      </mc:AlternateContent>
    </comment>
    <comment ref="D45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56</xdr:row>
                <xdr:rowOff>7</xdr:rowOff>
              </xdr:from>
              <xdr:to>
                <xdr:col>7</xdr:col>
                <xdr:colOff>28</xdr:colOff>
                <xdr:row>461</xdr:row>
                <xdr:rowOff>9</xdr:rowOff>
              </xdr:to>
            </anchor>
          </commentPr>
        </mc:Choice>
        <mc:Fallback/>
      </mc:AlternateContent>
    </comment>
    <comment ref="D45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57</xdr:row>
                <xdr:rowOff>7</xdr:rowOff>
              </xdr:from>
              <xdr:to>
                <xdr:col>7</xdr:col>
                <xdr:colOff>28</xdr:colOff>
                <xdr:row>462</xdr:row>
                <xdr:rowOff>9</xdr:rowOff>
              </xdr:to>
            </anchor>
          </commentPr>
        </mc:Choice>
        <mc:Fallback/>
      </mc:AlternateContent>
    </comment>
    <comment ref="D46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58</xdr:row>
                <xdr:rowOff>7</xdr:rowOff>
              </xdr:from>
              <xdr:to>
                <xdr:col>7</xdr:col>
                <xdr:colOff>28</xdr:colOff>
                <xdr:row>463</xdr:row>
                <xdr:rowOff>9</xdr:rowOff>
              </xdr:to>
            </anchor>
          </commentPr>
        </mc:Choice>
        <mc:Fallback/>
      </mc:AlternateContent>
    </comment>
    <comment ref="D46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59</xdr:row>
                <xdr:rowOff>7</xdr:rowOff>
              </xdr:from>
              <xdr:to>
                <xdr:col>7</xdr:col>
                <xdr:colOff>28</xdr:colOff>
                <xdr:row>464</xdr:row>
                <xdr:rowOff>9</xdr:rowOff>
              </xdr:to>
            </anchor>
          </commentPr>
        </mc:Choice>
        <mc:Fallback/>
      </mc:AlternateContent>
    </comment>
    <comment ref="D46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60</xdr:row>
                <xdr:rowOff>7</xdr:rowOff>
              </xdr:from>
              <xdr:to>
                <xdr:col>7</xdr:col>
                <xdr:colOff>28</xdr:colOff>
                <xdr:row>465</xdr:row>
                <xdr:rowOff>9</xdr:rowOff>
              </xdr:to>
            </anchor>
          </commentPr>
        </mc:Choice>
        <mc:Fallback/>
      </mc:AlternateContent>
    </comment>
    <comment ref="D46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61</xdr:row>
                <xdr:rowOff>7</xdr:rowOff>
              </xdr:from>
              <xdr:to>
                <xdr:col>7</xdr:col>
                <xdr:colOff>28</xdr:colOff>
                <xdr:row>466</xdr:row>
                <xdr:rowOff>9</xdr:rowOff>
              </xdr:to>
            </anchor>
          </commentPr>
        </mc:Choice>
        <mc:Fallback/>
      </mc:AlternateContent>
    </comment>
    <comment ref="D46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62</xdr:row>
                <xdr:rowOff>7</xdr:rowOff>
              </xdr:from>
              <xdr:to>
                <xdr:col>7</xdr:col>
                <xdr:colOff>28</xdr:colOff>
                <xdr:row>467</xdr:row>
                <xdr:rowOff>9</xdr:rowOff>
              </xdr:to>
            </anchor>
          </commentPr>
        </mc:Choice>
        <mc:Fallback/>
      </mc:AlternateContent>
    </comment>
    <comment ref="D46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63</xdr:row>
                <xdr:rowOff>7</xdr:rowOff>
              </xdr:from>
              <xdr:to>
                <xdr:col>7</xdr:col>
                <xdr:colOff>28</xdr:colOff>
                <xdr:row>468</xdr:row>
                <xdr:rowOff>9</xdr:rowOff>
              </xdr:to>
            </anchor>
          </commentPr>
        </mc:Choice>
        <mc:Fallback/>
      </mc:AlternateContent>
    </comment>
    <comment ref="D46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64</xdr:row>
                <xdr:rowOff>7</xdr:rowOff>
              </xdr:from>
              <xdr:to>
                <xdr:col>7</xdr:col>
                <xdr:colOff>28</xdr:colOff>
                <xdr:row>469</xdr:row>
                <xdr:rowOff>9</xdr:rowOff>
              </xdr:to>
            </anchor>
          </commentPr>
        </mc:Choice>
        <mc:Fallback/>
      </mc:AlternateContent>
    </comment>
    <comment ref="D46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65</xdr:row>
                <xdr:rowOff>7</xdr:rowOff>
              </xdr:from>
              <xdr:to>
                <xdr:col>7</xdr:col>
                <xdr:colOff>28</xdr:colOff>
                <xdr:row>470</xdr:row>
                <xdr:rowOff>9</xdr:rowOff>
              </xdr:to>
            </anchor>
          </commentPr>
        </mc:Choice>
        <mc:Fallback/>
      </mc:AlternateContent>
    </comment>
    <comment ref="D46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66</xdr:row>
                <xdr:rowOff>7</xdr:rowOff>
              </xdr:from>
              <xdr:to>
                <xdr:col>7</xdr:col>
                <xdr:colOff>28</xdr:colOff>
                <xdr:row>471</xdr:row>
                <xdr:rowOff>9</xdr:rowOff>
              </xdr:to>
            </anchor>
          </commentPr>
        </mc:Choice>
        <mc:Fallback/>
      </mc:AlternateContent>
    </comment>
    <comment ref="D46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67</xdr:row>
                <xdr:rowOff>7</xdr:rowOff>
              </xdr:from>
              <xdr:to>
                <xdr:col>7</xdr:col>
                <xdr:colOff>28</xdr:colOff>
                <xdr:row>472</xdr:row>
                <xdr:rowOff>9</xdr:rowOff>
              </xdr:to>
            </anchor>
          </commentPr>
        </mc:Choice>
        <mc:Fallback/>
      </mc:AlternateContent>
    </comment>
    <comment ref="D47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68</xdr:row>
                <xdr:rowOff>7</xdr:rowOff>
              </xdr:from>
              <xdr:to>
                <xdr:col>7</xdr:col>
                <xdr:colOff>28</xdr:colOff>
                <xdr:row>489</xdr:row>
                <xdr:rowOff>9</xdr:rowOff>
              </xdr:to>
            </anchor>
          </commentPr>
        </mc:Choice>
        <mc:Fallback/>
      </mc:AlternateContent>
    </comment>
    <comment ref="D47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69</xdr:row>
                <xdr:rowOff>7</xdr:rowOff>
              </xdr:from>
              <xdr:to>
                <xdr:col>7</xdr:col>
                <xdr:colOff>28</xdr:colOff>
                <xdr:row>490</xdr:row>
                <xdr:rowOff>9</xdr:rowOff>
              </xdr:to>
            </anchor>
          </commentPr>
        </mc:Choice>
        <mc:Fallback/>
      </mc:AlternateContent>
    </comment>
    <comment ref="D47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70</xdr:row>
                <xdr:rowOff>7</xdr:rowOff>
              </xdr:from>
              <xdr:to>
                <xdr:col>7</xdr:col>
                <xdr:colOff>28</xdr:colOff>
                <xdr:row>491</xdr:row>
                <xdr:rowOff>9</xdr:rowOff>
              </xdr:to>
            </anchor>
          </commentPr>
        </mc:Choice>
        <mc:Fallback/>
      </mc:AlternateContent>
    </comment>
    <comment ref="D47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71</xdr:row>
                <xdr:rowOff>7</xdr:rowOff>
              </xdr:from>
              <xdr:to>
                <xdr:col>7</xdr:col>
                <xdr:colOff>28</xdr:colOff>
                <xdr:row>492</xdr:row>
                <xdr:rowOff>9</xdr:rowOff>
              </xdr:to>
            </anchor>
          </commentPr>
        </mc:Choice>
        <mc:Fallback/>
      </mc:AlternateContent>
    </comment>
    <comment ref="D47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true" textHAlign="justify" textVAlign="bottom">
            <anchor moveWithCells="false" sizeWithCells="false">
              <xdr:from>
                <xdr:col>4</xdr:col>
                <xdr:colOff>16</xdr:colOff>
                <xdr:row>472</xdr:row>
                <xdr:rowOff>7</xdr:rowOff>
              </xdr:from>
              <xdr:to>
                <xdr:col>7</xdr:col>
                <xdr:colOff>28</xdr:colOff>
                <xdr:row>493</xdr:row>
                <xdr:rowOff>9</xdr:rowOff>
              </xdr:to>
            </anchor>
          </commentPr>
        </mc:Choice>
        <mc:Fallback/>
      </mc:AlternateContent>
    </comment>
    <comment ref="D47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true" textHAlign="justify" textVAlign="bottom">
            <anchor moveWithCells="false" sizeWithCells="false">
              <xdr:from>
                <xdr:col>4</xdr:col>
                <xdr:colOff>16</xdr:colOff>
                <xdr:row>489</xdr:row>
                <xdr:rowOff>0</xdr:rowOff>
              </xdr:from>
              <xdr:to>
                <xdr:col>7</xdr:col>
                <xdr:colOff>28</xdr:colOff>
                <xdr:row>494</xdr:row>
                <xdr:rowOff>2</xdr:rowOff>
              </xdr:to>
            </anchor>
          </commentPr>
        </mc:Choice>
        <mc:Fallback/>
      </mc:AlternateContent>
    </comment>
    <comment ref="D47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true" textHAlign="justify" textVAlign="bottom">
            <anchor moveWithCells="false" sizeWithCells="false">
              <xdr:from>
                <xdr:col>4</xdr:col>
                <xdr:colOff>16</xdr:colOff>
                <xdr:row>489</xdr:row>
                <xdr:rowOff>0</xdr:rowOff>
              </xdr:from>
              <xdr:to>
                <xdr:col>7</xdr:col>
                <xdr:colOff>28</xdr:colOff>
                <xdr:row>494</xdr:row>
                <xdr:rowOff>2</xdr:rowOff>
              </xdr:to>
            </anchor>
          </commentPr>
        </mc:Choice>
        <mc:Fallback/>
      </mc:AlternateContent>
    </comment>
    <comment ref="D47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true" textHAlign="justify" textVAlign="bottom">
            <anchor moveWithCells="false" sizeWithCells="false">
              <xdr:from>
                <xdr:col>4</xdr:col>
                <xdr:colOff>16</xdr:colOff>
                <xdr:row>489</xdr:row>
                <xdr:rowOff>0</xdr:rowOff>
              </xdr:from>
              <xdr:to>
                <xdr:col>7</xdr:col>
                <xdr:colOff>28</xdr:colOff>
                <xdr:row>494</xdr:row>
                <xdr:rowOff>2</xdr:rowOff>
              </xdr:to>
            </anchor>
          </commentPr>
        </mc:Choice>
        <mc:Fallback/>
      </mc:AlternateContent>
    </comment>
    <comment ref="D47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true" textHAlign="justify" textVAlign="bottom">
            <anchor moveWithCells="false" sizeWithCells="false">
              <xdr:from>
                <xdr:col>4</xdr:col>
                <xdr:colOff>16</xdr:colOff>
                <xdr:row>489</xdr:row>
                <xdr:rowOff>0</xdr:rowOff>
              </xdr:from>
              <xdr:to>
                <xdr:col>7</xdr:col>
                <xdr:colOff>28</xdr:colOff>
                <xdr:row>494</xdr:row>
                <xdr:rowOff>2</xdr:rowOff>
              </xdr:to>
            </anchor>
          </commentPr>
        </mc:Choice>
        <mc:Fallback/>
      </mc:AlternateContent>
    </comment>
    <comment ref="D47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true" textHAlign="justify" textVAlign="bottom">
            <anchor moveWithCells="false" sizeWithCells="false">
              <xdr:from>
                <xdr:col>4</xdr:col>
                <xdr:colOff>16</xdr:colOff>
                <xdr:row>489</xdr:row>
                <xdr:rowOff>0</xdr:rowOff>
              </xdr:from>
              <xdr:to>
                <xdr:col>7</xdr:col>
                <xdr:colOff>28</xdr:colOff>
                <xdr:row>494</xdr:row>
                <xdr:rowOff>2</xdr:rowOff>
              </xdr:to>
            </anchor>
          </commentPr>
        </mc:Choice>
        <mc:Fallback/>
      </mc:AlternateContent>
    </comment>
    <comment ref="D48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true" textHAlign="justify" textVAlign="bottom">
            <anchor moveWithCells="false" sizeWithCells="false">
              <xdr:from>
                <xdr:col>4</xdr:col>
                <xdr:colOff>16</xdr:colOff>
                <xdr:row>489</xdr:row>
                <xdr:rowOff>0</xdr:rowOff>
              </xdr:from>
              <xdr:to>
                <xdr:col>7</xdr:col>
                <xdr:colOff>28</xdr:colOff>
                <xdr:row>494</xdr:row>
                <xdr:rowOff>2</xdr:rowOff>
              </xdr:to>
            </anchor>
          </commentPr>
        </mc:Choice>
        <mc:Fallback/>
      </mc:AlternateContent>
    </comment>
    <comment ref="D48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true" textHAlign="justify" textVAlign="bottom">
            <anchor moveWithCells="false" sizeWithCells="false">
              <xdr:from>
                <xdr:col>4</xdr:col>
                <xdr:colOff>16</xdr:colOff>
                <xdr:row>489</xdr:row>
                <xdr:rowOff>0</xdr:rowOff>
              </xdr:from>
              <xdr:to>
                <xdr:col>7</xdr:col>
                <xdr:colOff>28</xdr:colOff>
                <xdr:row>494</xdr:row>
                <xdr:rowOff>2</xdr:rowOff>
              </xdr:to>
            </anchor>
          </commentPr>
        </mc:Choice>
        <mc:Fallback/>
      </mc:AlternateContent>
    </comment>
    <comment ref="D48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true" textHAlign="justify" textVAlign="bottom">
            <anchor moveWithCells="false" sizeWithCells="false">
              <xdr:from>
                <xdr:col>4</xdr:col>
                <xdr:colOff>16</xdr:colOff>
                <xdr:row>489</xdr:row>
                <xdr:rowOff>0</xdr:rowOff>
              </xdr:from>
              <xdr:to>
                <xdr:col>7</xdr:col>
                <xdr:colOff>28</xdr:colOff>
                <xdr:row>494</xdr:row>
                <xdr:rowOff>2</xdr:rowOff>
              </xdr:to>
            </anchor>
          </commentPr>
        </mc:Choice>
        <mc:Fallback/>
      </mc:AlternateContent>
    </comment>
    <comment ref="D48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true" textHAlign="justify" textVAlign="bottom">
            <anchor moveWithCells="false" sizeWithCells="false">
              <xdr:from>
                <xdr:col>4</xdr:col>
                <xdr:colOff>16</xdr:colOff>
                <xdr:row>489</xdr:row>
                <xdr:rowOff>0</xdr:rowOff>
              </xdr:from>
              <xdr:to>
                <xdr:col>7</xdr:col>
                <xdr:colOff>28</xdr:colOff>
                <xdr:row>494</xdr:row>
                <xdr:rowOff>2</xdr:rowOff>
              </xdr:to>
            </anchor>
          </commentPr>
        </mc:Choice>
        <mc:Fallback/>
      </mc:AlternateContent>
    </comment>
    <comment ref="D48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true" textHAlign="justify" textVAlign="bottom">
            <anchor moveWithCells="false" sizeWithCells="false">
              <xdr:from>
                <xdr:col>4</xdr:col>
                <xdr:colOff>16</xdr:colOff>
                <xdr:row>489</xdr:row>
                <xdr:rowOff>0</xdr:rowOff>
              </xdr:from>
              <xdr:to>
                <xdr:col>7</xdr:col>
                <xdr:colOff>28</xdr:colOff>
                <xdr:row>494</xdr:row>
                <xdr:rowOff>2</xdr:rowOff>
              </xdr:to>
            </anchor>
          </commentPr>
        </mc:Choice>
        <mc:Fallback/>
      </mc:AlternateContent>
    </comment>
    <comment ref="D48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true" textHAlign="justify" textVAlign="bottom">
            <anchor moveWithCells="false" sizeWithCells="false">
              <xdr:from>
                <xdr:col>4</xdr:col>
                <xdr:colOff>16</xdr:colOff>
                <xdr:row>489</xdr:row>
                <xdr:rowOff>0</xdr:rowOff>
              </xdr:from>
              <xdr:to>
                <xdr:col>7</xdr:col>
                <xdr:colOff>28</xdr:colOff>
                <xdr:row>494</xdr:row>
                <xdr:rowOff>2</xdr:rowOff>
              </xdr:to>
            </anchor>
          </commentPr>
        </mc:Choice>
        <mc:Fallback/>
      </mc:AlternateContent>
    </comment>
    <comment ref="D48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true" textHAlign="justify" textVAlign="bottom">
            <anchor moveWithCells="false" sizeWithCells="false">
              <xdr:from>
                <xdr:col>4</xdr:col>
                <xdr:colOff>16</xdr:colOff>
                <xdr:row>489</xdr:row>
                <xdr:rowOff>0</xdr:rowOff>
              </xdr:from>
              <xdr:to>
                <xdr:col>7</xdr:col>
                <xdr:colOff>28</xdr:colOff>
                <xdr:row>494</xdr:row>
                <xdr:rowOff>2</xdr:rowOff>
              </xdr:to>
            </anchor>
          </commentPr>
        </mc:Choice>
        <mc:Fallback/>
      </mc:AlternateContent>
    </comment>
    <comment ref="D48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true" textHAlign="justify" textVAlign="bottom">
            <anchor moveWithCells="false" sizeWithCells="false">
              <xdr:from>
                <xdr:col>4</xdr:col>
                <xdr:colOff>16</xdr:colOff>
                <xdr:row>489</xdr:row>
                <xdr:rowOff>0</xdr:rowOff>
              </xdr:from>
              <xdr:to>
                <xdr:col>7</xdr:col>
                <xdr:colOff>28</xdr:colOff>
                <xdr:row>494</xdr:row>
                <xdr:rowOff>2</xdr:rowOff>
              </xdr:to>
            </anchor>
          </commentPr>
        </mc:Choice>
        <mc:Fallback/>
      </mc:AlternateContent>
    </comment>
    <comment ref="D48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true" textHAlign="justify" textVAlign="bottom">
            <anchor moveWithCells="false" sizeWithCells="false">
              <xdr:from>
                <xdr:col>4</xdr:col>
                <xdr:colOff>16</xdr:colOff>
                <xdr:row>489</xdr:row>
                <xdr:rowOff>0</xdr:rowOff>
              </xdr:from>
              <xdr:to>
                <xdr:col>7</xdr:col>
                <xdr:colOff>28</xdr:colOff>
                <xdr:row>494</xdr:row>
                <xdr:rowOff>2</xdr:rowOff>
              </xdr:to>
            </anchor>
          </commentPr>
        </mc:Choice>
        <mc:Fallback/>
      </mc:AlternateContent>
    </comment>
    <comment ref="D48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true" textHAlign="justify" textVAlign="bottom">
            <anchor moveWithCells="false" sizeWithCells="false">
              <xdr:from>
                <xdr:col>4</xdr:col>
                <xdr:colOff>16</xdr:colOff>
                <xdr:row>489</xdr:row>
                <xdr:rowOff>0</xdr:rowOff>
              </xdr:from>
              <xdr:to>
                <xdr:col>7</xdr:col>
                <xdr:colOff>28</xdr:colOff>
                <xdr:row>494</xdr:row>
                <xdr:rowOff>2</xdr:rowOff>
              </xdr:to>
            </anchor>
          </commentPr>
        </mc:Choice>
        <mc:Fallback/>
      </mc:AlternateContent>
    </comment>
    <comment ref="D49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89</xdr:row>
                <xdr:rowOff>0</xdr:rowOff>
              </xdr:from>
              <xdr:to>
                <xdr:col>7</xdr:col>
                <xdr:colOff>28</xdr:colOff>
                <xdr:row>494</xdr:row>
                <xdr:rowOff>2</xdr:rowOff>
              </xdr:to>
            </anchor>
          </commentPr>
        </mc:Choice>
        <mc:Fallback/>
      </mc:AlternateContent>
    </comment>
    <comment ref="D49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89</xdr:row>
                <xdr:rowOff>7</xdr:rowOff>
              </xdr:from>
              <xdr:to>
                <xdr:col>7</xdr:col>
                <xdr:colOff>28</xdr:colOff>
                <xdr:row>494</xdr:row>
                <xdr:rowOff>9</xdr:rowOff>
              </xdr:to>
            </anchor>
          </commentPr>
        </mc:Choice>
        <mc:Fallback/>
      </mc:AlternateContent>
    </comment>
    <comment ref="D49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90</xdr:row>
                <xdr:rowOff>7</xdr:rowOff>
              </xdr:from>
              <xdr:to>
                <xdr:col>7</xdr:col>
                <xdr:colOff>28</xdr:colOff>
                <xdr:row>495</xdr:row>
                <xdr:rowOff>9</xdr:rowOff>
              </xdr:to>
            </anchor>
          </commentPr>
        </mc:Choice>
        <mc:Fallback/>
      </mc:AlternateContent>
    </comment>
    <comment ref="D49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91</xdr:row>
                <xdr:rowOff>7</xdr:rowOff>
              </xdr:from>
              <xdr:to>
                <xdr:col>7</xdr:col>
                <xdr:colOff>28</xdr:colOff>
                <xdr:row>496</xdr:row>
                <xdr:rowOff>9</xdr:rowOff>
              </xdr:to>
            </anchor>
          </commentPr>
        </mc:Choice>
        <mc:Fallback/>
      </mc:AlternateContent>
    </comment>
    <comment ref="D49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92</xdr:row>
                <xdr:rowOff>7</xdr:rowOff>
              </xdr:from>
              <xdr:to>
                <xdr:col>7</xdr:col>
                <xdr:colOff>28</xdr:colOff>
                <xdr:row>497</xdr:row>
                <xdr:rowOff>9</xdr:rowOff>
              </xdr:to>
            </anchor>
          </commentPr>
        </mc:Choice>
        <mc:Fallback/>
      </mc:AlternateContent>
    </comment>
    <comment ref="D49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93</xdr:row>
                <xdr:rowOff>7</xdr:rowOff>
              </xdr:from>
              <xdr:to>
                <xdr:col>7</xdr:col>
                <xdr:colOff>28</xdr:colOff>
                <xdr:row>498</xdr:row>
                <xdr:rowOff>9</xdr:rowOff>
              </xdr:to>
            </anchor>
          </commentPr>
        </mc:Choice>
        <mc:Fallback/>
      </mc:AlternateContent>
    </comment>
    <comment ref="D49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94</xdr:row>
                <xdr:rowOff>7</xdr:rowOff>
              </xdr:from>
              <xdr:to>
                <xdr:col>7</xdr:col>
                <xdr:colOff>28</xdr:colOff>
                <xdr:row>499</xdr:row>
                <xdr:rowOff>9</xdr:rowOff>
              </xdr:to>
            </anchor>
          </commentPr>
        </mc:Choice>
        <mc:Fallback/>
      </mc:AlternateContent>
    </comment>
    <comment ref="D49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95</xdr:row>
                <xdr:rowOff>7</xdr:rowOff>
              </xdr:from>
              <xdr:to>
                <xdr:col>7</xdr:col>
                <xdr:colOff>28</xdr:colOff>
                <xdr:row>500</xdr:row>
                <xdr:rowOff>9</xdr:rowOff>
              </xdr:to>
            </anchor>
          </commentPr>
        </mc:Choice>
        <mc:Fallback/>
      </mc:AlternateContent>
    </comment>
    <comment ref="D49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96</xdr:row>
                <xdr:rowOff>7</xdr:rowOff>
              </xdr:from>
              <xdr:to>
                <xdr:col>7</xdr:col>
                <xdr:colOff>28</xdr:colOff>
                <xdr:row>501</xdr:row>
                <xdr:rowOff>9</xdr:rowOff>
              </xdr:to>
            </anchor>
          </commentPr>
        </mc:Choice>
        <mc:Fallback/>
      </mc:AlternateContent>
    </comment>
    <comment ref="D49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97</xdr:row>
                <xdr:rowOff>7</xdr:rowOff>
              </xdr:from>
              <xdr:to>
                <xdr:col>7</xdr:col>
                <xdr:colOff>28</xdr:colOff>
                <xdr:row>502</xdr:row>
                <xdr:rowOff>9</xdr:rowOff>
              </xdr:to>
            </anchor>
          </commentPr>
        </mc:Choice>
        <mc:Fallback/>
      </mc:AlternateContent>
    </comment>
    <comment ref="D50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98</xdr:row>
                <xdr:rowOff>7</xdr:rowOff>
              </xdr:from>
              <xdr:to>
                <xdr:col>7</xdr:col>
                <xdr:colOff>28</xdr:colOff>
                <xdr:row>503</xdr:row>
                <xdr:rowOff>9</xdr:rowOff>
              </xdr:to>
            </anchor>
          </commentPr>
        </mc:Choice>
        <mc:Fallback/>
      </mc:AlternateContent>
    </comment>
    <comment ref="D50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499</xdr:row>
                <xdr:rowOff>7</xdr:rowOff>
              </xdr:from>
              <xdr:to>
                <xdr:col>7</xdr:col>
                <xdr:colOff>28</xdr:colOff>
                <xdr:row>504</xdr:row>
                <xdr:rowOff>9</xdr:rowOff>
              </xdr:to>
            </anchor>
          </commentPr>
        </mc:Choice>
        <mc:Fallback/>
      </mc:AlternateContent>
    </comment>
    <comment ref="D50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00</xdr:row>
                <xdr:rowOff>7</xdr:rowOff>
              </xdr:from>
              <xdr:to>
                <xdr:col>7</xdr:col>
                <xdr:colOff>28</xdr:colOff>
                <xdr:row>505</xdr:row>
                <xdr:rowOff>9</xdr:rowOff>
              </xdr:to>
            </anchor>
          </commentPr>
        </mc:Choice>
        <mc:Fallback/>
      </mc:AlternateContent>
    </comment>
    <comment ref="D50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01</xdr:row>
                <xdr:rowOff>7</xdr:rowOff>
              </xdr:from>
              <xdr:to>
                <xdr:col>7</xdr:col>
                <xdr:colOff>28</xdr:colOff>
                <xdr:row>506</xdr:row>
                <xdr:rowOff>9</xdr:rowOff>
              </xdr:to>
            </anchor>
          </commentPr>
        </mc:Choice>
        <mc:Fallback/>
      </mc:AlternateContent>
    </comment>
    <comment ref="D50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02</xdr:row>
                <xdr:rowOff>7</xdr:rowOff>
              </xdr:from>
              <xdr:to>
                <xdr:col>7</xdr:col>
                <xdr:colOff>28</xdr:colOff>
                <xdr:row>507</xdr:row>
                <xdr:rowOff>9</xdr:rowOff>
              </xdr:to>
            </anchor>
          </commentPr>
        </mc:Choice>
        <mc:Fallback/>
      </mc:AlternateContent>
    </comment>
    <comment ref="D50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03</xdr:row>
                <xdr:rowOff>7</xdr:rowOff>
              </xdr:from>
              <xdr:to>
                <xdr:col>7</xdr:col>
                <xdr:colOff>28</xdr:colOff>
                <xdr:row>508</xdr:row>
                <xdr:rowOff>9</xdr:rowOff>
              </xdr:to>
            </anchor>
          </commentPr>
        </mc:Choice>
        <mc:Fallback/>
      </mc:AlternateContent>
    </comment>
    <comment ref="D50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04</xdr:row>
                <xdr:rowOff>7</xdr:rowOff>
              </xdr:from>
              <xdr:to>
                <xdr:col>7</xdr:col>
                <xdr:colOff>28</xdr:colOff>
                <xdr:row>509</xdr:row>
                <xdr:rowOff>9</xdr:rowOff>
              </xdr:to>
            </anchor>
          </commentPr>
        </mc:Choice>
        <mc:Fallback/>
      </mc:AlternateContent>
    </comment>
    <comment ref="D50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05</xdr:row>
                <xdr:rowOff>7</xdr:rowOff>
              </xdr:from>
              <xdr:to>
                <xdr:col>7</xdr:col>
                <xdr:colOff>28</xdr:colOff>
                <xdr:row>510</xdr:row>
                <xdr:rowOff>9</xdr:rowOff>
              </xdr:to>
            </anchor>
          </commentPr>
        </mc:Choice>
        <mc:Fallback/>
      </mc:AlternateContent>
    </comment>
    <comment ref="D50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06</xdr:row>
                <xdr:rowOff>7</xdr:rowOff>
              </xdr:from>
              <xdr:to>
                <xdr:col>7</xdr:col>
                <xdr:colOff>28</xdr:colOff>
                <xdr:row>511</xdr:row>
                <xdr:rowOff>9</xdr:rowOff>
              </xdr:to>
            </anchor>
          </commentPr>
        </mc:Choice>
        <mc:Fallback/>
      </mc:AlternateContent>
    </comment>
    <comment ref="D50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07</xdr:row>
                <xdr:rowOff>7</xdr:rowOff>
              </xdr:from>
              <xdr:to>
                <xdr:col>7</xdr:col>
                <xdr:colOff>28</xdr:colOff>
                <xdr:row>512</xdr:row>
                <xdr:rowOff>9</xdr:rowOff>
              </xdr:to>
            </anchor>
          </commentPr>
        </mc:Choice>
        <mc:Fallback/>
      </mc:AlternateContent>
    </comment>
    <comment ref="D51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08</xdr:row>
                <xdr:rowOff>7</xdr:rowOff>
              </xdr:from>
              <xdr:to>
                <xdr:col>7</xdr:col>
                <xdr:colOff>28</xdr:colOff>
                <xdr:row>513</xdr:row>
                <xdr:rowOff>9</xdr:rowOff>
              </xdr:to>
            </anchor>
          </commentPr>
        </mc:Choice>
        <mc:Fallback/>
      </mc:AlternateContent>
    </comment>
    <comment ref="D51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09</xdr:row>
                <xdr:rowOff>7</xdr:rowOff>
              </xdr:from>
              <xdr:to>
                <xdr:col>7</xdr:col>
                <xdr:colOff>28</xdr:colOff>
                <xdr:row>514</xdr:row>
                <xdr:rowOff>9</xdr:rowOff>
              </xdr:to>
            </anchor>
          </commentPr>
        </mc:Choice>
        <mc:Fallback/>
      </mc:AlternateContent>
    </comment>
    <comment ref="D51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10</xdr:row>
                <xdr:rowOff>7</xdr:rowOff>
              </xdr:from>
              <xdr:to>
                <xdr:col>7</xdr:col>
                <xdr:colOff>28</xdr:colOff>
                <xdr:row>515</xdr:row>
                <xdr:rowOff>9</xdr:rowOff>
              </xdr:to>
            </anchor>
          </commentPr>
        </mc:Choice>
        <mc:Fallback/>
      </mc:AlternateContent>
    </comment>
    <comment ref="D51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11</xdr:row>
                <xdr:rowOff>7</xdr:rowOff>
              </xdr:from>
              <xdr:to>
                <xdr:col>7</xdr:col>
                <xdr:colOff>28</xdr:colOff>
                <xdr:row>516</xdr:row>
                <xdr:rowOff>9</xdr:rowOff>
              </xdr:to>
            </anchor>
          </commentPr>
        </mc:Choice>
        <mc:Fallback/>
      </mc:AlternateContent>
    </comment>
    <comment ref="D51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12</xdr:row>
                <xdr:rowOff>7</xdr:rowOff>
              </xdr:from>
              <xdr:to>
                <xdr:col>7</xdr:col>
                <xdr:colOff>28</xdr:colOff>
                <xdr:row>517</xdr:row>
                <xdr:rowOff>9</xdr:rowOff>
              </xdr:to>
            </anchor>
          </commentPr>
        </mc:Choice>
        <mc:Fallback/>
      </mc:AlternateContent>
    </comment>
    <comment ref="D51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13</xdr:row>
                <xdr:rowOff>7</xdr:rowOff>
              </xdr:from>
              <xdr:to>
                <xdr:col>7</xdr:col>
                <xdr:colOff>28</xdr:colOff>
                <xdr:row>518</xdr:row>
                <xdr:rowOff>9</xdr:rowOff>
              </xdr:to>
            </anchor>
          </commentPr>
        </mc:Choice>
        <mc:Fallback/>
      </mc:AlternateContent>
    </comment>
    <comment ref="D51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14</xdr:row>
                <xdr:rowOff>7</xdr:rowOff>
              </xdr:from>
              <xdr:to>
                <xdr:col>7</xdr:col>
                <xdr:colOff>28</xdr:colOff>
                <xdr:row>519</xdr:row>
                <xdr:rowOff>9</xdr:rowOff>
              </xdr:to>
            </anchor>
          </commentPr>
        </mc:Choice>
        <mc:Fallback/>
      </mc:AlternateContent>
    </comment>
    <comment ref="D51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15</xdr:row>
                <xdr:rowOff>7</xdr:rowOff>
              </xdr:from>
              <xdr:to>
                <xdr:col>7</xdr:col>
                <xdr:colOff>28</xdr:colOff>
                <xdr:row>520</xdr:row>
                <xdr:rowOff>9</xdr:rowOff>
              </xdr:to>
            </anchor>
          </commentPr>
        </mc:Choice>
        <mc:Fallback/>
      </mc:AlternateContent>
    </comment>
    <comment ref="D51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16</xdr:row>
                <xdr:rowOff>7</xdr:rowOff>
              </xdr:from>
              <xdr:to>
                <xdr:col>7</xdr:col>
                <xdr:colOff>28</xdr:colOff>
                <xdr:row>521</xdr:row>
                <xdr:rowOff>9</xdr:rowOff>
              </xdr:to>
            </anchor>
          </commentPr>
        </mc:Choice>
        <mc:Fallback/>
      </mc:AlternateContent>
    </comment>
    <comment ref="D51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17</xdr:row>
                <xdr:rowOff>7</xdr:rowOff>
              </xdr:from>
              <xdr:to>
                <xdr:col>7</xdr:col>
                <xdr:colOff>28</xdr:colOff>
                <xdr:row>522</xdr:row>
                <xdr:rowOff>9</xdr:rowOff>
              </xdr:to>
            </anchor>
          </commentPr>
        </mc:Choice>
        <mc:Fallback/>
      </mc:AlternateContent>
    </comment>
    <comment ref="D52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18</xdr:row>
                <xdr:rowOff>7</xdr:rowOff>
              </xdr:from>
              <xdr:to>
                <xdr:col>7</xdr:col>
                <xdr:colOff>28</xdr:colOff>
                <xdr:row>523</xdr:row>
                <xdr:rowOff>9</xdr:rowOff>
              </xdr:to>
            </anchor>
          </commentPr>
        </mc:Choice>
        <mc:Fallback/>
      </mc:AlternateContent>
    </comment>
    <comment ref="D52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19</xdr:row>
                <xdr:rowOff>7</xdr:rowOff>
              </xdr:from>
              <xdr:to>
                <xdr:col>7</xdr:col>
                <xdr:colOff>28</xdr:colOff>
                <xdr:row>524</xdr:row>
                <xdr:rowOff>9</xdr:rowOff>
              </xdr:to>
            </anchor>
          </commentPr>
        </mc:Choice>
        <mc:Fallback/>
      </mc:AlternateContent>
    </comment>
    <comment ref="D52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20</xdr:row>
                <xdr:rowOff>7</xdr:rowOff>
              </xdr:from>
              <xdr:to>
                <xdr:col>7</xdr:col>
                <xdr:colOff>28</xdr:colOff>
                <xdr:row>525</xdr:row>
                <xdr:rowOff>9</xdr:rowOff>
              </xdr:to>
            </anchor>
          </commentPr>
        </mc:Choice>
        <mc:Fallback/>
      </mc:AlternateContent>
    </comment>
    <comment ref="D52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21</xdr:row>
                <xdr:rowOff>7</xdr:rowOff>
              </xdr:from>
              <xdr:to>
                <xdr:col>7</xdr:col>
                <xdr:colOff>28</xdr:colOff>
                <xdr:row>526</xdr:row>
                <xdr:rowOff>9</xdr:rowOff>
              </xdr:to>
            </anchor>
          </commentPr>
        </mc:Choice>
        <mc:Fallback/>
      </mc:AlternateContent>
    </comment>
    <comment ref="D52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22</xdr:row>
                <xdr:rowOff>7</xdr:rowOff>
              </xdr:from>
              <xdr:to>
                <xdr:col>7</xdr:col>
                <xdr:colOff>28</xdr:colOff>
                <xdr:row>527</xdr:row>
                <xdr:rowOff>9</xdr:rowOff>
              </xdr:to>
            </anchor>
          </commentPr>
        </mc:Choice>
        <mc:Fallback/>
      </mc:AlternateContent>
    </comment>
    <comment ref="D52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23</xdr:row>
                <xdr:rowOff>7</xdr:rowOff>
              </xdr:from>
              <xdr:to>
                <xdr:col>7</xdr:col>
                <xdr:colOff>28</xdr:colOff>
                <xdr:row>528</xdr:row>
                <xdr:rowOff>9</xdr:rowOff>
              </xdr:to>
            </anchor>
          </commentPr>
        </mc:Choice>
        <mc:Fallback/>
      </mc:AlternateContent>
    </comment>
    <comment ref="D52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24</xdr:row>
                <xdr:rowOff>7</xdr:rowOff>
              </xdr:from>
              <xdr:to>
                <xdr:col>7</xdr:col>
                <xdr:colOff>28</xdr:colOff>
                <xdr:row>529</xdr:row>
                <xdr:rowOff>9</xdr:rowOff>
              </xdr:to>
            </anchor>
          </commentPr>
        </mc:Choice>
        <mc:Fallback/>
      </mc:AlternateContent>
    </comment>
    <comment ref="D52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25</xdr:row>
                <xdr:rowOff>7</xdr:rowOff>
              </xdr:from>
              <xdr:to>
                <xdr:col>7</xdr:col>
                <xdr:colOff>28</xdr:colOff>
                <xdr:row>530</xdr:row>
                <xdr:rowOff>9</xdr:rowOff>
              </xdr:to>
            </anchor>
          </commentPr>
        </mc:Choice>
        <mc:Fallback/>
      </mc:AlternateContent>
    </comment>
    <comment ref="D52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26</xdr:row>
                <xdr:rowOff>7</xdr:rowOff>
              </xdr:from>
              <xdr:to>
                <xdr:col>7</xdr:col>
                <xdr:colOff>28</xdr:colOff>
                <xdr:row>531</xdr:row>
                <xdr:rowOff>9</xdr:rowOff>
              </xdr:to>
            </anchor>
          </commentPr>
        </mc:Choice>
        <mc:Fallback/>
      </mc:AlternateContent>
    </comment>
    <comment ref="D52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27</xdr:row>
                <xdr:rowOff>7</xdr:rowOff>
              </xdr:from>
              <xdr:to>
                <xdr:col>7</xdr:col>
                <xdr:colOff>28</xdr:colOff>
                <xdr:row>532</xdr:row>
                <xdr:rowOff>9</xdr:rowOff>
              </xdr:to>
            </anchor>
          </commentPr>
        </mc:Choice>
        <mc:Fallback/>
      </mc:AlternateContent>
    </comment>
    <comment ref="D53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28</xdr:row>
                <xdr:rowOff>7</xdr:rowOff>
              </xdr:from>
              <xdr:to>
                <xdr:col>7</xdr:col>
                <xdr:colOff>28</xdr:colOff>
                <xdr:row>533</xdr:row>
                <xdr:rowOff>9</xdr:rowOff>
              </xdr:to>
            </anchor>
          </commentPr>
        </mc:Choice>
        <mc:Fallback/>
      </mc:AlternateContent>
    </comment>
    <comment ref="D53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29</xdr:row>
                <xdr:rowOff>7</xdr:rowOff>
              </xdr:from>
              <xdr:to>
                <xdr:col>7</xdr:col>
                <xdr:colOff>28</xdr:colOff>
                <xdr:row>534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30</xdr:row>
                <xdr:rowOff>7</xdr:rowOff>
              </xdr:from>
              <xdr:to>
                <xdr:col>7</xdr:col>
                <xdr:colOff>28</xdr:colOff>
                <xdr:row>535</xdr:row>
                <xdr:rowOff>9</xdr:rowOff>
              </xdr:to>
            </anchor>
          </commentPr>
        </mc:Choice>
        <mc:Fallback/>
      </mc:AlternateContent>
    </comment>
    <comment ref="D53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31</xdr:row>
                <xdr:rowOff>7</xdr:rowOff>
              </xdr:from>
              <xdr:to>
                <xdr:col>7</xdr:col>
                <xdr:colOff>28</xdr:colOff>
                <xdr:row>536</xdr:row>
                <xdr:rowOff>9</xdr:rowOff>
              </xdr:to>
            </anchor>
          </commentPr>
        </mc:Choice>
        <mc:Fallback/>
      </mc:AlternateContent>
    </comment>
    <comment ref="D53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32</xdr:row>
                <xdr:rowOff>7</xdr:rowOff>
              </xdr:from>
              <xdr:to>
                <xdr:col>7</xdr:col>
                <xdr:colOff>28</xdr:colOff>
                <xdr:row>537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33</xdr:row>
                <xdr:rowOff>7</xdr:rowOff>
              </xdr:from>
              <xdr:to>
                <xdr:col>7</xdr:col>
                <xdr:colOff>28</xdr:colOff>
                <xdr:row>538</xdr:row>
                <xdr:rowOff>9</xdr:rowOff>
              </xdr:to>
            </anchor>
          </commentPr>
        </mc:Choice>
        <mc:Fallback/>
      </mc:AlternateContent>
    </comment>
    <comment ref="D53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34</xdr:row>
                <xdr:rowOff>7</xdr:rowOff>
              </xdr:from>
              <xdr:to>
                <xdr:col>7</xdr:col>
                <xdr:colOff>28</xdr:colOff>
                <xdr:row>539</xdr:row>
                <xdr:rowOff>9</xdr:rowOff>
              </xdr:to>
            </anchor>
          </commentPr>
        </mc:Choice>
        <mc:Fallback/>
      </mc:AlternateContent>
    </comment>
    <comment ref="D53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35</xdr:row>
                <xdr:rowOff>7</xdr:rowOff>
              </xdr:from>
              <xdr:to>
                <xdr:col>7</xdr:col>
                <xdr:colOff>28</xdr:colOff>
                <xdr:row>540</xdr:row>
                <xdr:rowOff>9</xdr:rowOff>
              </xdr:to>
            </anchor>
          </commentPr>
        </mc:Choice>
        <mc:Fallback/>
      </mc:AlternateContent>
    </comment>
    <comment ref="D53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36</xdr:row>
                <xdr:rowOff>7</xdr:rowOff>
              </xdr:from>
              <xdr:to>
                <xdr:col>7</xdr:col>
                <xdr:colOff>28</xdr:colOff>
                <xdr:row>541</xdr:row>
                <xdr:rowOff>9</xdr:rowOff>
              </xdr:to>
            </anchor>
          </commentPr>
        </mc:Choice>
        <mc:Fallback/>
      </mc:AlternateContent>
    </comment>
    <comment ref="D53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37</xdr:row>
                <xdr:rowOff>7</xdr:rowOff>
              </xdr:from>
              <xdr:to>
                <xdr:col>7</xdr:col>
                <xdr:colOff>28</xdr:colOff>
                <xdr:row>542</xdr:row>
                <xdr:rowOff>9</xdr:rowOff>
              </xdr:to>
            </anchor>
          </commentPr>
        </mc:Choice>
        <mc:Fallback/>
      </mc:AlternateContent>
    </comment>
    <comment ref="D54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38</xdr:row>
                <xdr:rowOff>7</xdr:rowOff>
              </xdr:from>
              <xdr:to>
                <xdr:col>7</xdr:col>
                <xdr:colOff>28</xdr:colOff>
                <xdr:row>543</xdr:row>
                <xdr:rowOff>9</xdr:rowOff>
              </xdr:to>
            </anchor>
          </commentPr>
        </mc:Choice>
        <mc:Fallback/>
      </mc:AlternateContent>
    </comment>
    <comment ref="D54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39</xdr:row>
                <xdr:rowOff>7</xdr:rowOff>
              </xdr:from>
              <xdr:to>
                <xdr:col>7</xdr:col>
                <xdr:colOff>28</xdr:colOff>
                <xdr:row>544</xdr:row>
                <xdr:rowOff>9</xdr:rowOff>
              </xdr:to>
            </anchor>
          </commentPr>
        </mc:Choice>
        <mc:Fallback/>
      </mc:AlternateContent>
    </comment>
    <comment ref="D54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40</xdr:row>
                <xdr:rowOff>7</xdr:rowOff>
              </xdr:from>
              <xdr:to>
                <xdr:col>7</xdr:col>
                <xdr:colOff>28</xdr:colOff>
                <xdr:row>545</xdr:row>
                <xdr:rowOff>9</xdr:rowOff>
              </xdr:to>
            </anchor>
          </commentPr>
        </mc:Choice>
        <mc:Fallback/>
      </mc:AlternateContent>
    </comment>
    <comment ref="D54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41</xdr:row>
                <xdr:rowOff>7</xdr:rowOff>
              </xdr:from>
              <xdr:to>
                <xdr:col>7</xdr:col>
                <xdr:colOff>28</xdr:colOff>
                <xdr:row>546</xdr:row>
                <xdr:rowOff>9</xdr:rowOff>
              </xdr:to>
            </anchor>
          </commentPr>
        </mc:Choice>
        <mc:Fallback/>
      </mc:AlternateContent>
    </comment>
    <comment ref="D54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42</xdr:row>
                <xdr:rowOff>7</xdr:rowOff>
              </xdr:from>
              <xdr:to>
                <xdr:col>7</xdr:col>
                <xdr:colOff>28</xdr:colOff>
                <xdr:row>547</xdr:row>
                <xdr:rowOff>9</xdr:rowOff>
              </xdr:to>
            </anchor>
          </commentPr>
        </mc:Choice>
        <mc:Fallback/>
      </mc:AlternateContent>
    </comment>
    <comment ref="D54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43</xdr:row>
                <xdr:rowOff>7</xdr:rowOff>
              </xdr:from>
              <xdr:to>
                <xdr:col>7</xdr:col>
                <xdr:colOff>28</xdr:colOff>
                <xdr:row>548</xdr:row>
                <xdr:rowOff>9</xdr:rowOff>
              </xdr:to>
            </anchor>
          </commentPr>
        </mc:Choice>
        <mc:Fallback/>
      </mc:AlternateContent>
    </comment>
    <comment ref="D54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44</xdr:row>
                <xdr:rowOff>7</xdr:rowOff>
              </xdr:from>
              <xdr:to>
                <xdr:col>7</xdr:col>
                <xdr:colOff>28</xdr:colOff>
                <xdr:row>549</xdr:row>
                <xdr:rowOff>9</xdr:rowOff>
              </xdr:to>
            </anchor>
          </commentPr>
        </mc:Choice>
        <mc:Fallback/>
      </mc:AlternateContent>
    </comment>
    <comment ref="D54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45</xdr:row>
                <xdr:rowOff>7</xdr:rowOff>
              </xdr:from>
              <xdr:to>
                <xdr:col>7</xdr:col>
                <xdr:colOff>28</xdr:colOff>
                <xdr:row>550</xdr:row>
                <xdr:rowOff>9</xdr:rowOff>
              </xdr:to>
            </anchor>
          </commentPr>
        </mc:Choice>
        <mc:Fallback/>
      </mc:AlternateContent>
    </comment>
    <comment ref="D54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46</xdr:row>
                <xdr:rowOff>7</xdr:rowOff>
              </xdr:from>
              <xdr:to>
                <xdr:col>7</xdr:col>
                <xdr:colOff>28</xdr:colOff>
                <xdr:row>551</xdr:row>
                <xdr:rowOff>9</xdr:rowOff>
              </xdr:to>
            </anchor>
          </commentPr>
        </mc:Choice>
        <mc:Fallback/>
      </mc:AlternateContent>
    </comment>
    <comment ref="D54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47</xdr:row>
                <xdr:rowOff>7</xdr:rowOff>
              </xdr:from>
              <xdr:to>
                <xdr:col>7</xdr:col>
                <xdr:colOff>28</xdr:colOff>
                <xdr:row>552</xdr:row>
                <xdr:rowOff>9</xdr:rowOff>
              </xdr:to>
            </anchor>
          </commentPr>
        </mc:Choice>
        <mc:Fallback/>
      </mc:AlternateContent>
    </comment>
    <comment ref="D55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48</xdr:row>
                <xdr:rowOff>7</xdr:rowOff>
              </xdr:from>
              <xdr:to>
                <xdr:col>7</xdr:col>
                <xdr:colOff>28</xdr:colOff>
                <xdr:row>553</xdr:row>
                <xdr:rowOff>9</xdr:rowOff>
              </xdr:to>
            </anchor>
          </commentPr>
        </mc:Choice>
        <mc:Fallback/>
      </mc:AlternateContent>
    </comment>
    <comment ref="D55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49</xdr:row>
                <xdr:rowOff>7</xdr:rowOff>
              </xdr:from>
              <xdr:to>
                <xdr:col>7</xdr:col>
                <xdr:colOff>28</xdr:colOff>
                <xdr:row>554</xdr:row>
                <xdr:rowOff>9</xdr:rowOff>
              </xdr:to>
            </anchor>
          </commentPr>
        </mc:Choice>
        <mc:Fallback/>
      </mc:AlternateContent>
    </comment>
    <comment ref="D55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50</xdr:row>
                <xdr:rowOff>7</xdr:rowOff>
              </xdr:from>
              <xdr:to>
                <xdr:col>7</xdr:col>
                <xdr:colOff>28</xdr:colOff>
                <xdr:row>555</xdr:row>
                <xdr:rowOff>9</xdr:rowOff>
              </xdr:to>
            </anchor>
          </commentPr>
        </mc:Choice>
        <mc:Fallback/>
      </mc:AlternateContent>
    </comment>
    <comment ref="D55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51</xdr:row>
                <xdr:rowOff>7</xdr:rowOff>
              </xdr:from>
              <xdr:to>
                <xdr:col>7</xdr:col>
                <xdr:colOff>28</xdr:colOff>
                <xdr:row>556</xdr:row>
                <xdr:rowOff>9</xdr:rowOff>
              </xdr:to>
            </anchor>
          </commentPr>
        </mc:Choice>
        <mc:Fallback/>
      </mc:AlternateContent>
    </comment>
    <comment ref="D55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52</xdr:row>
                <xdr:rowOff>7</xdr:rowOff>
              </xdr:from>
              <xdr:to>
                <xdr:col>7</xdr:col>
                <xdr:colOff>28</xdr:colOff>
                <xdr:row>557</xdr:row>
                <xdr:rowOff>9</xdr:rowOff>
              </xdr:to>
            </anchor>
          </commentPr>
        </mc:Choice>
        <mc:Fallback/>
      </mc:AlternateContent>
    </comment>
    <comment ref="D55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53</xdr:row>
                <xdr:rowOff>7</xdr:rowOff>
              </xdr:from>
              <xdr:to>
                <xdr:col>7</xdr:col>
                <xdr:colOff>28</xdr:colOff>
                <xdr:row>558</xdr:row>
                <xdr:rowOff>9</xdr:rowOff>
              </xdr:to>
            </anchor>
          </commentPr>
        </mc:Choice>
        <mc:Fallback/>
      </mc:AlternateContent>
    </comment>
    <comment ref="D55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54</xdr:row>
                <xdr:rowOff>7</xdr:rowOff>
              </xdr:from>
              <xdr:to>
                <xdr:col>7</xdr:col>
                <xdr:colOff>28</xdr:colOff>
                <xdr:row>559</xdr:row>
                <xdr:rowOff>9</xdr:rowOff>
              </xdr:to>
            </anchor>
          </commentPr>
        </mc:Choice>
        <mc:Fallback/>
      </mc:AlternateContent>
    </comment>
    <comment ref="D55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55</xdr:row>
                <xdr:rowOff>7</xdr:rowOff>
              </xdr:from>
              <xdr:to>
                <xdr:col>7</xdr:col>
                <xdr:colOff>28</xdr:colOff>
                <xdr:row>560</xdr:row>
                <xdr:rowOff>9</xdr:rowOff>
              </xdr:to>
            </anchor>
          </commentPr>
        </mc:Choice>
        <mc:Fallback/>
      </mc:AlternateContent>
    </comment>
    <comment ref="D55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56</xdr:row>
                <xdr:rowOff>7</xdr:rowOff>
              </xdr:from>
              <xdr:to>
                <xdr:col>7</xdr:col>
                <xdr:colOff>28</xdr:colOff>
                <xdr:row>561</xdr:row>
                <xdr:rowOff>9</xdr:rowOff>
              </xdr:to>
            </anchor>
          </commentPr>
        </mc:Choice>
        <mc:Fallback/>
      </mc:AlternateContent>
    </comment>
    <comment ref="D55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57</xdr:row>
                <xdr:rowOff>7</xdr:rowOff>
              </xdr:from>
              <xdr:to>
                <xdr:col>7</xdr:col>
                <xdr:colOff>28</xdr:colOff>
                <xdr:row>562</xdr:row>
                <xdr:rowOff>9</xdr:rowOff>
              </xdr:to>
            </anchor>
          </commentPr>
        </mc:Choice>
        <mc:Fallback/>
      </mc:AlternateContent>
    </comment>
    <comment ref="D56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58</xdr:row>
                <xdr:rowOff>7</xdr:rowOff>
              </xdr:from>
              <xdr:to>
                <xdr:col>7</xdr:col>
                <xdr:colOff>28</xdr:colOff>
                <xdr:row>563</xdr:row>
                <xdr:rowOff>9</xdr:rowOff>
              </xdr:to>
            </anchor>
          </commentPr>
        </mc:Choice>
        <mc:Fallback/>
      </mc:AlternateContent>
    </comment>
    <comment ref="D56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59</xdr:row>
                <xdr:rowOff>7</xdr:rowOff>
              </xdr:from>
              <xdr:to>
                <xdr:col>7</xdr:col>
                <xdr:colOff>28</xdr:colOff>
                <xdr:row>564</xdr:row>
                <xdr:rowOff>9</xdr:rowOff>
              </xdr:to>
            </anchor>
          </commentPr>
        </mc:Choice>
        <mc:Fallback/>
      </mc:AlternateContent>
    </comment>
    <comment ref="D56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60</xdr:row>
                <xdr:rowOff>7</xdr:rowOff>
              </xdr:from>
              <xdr:to>
                <xdr:col>7</xdr:col>
                <xdr:colOff>28</xdr:colOff>
                <xdr:row>565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61</xdr:row>
                <xdr:rowOff>7</xdr:rowOff>
              </xdr:from>
              <xdr:to>
                <xdr:col>7</xdr:col>
                <xdr:colOff>28</xdr:colOff>
                <xdr:row>566</xdr:row>
                <xdr:rowOff>9</xdr:rowOff>
              </xdr:to>
            </anchor>
          </commentPr>
        </mc:Choice>
        <mc:Fallback/>
      </mc:AlternateContent>
    </comment>
    <comment ref="D56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62</xdr:row>
                <xdr:rowOff>7</xdr:rowOff>
              </xdr:from>
              <xdr:to>
                <xdr:col>7</xdr:col>
                <xdr:colOff>28</xdr:colOff>
                <xdr:row>567</xdr:row>
                <xdr:rowOff>9</xdr:rowOff>
              </xdr:to>
            </anchor>
          </commentPr>
        </mc:Choice>
        <mc:Fallback/>
      </mc:AlternateContent>
    </comment>
    <comment ref="D56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63</xdr:row>
                <xdr:rowOff>7</xdr:rowOff>
              </xdr:from>
              <xdr:to>
                <xdr:col>7</xdr:col>
                <xdr:colOff>28</xdr:colOff>
                <xdr:row>568</xdr:row>
                <xdr:rowOff>9</xdr:rowOff>
              </xdr:to>
            </anchor>
          </commentPr>
        </mc:Choice>
        <mc:Fallback/>
      </mc:AlternateContent>
    </comment>
    <comment ref="D56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64</xdr:row>
                <xdr:rowOff>7</xdr:rowOff>
              </xdr:from>
              <xdr:to>
                <xdr:col>7</xdr:col>
                <xdr:colOff>28</xdr:colOff>
                <xdr:row>569</xdr:row>
                <xdr:rowOff>9</xdr:rowOff>
              </xdr:to>
            </anchor>
          </commentPr>
        </mc:Choice>
        <mc:Fallback/>
      </mc:AlternateContent>
    </comment>
    <comment ref="D56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65</xdr:row>
                <xdr:rowOff>7</xdr:rowOff>
              </xdr:from>
              <xdr:to>
                <xdr:col>7</xdr:col>
                <xdr:colOff>28</xdr:colOff>
                <xdr:row>570</xdr:row>
                <xdr:rowOff>9</xdr:rowOff>
              </xdr:to>
            </anchor>
          </commentPr>
        </mc:Choice>
        <mc:Fallback/>
      </mc:AlternateContent>
    </comment>
    <comment ref="D56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66</xdr:row>
                <xdr:rowOff>7</xdr:rowOff>
              </xdr:from>
              <xdr:to>
                <xdr:col>7</xdr:col>
                <xdr:colOff>28</xdr:colOff>
                <xdr:row>571</xdr:row>
                <xdr:rowOff>9</xdr:rowOff>
              </xdr:to>
            </anchor>
          </commentPr>
        </mc:Choice>
        <mc:Fallback/>
      </mc:AlternateContent>
    </comment>
    <comment ref="D56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67</xdr:row>
                <xdr:rowOff>7</xdr:rowOff>
              </xdr:from>
              <xdr:to>
                <xdr:col>7</xdr:col>
                <xdr:colOff>28</xdr:colOff>
                <xdr:row>572</xdr:row>
                <xdr:rowOff>9</xdr:rowOff>
              </xdr:to>
            </anchor>
          </commentPr>
        </mc:Choice>
        <mc:Fallback/>
      </mc:AlternateContent>
    </comment>
    <comment ref="D57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68</xdr:row>
                <xdr:rowOff>7</xdr:rowOff>
              </xdr:from>
              <xdr:to>
                <xdr:col>7</xdr:col>
                <xdr:colOff>28</xdr:colOff>
                <xdr:row>573</xdr:row>
                <xdr:rowOff>9</xdr:rowOff>
              </xdr:to>
            </anchor>
          </commentPr>
        </mc:Choice>
        <mc:Fallback/>
      </mc:AlternateContent>
    </comment>
    <comment ref="D57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69</xdr:row>
                <xdr:rowOff>7</xdr:rowOff>
              </xdr:from>
              <xdr:to>
                <xdr:col>7</xdr:col>
                <xdr:colOff>28</xdr:colOff>
                <xdr:row>574</xdr:row>
                <xdr:rowOff>9</xdr:rowOff>
              </xdr:to>
            </anchor>
          </commentPr>
        </mc:Choice>
        <mc:Fallback/>
      </mc:AlternateContent>
    </comment>
    <comment ref="D57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70</xdr:row>
                <xdr:rowOff>7</xdr:rowOff>
              </xdr:from>
              <xdr:to>
                <xdr:col>7</xdr:col>
                <xdr:colOff>28</xdr:colOff>
                <xdr:row>575</xdr:row>
                <xdr:rowOff>9</xdr:rowOff>
              </xdr:to>
            </anchor>
          </commentPr>
        </mc:Choice>
        <mc:Fallback/>
      </mc:AlternateContent>
    </comment>
    <comment ref="D57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71</xdr:row>
                <xdr:rowOff>7</xdr:rowOff>
              </xdr:from>
              <xdr:to>
                <xdr:col>7</xdr:col>
                <xdr:colOff>28</xdr:colOff>
                <xdr:row>576</xdr:row>
                <xdr:rowOff>9</xdr:rowOff>
              </xdr:to>
            </anchor>
          </commentPr>
        </mc:Choice>
        <mc:Fallback/>
      </mc:AlternateContent>
    </comment>
    <comment ref="D57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72</xdr:row>
                <xdr:rowOff>7</xdr:rowOff>
              </xdr:from>
              <xdr:to>
                <xdr:col>7</xdr:col>
                <xdr:colOff>28</xdr:colOff>
                <xdr:row>577</xdr:row>
                <xdr:rowOff>9</xdr:rowOff>
              </xdr:to>
            </anchor>
          </commentPr>
        </mc:Choice>
        <mc:Fallback/>
      </mc:AlternateContent>
    </comment>
    <comment ref="D57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73</xdr:row>
                <xdr:rowOff>7</xdr:rowOff>
              </xdr:from>
              <xdr:to>
                <xdr:col>7</xdr:col>
                <xdr:colOff>28</xdr:colOff>
                <xdr:row>578</xdr:row>
                <xdr:rowOff>9</xdr:rowOff>
              </xdr:to>
            </anchor>
          </commentPr>
        </mc:Choice>
        <mc:Fallback/>
      </mc:AlternateContent>
    </comment>
    <comment ref="D576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74</xdr:row>
                <xdr:rowOff>7</xdr:rowOff>
              </xdr:from>
              <xdr:to>
                <xdr:col>7</xdr:col>
                <xdr:colOff>28</xdr:colOff>
                <xdr:row>579</xdr:row>
                <xdr:rowOff>9</xdr:rowOff>
              </xdr:to>
            </anchor>
          </commentPr>
        </mc:Choice>
        <mc:Fallback/>
      </mc:AlternateContent>
    </comment>
    <comment ref="D577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75</xdr:row>
                <xdr:rowOff>7</xdr:rowOff>
              </xdr:from>
              <xdr:to>
                <xdr:col>7</xdr:col>
                <xdr:colOff>28</xdr:colOff>
                <xdr:row>580</xdr:row>
                <xdr:rowOff>9</xdr:rowOff>
              </xdr:to>
            </anchor>
          </commentPr>
        </mc:Choice>
        <mc:Fallback/>
      </mc:AlternateContent>
    </comment>
    <comment ref="D578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76</xdr:row>
                <xdr:rowOff>7</xdr:rowOff>
              </xdr:from>
              <xdr:to>
                <xdr:col>7</xdr:col>
                <xdr:colOff>28</xdr:colOff>
                <xdr:row>581</xdr:row>
                <xdr:rowOff>9</xdr:rowOff>
              </xdr:to>
            </anchor>
          </commentPr>
        </mc:Choice>
        <mc:Fallback/>
      </mc:AlternateContent>
    </comment>
    <comment ref="D579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77</xdr:row>
                <xdr:rowOff>7</xdr:rowOff>
              </xdr:from>
              <xdr:to>
                <xdr:col>7</xdr:col>
                <xdr:colOff>28</xdr:colOff>
                <xdr:row>582</xdr:row>
                <xdr:rowOff>9</xdr:rowOff>
              </xdr:to>
            </anchor>
          </commentPr>
        </mc:Choice>
        <mc:Fallback/>
      </mc:AlternateContent>
    </comment>
    <comment ref="D580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78</xdr:row>
                <xdr:rowOff>7</xdr:rowOff>
              </xdr:from>
              <xdr:to>
                <xdr:col>7</xdr:col>
                <xdr:colOff>28</xdr:colOff>
                <xdr:row>583</xdr:row>
                <xdr:rowOff>9</xdr:rowOff>
              </xdr:to>
            </anchor>
          </commentPr>
        </mc:Choice>
        <mc:Fallback/>
      </mc:AlternateContent>
    </comment>
    <comment ref="D581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79</xdr:row>
                <xdr:rowOff>7</xdr:rowOff>
              </xdr:from>
              <xdr:to>
                <xdr:col>7</xdr:col>
                <xdr:colOff>28</xdr:colOff>
                <xdr:row>584</xdr:row>
                <xdr:rowOff>9</xdr:rowOff>
              </xdr:to>
            </anchor>
          </commentPr>
        </mc:Choice>
        <mc:Fallback/>
      </mc:AlternateContent>
    </comment>
    <comment ref="D582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ЗОЛОТО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80</xdr:row>
                <xdr:rowOff>7</xdr:rowOff>
              </xdr:from>
              <xdr:to>
                <xdr:col>7</xdr:col>
                <xdr:colOff>28</xdr:colOff>
                <xdr:row>585</xdr:row>
                <xdr:rowOff>9</xdr:rowOff>
              </xdr:to>
            </anchor>
          </commentPr>
        </mc:Choice>
        <mc:Fallback/>
      </mc:AlternateContent>
    </comment>
    <comment ref="D583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МЕД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81</xdr:row>
                <xdr:rowOff>7</xdr:rowOff>
              </xdr:from>
              <xdr:to>
                <xdr:col>7</xdr:col>
                <xdr:colOff>28</xdr:colOff>
                <xdr:row>585</xdr:row>
                <xdr:rowOff>26</xdr:rowOff>
              </xdr:to>
            </anchor>
          </commentPr>
        </mc:Choice>
        <mc:Fallback/>
      </mc:AlternateContent>
    </comment>
    <comment ref="D584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82</xdr:row>
                <xdr:rowOff>7</xdr:rowOff>
              </xdr:from>
              <xdr:to>
                <xdr:col>7</xdr:col>
                <xdr:colOff>28</xdr:colOff>
                <xdr:row>585</xdr:row>
                <xdr:rowOff>43</xdr:rowOff>
              </xdr:to>
            </anchor>
          </commentPr>
        </mc:Choice>
        <mc:Fallback/>
      </mc:AlternateContent>
    </comment>
    <comment ref="D585" authorId="0">
      <text>
        <r>
          <rPr>
            <b val="true"/>
            <sz val="9"/>
            <color rgb="FFFFFFCC"/>
            <rFont val="Arial"/>
            <family val="2"/>
            <charset val="204"/>
          </rPr>
          <t xml:space="preserve">
Обратная сторона: НИКЕЛЬ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16</xdr:colOff>
                <xdr:row>583</xdr:row>
                <xdr:rowOff>7</xdr:rowOff>
              </xdr:from>
              <xdr:to>
                <xdr:col>7</xdr:col>
                <xdr:colOff>28</xdr:colOff>
                <xdr:row>58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611">
  <si>
    <t xml:space="preserve">-Есть в наличии</t>
  </si>
  <si>
    <t xml:space="preserve">ВНИМАНИЕ! Модели и цвета блесен кликабельны!!</t>
  </si>
  <si>
    <t xml:space="preserve">Сумма заказа:</t>
  </si>
  <si>
    <t xml:space="preserve">Артикул</t>
  </si>
  <si>
    <t xml:space="preserve">Цвет</t>
  </si>
  <si>
    <t xml:space="preserve">Вес     гр.</t>
  </si>
  <si>
    <t xml:space="preserve">Размер  см.</t>
  </si>
  <si>
    <t xml:space="preserve">Цена розничная</t>
  </si>
  <si>
    <t xml:space="preserve">Цена оптовая</t>
  </si>
  <si>
    <t xml:space="preserve">Заказ</t>
  </si>
  <si>
    <t xml:space="preserve">D_0_16</t>
  </si>
  <si>
    <t xml:space="preserve">D_0_17</t>
  </si>
  <si>
    <t xml:space="preserve">D_0_22</t>
  </si>
  <si>
    <t xml:space="preserve">D_0_23</t>
  </si>
  <si>
    <t xml:space="preserve">D_0_24</t>
  </si>
  <si>
    <t xml:space="preserve">D_0_31</t>
  </si>
  <si>
    <t xml:space="preserve">D_0_44</t>
  </si>
  <si>
    <t xml:space="preserve">D_0_47</t>
  </si>
  <si>
    <t xml:space="preserve">D_0_58</t>
  </si>
  <si>
    <t xml:space="preserve">D_0_59</t>
  </si>
  <si>
    <t xml:space="preserve">D_0_61</t>
  </si>
  <si>
    <t xml:space="preserve">D_0_62</t>
  </si>
  <si>
    <t xml:space="preserve">D_0_63</t>
  </si>
  <si>
    <t xml:space="preserve">D_0_64</t>
  </si>
  <si>
    <t xml:space="preserve">D_0_68</t>
  </si>
  <si>
    <t xml:space="preserve">D_0_71</t>
  </si>
  <si>
    <t xml:space="preserve">D_1_16</t>
  </si>
  <si>
    <t xml:space="preserve">D_1_17</t>
  </si>
  <si>
    <t xml:space="preserve">D_1_22</t>
  </si>
  <si>
    <t xml:space="preserve">D_1_23</t>
  </si>
  <si>
    <t xml:space="preserve">D_1_24</t>
  </si>
  <si>
    <t xml:space="preserve">D_1_31</t>
  </si>
  <si>
    <t xml:space="preserve">D_1_44</t>
  </si>
  <si>
    <t xml:space="preserve">D_1_47</t>
  </si>
  <si>
    <t xml:space="preserve">D_1_58</t>
  </si>
  <si>
    <t xml:space="preserve">D_1_59</t>
  </si>
  <si>
    <t xml:space="preserve">D_1_61</t>
  </si>
  <si>
    <t xml:space="preserve">D_1_62</t>
  </si>
  <si>
    <t xml:space="preserve">D_1_63</t>
  </si>
  <si>
    <t xml:space="preserve">D_1_64</t>
  </si>
  <si>
    <t xml:space="preserve">D_1_68</t>
  </si>
  <si>
    <t xml:space="preserve">D_1_71</t>
  </si>
  <si>
    <t xml:space="preserve">D_5_16</t>
  </si>
  <si>
    <t xml:space="preserve">D_5_17</t>
  </si>
  <si>
    <t xml:space="preserve">D_5_22</t>
  </si>
  <si>
    <t xml:space="preserve">D_5_23</t>
  </si>
  <si>
    <t xml:space="preserve">D_5_24</t>
  </si>
  <si>
    <t xml:space="preserve">D_5_31</t>
  </si>
  <si>
    <t xml:space="preserve">D_5_44</t>
  </si>
  <si>
    <t xml:space="preserve">D_5_47</t>
  </si>
  <si>
    <t xml:space="preserve">D_5_58</t>
  </si>
  <si>
    <t xml:space="preserve">D_5_59</t>
  </si>
  <si>
    <t xml:space="preserve">D_5_61</t>
  </si>
  <si>
    <t xml:space="preserve">D_5_62</t>
  </si>
  <si>
    <t xml:space="preserve">D_5_63</t>
  </si>
  <si>
    <t xml:space="preserve">D_5_64</t>
  </si>
  <si>
    <t xml:space="preserve">D_5_68</t>
  </si>
  <si>
    <t xml:space="preserve">D_5_71</t>
  </si>
  <si>
    <t xml:space="preserve">D_2_16</t>
  </si>
  <si>
    <t xml:space="preserve">D_2_17</t>
  </si>
  <si>
    <t xml:space="preserve">D_2_22</t>
  </si>
  <si>
    <t xml:space="preserve">D_2_23</t>
  </si>
  <si>
    <t xml:space="preserve">D_2_24</t>
  </si>
  <si>
    <t xml:space="preserve">D_2_31</t>
  </si>
  <si>
    <t xml:space="preserve">D_2_44</t>
  </si>
  <si>
    <t xml:space="preserve">D_2_47</t>
  </si>
  <si>
    <t xml:space="preserve">D_2_58</t>
  </si>
  <si>
    <t xml:space="preserve">D_2_59</t>
  </si>
  <si>
    <t xml:space="preserve">D_2_61</t>
  </si>
  <si>
    <t xml:space="preserve">D_2_62</t>
  </si>
  <si>
    <t xml:space="preserve">D_2_63</t>
  </si>
  <si>
    <t xml:space="preserve">D_2_64</t>
  </si>
  <si>
    <t xml:space="preserve">D_2_68</t>
  </si>
  <si>
    <t xml:space="preserve">D_2_71</t>
  </si>
  <si>
    <t xml:space="preserve">D_7_16</t>
  </si>
  <si>
    <t xml:space="preserve">D_7_17</t>
  </si>
  <si>
    <t xml:space="preserve">D_7_22</t>
  </si>
  <si>
    <t xml:space="preserve">D_7_23</t>
  </si>
  <si>
    <t xml:space="preserve">D_7_24</t>
  </si>
  <si>
    <t xml:space="preserve">D_7_31</t>
  </si>
  <si>
    <t xml:space="preserve">D_7_44</t>
  </si>
  <si>
    <t xml:space="preserve">D_7_47</t>
  </si>
  <si>
    <t xml:space="preserve">D_7_58</t>
  </si>
  <si>
    <t xml:space="preserve">D_7_59</t>
  </si>
  <si>
    <t xml:space="preserve">D_7_61</t>
  </si>
  <si>
    <t xml:space="preserve">D_7_62</t>
  </si>
  <si>
    <t xml:space="preserve">D_7_63</t>
  </si>
  <si>
    <t xml:space="preserve">D_7_64</t>
  </si>
  <si>
    <t xml:space="preserve">D_7_68</t>
  </si>
  <si>
    <t xml:space="preserve">D_7_71</t>
  </si>
  <si>
    <t xml:space="preserve">D_8_16</t>
  </si>
  <si>
    <t xml:space="preserve">D_8_17</t>
  </si>
  <si>
    <t xml:space="preserve">D_8_22</t>
  </si>
  <si>
    <t xml:space="preserve">D_8_23</t>
  </si>
  <si>
    <t xml:space="preserve">D_8_24</t>
  </si>
  <si>
    <t xml:space="preserve">D_8_31</t>
  </si>
  <si>
    <t xml:space="preserve">D_8_44</t>
  </si>
  <si>
    <t xml:space="preserve">D_8_47</t>
  </si>
  <si>
    <t xml:space="preserve">D_8_58</t>
  </si>
  <si>
    <t xml:space="preserve">D_8_59</t>
  </si>
  <si>
    <t xml:space="preserve">D_8_61</t>
  </si>
  <si>
    <t xml:space="preserve">D_8_62</t>
  </si>
  <si>
    <t xml:space="preserve">D_8_63</t>
  </si>
  <si>
    <t xml:space="preserve">D_8_64</t>
  </si>
  <si>
    <t xml:space="preserve">D_8_68</t>
  </si>
  <si>
    <t xml:space="preserve">D_8_71</t>
  </si>
  <si>
    <t xml:space="preserve">D_9_16</t>
  </si>
  <si>
    <t xml:space="preserve">D_9_17</t>
  </si>
  <si>
    <t xml:space="preserve">D_9_22</t>
  </si>
  <si>
    <t xml:space="preserve">D_9_23</t>
  </si>
  <si>
    <t xml:space="preserve">D_9_24</t>
  </si>
  <si>
    <t xml:space="preserve">D_9_31</t>
  </si>
  <si>
    <t xml:space="preserve">D_9_44</t>
  </si>
  <si>
    <t xml:space="preserve">D_9_47</t>
  </si>
  <si>
    <t xml:space="preserve">D_9_58</t>
  </si>
  <si>
    <t xml:space="preserve">D_9_59</t>
  </si>
  <si>
    <t xml:space="preserve">D_9_61</t>
  </si>
  <si>
    <t xml:space="preserve">D_9_62</t>
  </si>
  <si>
    <t xml:space="preserve">D_9_63</t>
  </si>
  <si>
    <t xml:space="preserve">D_9_64</t>
  </si>
  <si>
    <t xml:space="preserve">D_9_68</t>
  </si>
  <si>
    <t xml:space="preserve">D_9_71</t>
  </si>
  <si>
    <t xml:space="preserve">D_11_16</t>
  </si>
  <si>
    <t xml:space="preserve">D_11_17</t>
  </si>
  <si>
    <t xml:space="preserve">D_11_22</t>
  </si>
  <si>
    <t xml:space="preserve">D_11_23</t>
  </si>
  <si>
    <t xml:space="preserve">D_11_24</t>
  </si>
  <si>
    <t xml:space="preserve">D_11_31</t>
  </si>
  <si>
    <t xml:space="preserve">D_11_44</t>
  </si>
  <si>
    <t xml:space="preserve">D_11_47</t>
  </si>
  <si>
    <t xml:space="preserve">D_11_58</t>
  </si>
  <si>
    <t xml:space="preserve">D_11_59</t>
  </si>
  <si>
    <t xml:space="preserve">D_11_61</t>
  </si>
  <si>
    <t xml:space="preserve">D_11_62</t>
  </si>
  <si>
    <t xml:space="preserve">D_11_63</t>
  </si>
  <si>
    <t xml:space="preserve">D_11_64</t>
  </si>
  <si>
    <t xml:space="preserve">D_11_68</t>
  </si>
  <si>
    <t xml:space="preserve">D_11_71</t>
  </si>
  <si>
    <t xml:space="preserve">D_12_16</t>
  </si>
  <si>
    <t xml:space="preserve">D_12_17</t>
  </si>
  <si>
    <t xml:space="preserve">D_12_22</t>
  </si>
  <si>
    <t xml:space="preserve">D_12_23</t>
  </si>
  <si>
    <t xml:space="preserve">D_12_24</t>
  </si>
  <si>
    <t xml:space="preserve">D_12_31</t>
  </si>
  <si>
    <t xml:space="preserve">D_12_44</t>
  </si>
  <si>
    <t xml:space="preserve">D_12_47</t>
  </si>
  <si>
    <t xml:space="preserve">D_12_58</t>
  </si>
  <si>
    <t xml:space="preserve">D_12_59</t>
  </si>
  <si>
    <t xml:space="preserve">D_12_61</t>
  </si>
  <si>
    <t xml:space="preserve">D_12_62</t>
  </si>
  <si>
    <t xml:space="preserve">D_12_63</t>
  </si>
  <si>
    <t xml:space="preserve">D_12_64</t>
  </si>
  <si>
    <t xml:space="preserve">D_12_68</t>
  </si>
  <si>
    <t xml:space="preserve">D_12_71</t>
  </si>
  <si>
    <t xml:space="preserve">D_15_16</t>
  </si>
  <si>
    <t xml:space="preserve">D_15_17</t>
  </si>
  <si>
    <t xml:space="preserve">D_15_22</t>
  </si>
  <si>
    <t xml:space="preserve">D_15_23</t>
  </si>
  <si>
    <t xml:space="preserve">D_15_24</t>
  </si>
  <si>
    <t xml:space="preserve">D_15_31</t>
  </si>
  <si>
    <t xml:space="preserve">D_15_44</t>
  </si>
  <si>
    <t xml:space="preserve">D_15_47</t>
  </si>
  <si>
    <t xml:space="preserve">D_15_58</t>
  </si>
  <si>
    <t xml:space="preserve">D_15_59</t>
  </si>
  <si>
    <t xml:space="preserve">D_15_61</t>
  </si>
  <si>
    <t xml:space="preserve">D_15_62</t>
  </si>
  <si>
    <t xml:space="preserve">D_15_63</t>
  </si>
  <si>
    <t xml:space="preserve">D_15_64</t>
  </si>
  <si>
    <t xml:space="preserve">D_15_68</t>
  </si>
  <si>
    <t xml:space="preserve">D_15_71</t>
  </si>
  <si>
    <t xml:space="preserve">D_25_16</t>
  </si>
  <si>
    <t xml:space="preserve">D_25_17</t>
  </si>
  <si>
    <t xml:space="preserve">D_25_22</t>
  </si>
  <si>
    <t xml:space="preserve">D_25_23</t>
  </si>
  <si>
    <t xml:space="preserve">D_25_24</t>
  </si>
  <si>
    <t xml:space="preserve">D_25_31</t>
  </si>
  <si>
    <t xml:space="preserve">D_25_44</t>
  </si>
  <si>
    <t xml:space="preserve">D_25_47</t>
  </si>
  <si>
    <t xml:space="preserve">D_25_58</t>
  </si>
  <si>
    <t xml:space="preserve">D_25_59</t>
  </si>
  <si>
    <t xml:space="preserve">D_25_61</t>
  </si>
  <si>
    <t xml:space="preserve">D_25_62</t>
  </si>
  <si>
    <t xml:space="preserve">D_25_63</t>
  </si>
  <si>
    <t xml:space="preserve">D_25_64</t>
  </si>
  <si>
    <t xml:space="preserve">D_25_68</t>
  </si>
  <si>
    <t xml:space="preserve">D_25_71</t>
  </si>
  <si>
    <t xml:space="preserve">D_26_16</t>
  </si>
  <si>
    <t xml:space="preserve">D_26_17</t>
  </si>
  <si>
    <t xml:space="preserve">D_26_22</t>
  </si>
  <si>
    <t xml:space="preserve">D_26_23</t>
  </si>
  <si>
    <t xml:space="preserve">D_26_24</t>
  </si>
  <si>
    <t xml:space="preserve">D_26_31</t>
  </si>
  <si>
    <t xml:space="preserve">D_26_44</t>
  </si>
  <si>
    <t xml:space="preserve">D_26_47</t>
  </si>
  <si>
    <t xml:space="preserve">D_26_58</t>
  </si>
  <si>
    <t xml:space="preserve">D_26_59</t>
  </si>
  <si>
    <t xml:space="preserve">D_26_61</t>
  </si>
  <si>
    <t xml:space="preserve">D_26_62</t>
  </si>
  <si>
    <t xml:space="preserve">D_26_63</t>
  </si>
  <si>
    <t xml:space="preserve">D_26_64</t>
  </si>
  <si>
    <t xml:space="preserve">D_26_68</t>
  </si>
  <si>
    <t xml:space="preserve">D_26_71</t>
  </si>
  <si>
    <t xml:space="preserve">D_27_16</t>
  </si>
  <si>
    <t xml:space="preserve">D_27_17</t>
  </si>
  <si>
    <t xml:space="preserve">D_27_22</t>
  </si>
  <si>
    <t xml:space="preserve">D_27_23</t>
  </si>
  <si>
    <t xml:space="preserve">D_27_24</t>
  </si>
  <si>
    <t xml:space="preserve">D_27_31</t>
  </si>
  <si>
    <t xml:space="preserve">D_27_44</t>
  </si>
  <si>
    <t xml:space="preserve">D_27_47</t>
  </si>
  <si>
    <t xml:space="preserve">D_27_58</t>
  </si>
  <si>
    <t xml:space="preserve">D_27_59</t>
  </si>
  <si>
    <t xml:space="preserve">D_27_61</t>
  </si>
  <si>
    <t xml:space="preserve">D_27_62</t>
  </si>
  <si>
    <t xml:space="preserve">D_27_63</t>
  </si>
  <si>
    <t xml:space="preserve">D_27_64</t>
  </si>
  <si>
    <t xml:space="preserve">D_27_68</t>
  </si>
  <si>
    <t xml:space="preserve">D_27_71</t>
  </si>
  <si>
    <t xml:space="preserve">D_28_16</t>
  </si>
  <si>
    <t xml:space="preserve">D_28_17</t>
  </si>
  <si>
    <t xml:space="preserve">D_28_22</t>
  </si>
  <si>
    <t xml:space="preserve">D_28_23</t>
  </si>
  <si>
    <t xml:space="preserve">D_28_24</t>
  </si>
  <si>
    <t xml:space="preserve">D_28_31</t>
  </si>
  <si>
    <t xml:space="preserve">D_28_44</t>
  </si>
  <si>
    <t xml:space="preserve">D_28_47</t>
  </si>
  <si>
    <t xml:space="preserve">D_28_58</t>
  </si>
  <si>
    <t xml:space="preserve">D_28_59</t>
  </si>
  <si>
    <t xml:space="preserve">D_28_61</t>
  </si>
  <si>
    <t xml:space="preserve">D_28_62</t>
  </si>
  <si>
    <t xml:space="preserve">D_28_63</t>
  </si>
  <si>
    <t xml:space="preserve">D_28_64</t>
  </si>
  <si>
    <t xml:space="preserve">D_28_68</t>
  </si>
  <si>
    <t xml:space="preserve">D_28_71</t>
  </si>
  <si>
    <t xml:space="preserve">D_42_16</t>
  </si>
  <si>
    <t xml:space="preserve">D_42_17</t>
  </si>
  <si>
    <t xml:space="preserve">D_42_22</t>
  </si>
  <si>
    <t xml:space="preserve">D_42_23</t>
  </si>
  <si>
    <t xml:space="preserve">D_42_24</t>
  </si>
  <si>
    <t xml:space="preserve">D_42_31</t>
  </si>
  <si>
    <t xml:space="preserve">D_42_44</t>
  </si>
  <si>
    <t xml:space="preserve">D_42_47</t>
  </si>
  <si>
    <t xml:space="preserve">D_42_58</t>
  </si>
  <si>
    <t xml:space="preserve">D_42_59</t>
  </si>
  <si>
    <t xml:space="preserve">D_42_61</t>
  </si>
  <si>
    <t xml:space="preserve">D_42_62</t>
  </si>
  <si>
    <t xml:space="preserve">D_42_63</t>
  </si>
  <si>
    <t xml:space="preserve">D_42_64</t>
  </si>
  <si>
    <t xml:space="preserve">D_42_68</t>
  </si>
  <si>
    <t xml:space="preserve">D_42_71</t>
  </si>
  <si>
    <t xml:space="preserve">D_43_16</t>
  </si>
  <si>
    <t xml:space="preserve">D_43_17</t>
  </si>
  <si>
    <t xml:space="preserve">D_43_22</t>
  </si>
  <si>
    <t xml:space="preserve">D_43_23</t>
  </si>
  <si>
    <t xml:space="preserve">D_43_24</t>
  </si>
  <si>
    <t xml:space="preserve">D_43_31</t>
  </si>
  <si>
    <t xml:space="preserve">D_43_44</t>
  </si>
  <si>
    <t xml:space="preserve">D_43_47</t>
  </si>
  <si>
    <t xml:space="preserve">D_43_58</t>
  </si>
  <si>
    <t xml:space="preserve">D_43_59</t>
  </si>
  <si>
    <t xml:space="preserve">D_43_61</t>
  </si>
  <si>
    <t xml:space="preserve">D_43_62</t>
  </si>
  <si>
    <t xml:space="preserve">D_43_63</t>
  </si>
  <si>
    <t xml:space="preserve">D_43_64</t>
  </si>
  <si>
    <t xml:space="preserve">D_43_68</t>
  </si>
  <si>
    <t xml:space="preserve">D_43_71</t>
  </si>
  <si>
    <t xml:space="preserve">D_44_16</t>
  </si>
  <si>
    <t xml:space="preserve">D_44_17</t>
  </si>
  <si>
    <t xml:space="preserve">D_44_22</t>
  </si>
  <si>
    <t xml:space="preserve">D_44_23</t>
  </si>
  <si>
    <t xml:space="preserve">D_44_24</t>
  </si>
  <si>
    <t xml:space="preserve">D_44_31</t>
  </si>
  <si>
    <t xml:space="preserve">D_44_44</t>
  </si>
  <si>
    <t xml:space="preserve">D_44_47</t>
  </si>
  <si>
    <t xml:space="preserve">D_44_58</t>
  </si>
  <si>
    <t xml:space="preserve">D_44_59</t>
  </si>
  <si>
    <t xml:space="preserve">D_44_61</t>
  </si>
  <si>
    <t xml:space="preserve">D_44_62</t>
  </si>
  <si>
    <t xml:space="preserve">D_44_63</t>
  </si>
  <si>
    <t xml:space="preserve">D_44_64</t>
  </si>
  <si>
    <t xml:space="preserve">D_44_68</t>
  </si>
  <si>
    <t xml:space="preserve">D_44_71</t>
  </si>
  <si>
    <t xml:space="preserve">D_46_16</t>
  </si>
  <si>
    <t xml:space="preserve">D_46_17</t>
  </si>
  <si>
    <t xml:space="preserve">D_46_22</t>
  </si>
  <si>
    <t xml:space="preserve">D_46_23</t>
  </si>
  <si>
    <t xml:space="preserve">D_46_24</t>
  </si>
  <si>
    <t xml:space="preserve">D_46_31</t>
  </si>
  <si>
    <t xml:space="preserve">D_46_44</t>
  </si>
  <si>
    <t xml:space="preserve">D_46_47</t>
  </si>
  <si>
    <t xml:space="preserve">D_46_58</t>
  </si>
  <si>
    <t xml:space="preserve">D_46_59</t>
  </si>
  <si>
    <t xml:space="preserve">D_46_61</t>
  </si>
  <si>
    <t xml:space="preserve">D_46_62</t>
  </si>
  <si>
    <t xml:space="preserve">D_46_63</t>
  </si>
  <si>
    <t xml:space="preserve">D_46_64</t>
  </si>
  <si>
    <t xml:space="preserve">D_46_68</t>
  </si>
  <si>
    <t xml:space="preserve">D_46_71</t>
  </si>
  <si>
    <t xml:space="preserve">D_50_16</t>
  </si>
  <si>
    <t xml:space="preserve">D_50_17</t>
  </si>
  <si>
    <t xml:space="preserve">D_50_22</t>
  </si>
  <si>
    <t xml:space="preserve">D_50_23</t>
  </si>
  <si>
    <t xml:space="preserve">D_50_24</t>
  </si>
  <si>
    <t xml:space="preserve">D_50_31</t>
  </si>
  <si>
    <t xml:space="preserve">D_50_44</t>
  </si>
  <si>
    <t xml:space="preserve">D_50_47</t>
  </si>
  <si>
    <t xml:space="preserve">D_50_58</t>
  </si>
  <si>
    <t xml:space="preserve">D_50_59</t>
  </si>
  <si>
    <t xml:space="preserve">D_50_61</t>
  </si>
  <si>
    <t xml:space="preserve">D_50_62</t>
  </si>
  <si>
    <t xml:space="preserve">D_50_63</t>
  </si>
  <si>
    <t xml:space="preserve">D_50_64</t>
  </si>
  <si>
    <t xml:space="preserve">D_50_68</t>
  </si>
  <si>
    <t xml:space="preserve">D_50_71</t>
  </si>
  <si>
    <t xml:space="preserve">D_53_16</t>
  </si>
  <si>
    <t xml:space="preserve">D_53_17</t>
  </si>
  <si>
    <t xml:space="preserve">D_53_22</t>
  </si>
  <si>
    <t xml:space="preserve">D_53_23</t>
  </si>
  <si>
    <t xml:space="preserve">D_53_24</t>
  </si>
  <si>
    <t xml:space="preserve">D_53_31</t>
  </si>
  <si>
    <t xml:space="preserve">D_53_44</t>
  </si>
  <si>
    <t xml:space="preserve">D_53_47</t>
  </si>
  <si>
    <t xml:space="preserve">D_53_58</t>
  </si>
  <si>
    <t xml:space="preserve">D_53_59</t>
  </si>
  <si>
    <t xml:space="preserve">D_53_61</t>
  </si>
  <si>
    <t xml:space="preserve">D_53_62</t>
  </si>
  <si>
    <t xml:space="preserve">D_53_63</t>
  </si>
  <si>
    <t xml:space="preserve">D_53_64</t>
  </si>
  <si>
    <t xml:space="preserve">D_53_68</t>
  </si>
  <si>
    <t xml:space="preserve">D_53_71</t>
  </si>
  <si>
    <t xml:space="preserve">D_54_16</t>
  </si>
  <si>
    <t xml:space="preserve">D_54_17</t>
  </si>
  <si>
    <t xml:space="preserve">D_54_22</t>
  </si>
  <si>
    <t xml:space="preserve">D_54_23</t>
  </si>
  <si>
    <t xml:space="preserve">D_54_24</t>
  </si>
  <si>
    <t xml:space="preserve">D_54_31</t>
  </si>
  <si>
    <t xml:space="preserve">D_54_44</t>
  </si>
  <si>
    <t xml:space="preserve">D_54_47</t>
  </si>
  <si>
    <t xml:space="preserve">D_54_58</t>
  </si>
  <si>
    <t xml:space="preserve">D_54_59</t>
  </si>
  <si>
    <t xml:space="preserve">D_54_61</t>
  </si>
  <si>
    <t xml:space="preserve">D_54_62</t>
  </si>
  <si>
    <t xml:space="preserve">D_54_63</t>
  </si>
  <si>
    <t xml:space="preserve">D_54_64</t>
  </si>
  <si>
    <t xml:space="preserve">D_54_68</t>
  </si>
  <si>
    <t xml:space="preserve">D_54_71</t>
  </si>
  <si>
    <t xml:space="preserve">D_54H_16</t>
  </si>
  <si>
    <t xml:space="preserve">D_54H_17</t>
  </si>
  <si>
    <t xml:space="preserve">D_54H_22</t>
  </si>
  <si>
    <t xml:space="preserve">D_54H_23</t>
  </si>
  <si>
    <t xml:space="preserve">D_54H_24</t>
  </si>
  <si>
    <t xml:space="preserve">D_54H_31</t>
  </si>
  <si>
    <t xml:space="preserve">D_54H_44</t>
  </si>
  <si>
    <t xml:space="preserve">D_54H_47</t>
  </si>
  <si>
    <t xml:space="preserve">D_54H_58</t>
  </si>
  <si>
    <t xml:space="preserve">D_54H_59</t>
  </si>
  <si>
    <t xml:space="preserve">D_54H_61</t>
  </si>
  <si>
    <t xml:space="preserve">D_54H_62</t>
  </si>
  <si>
    <t xml:space="preserve">D_54H_63</t>
  </si>
  <si>
    <t xml:space="preserve">D_54H_64</t>
  </si>
  <si>
    <t xml:space="preserve">D_54H_68</t>
  </si>
  <si>
    <t xml:space="preserve">D_54H_71</t>
  </si>
  <si>
    <t xml:space="preserve">D_55_16</t>
  </si>
  <si>
    <t xml:space="preserve">D_55_17</t>
  </si>
  <si>
    <t xml:space="preserve">D_55_22</t>
  </si>
  <si>
    <t xml:space="preserve">D_55_23</t>
  </si>
  <si>
    <t xml:space="preserve">D_55_24</t>
  </si>
  <si>
    <t xml:space="preserve">D_55_31</t>
  </si>
  <si>
    <t xml:space="preserve">D_55_44</t>
  </si>
  <si>
    <t xml:space="preserve">D_55_47</t>
  </si>
  <si>
    <t xml:space="preserve">D_55_58</t>
  </si>
  <si>
    <t xml:space="preserve">D_55_59</t>
  </si>
  <si>
    <t xml:space="preserve">D_55_61</t>
  </si>
  <si>
    <t xml:space="preserve">D_55_62</t>
  </si>
  <si>
    <t xml:space="preserve">D_55_63</t>
  </si>
  <si>
    <t xml:space="preserve">D_55_64</t>
  </si>
  <si>
    <t xml:space="preserve">D_55_68</t>
  </si>
  <si>
    <t xml:space="preserve">D_55_71</t>
  </si>
  <si>
    <t xml:space="preserve">D_56_16</t>
  </si>
  <si>
    <t xml:space="preserve">D_56_17</t>
  </si>
  <si>
    <t xml:space="preserve">D_56_22</t>
  </si>
  <si>
    <t xml:space="preserve">D_56_23</t>
  </si>
  <si>
    <t xml:space="preserve">D_56_24</t>
  </si>
  <si>
    <t xml:space="preserve">D_56_31</t>
  </si>
  <si>
    <t xml:space="preserve">D_56_44</t>
  </si>
  <si>
    <t xml:space="preserve">D_56_47</t>
  </si>
  <si>
    <t xml:space="preserve">D_56_58</t>
  </si>
  <si>
    <t xml:space="preserve">D_56_59</t>
  </si>
  <si>
    <t xml:space="preserve">D_56_61</t>
  </si>
  <si>
    <t xml:space="preserve">D_56_62</t>
  </si>
  <si>
    <t xml:space="preserve">D_56_63</t>
  </si>
  <si>
    <t xml:space="preserve">D_56_64</t>
  </si>
  <si>
    <t xml:space="preserve">D_56_68</t>
  </si>
  <si>
    <t xml:space="preserve">D_56_71</t>
  </si>
  <si>
    <t xml:space="preserve">D_61_16</t>
  </si>
  <si>
    <t xml:space="preserve">D_61_17</t>
  </si>
  <si>
    <t xml:space="preserve">D_61_22</t>
  </si>
  <si>
    <t xml:space="preserve">D_61_23</t>
  </si>
  <si>
    <t xml:space="preserve">D_61_24</t>
  </si>
  <si>
    <t xml:space="preserve">D_61_31</t>
  </si>
  <si>
    <t xml:space="preserve">D_61_44</t>
  </si>
  <si>
    <t xml:space="preserve">D_61_47</t>
  </si>
  <si>
    <t xml:space="preserve">D_61_58</t>
  </si>
  <si>
    <t xml:space="preserve">D_61_59</t>
  </si>
  <si>
    <t xml:space="preserve">D_61_61</t>
  </si>
  <si>
    <t xml:space="preserve">D_61_62</t>
  </si>
  <si>
    <t xml:space="preserve">D_61_63</t>
  </si>
  <si>
    <t xml:space="preserve">D_61_64</t>
  </si>
  <si>
    <t xml:space="preserve">D_61_68</t>
  </si>
  <si>
    <t xml:space="preserve">D_61_71</t>
  </si>
  <si>
    <t xml:space="preserve">D_63_16</t>
  </si>
  <si>
    <t xml:space="preserve">D_63_17</t>
  </si>
  <si>
    <t xml:space="preserve">D_63_22</t>
  </si>
  <si>
    <t xml:space="preserve">D_63_23</t>
  </si>
  <si>
    <t xml:space="preserve">D_63_24</t>
  </si>
  <si>
    <t xml:space="preserve">D_63_31</t>
  </si>
  <si>
    <t xml:space="preserve">D_63_44</t>
  </si>
  <si>
    <t xml:space="preserve">D_63_47</t>
  </si>
  <si>
    <t xml:space="preserve">D_63_58</t>
  </si>
  <si>
    <t xml:space="preserve">D_63_59</t>
  </si>
  <si>
    <t xml:space="preserve">D_63_61</t>
  </si>
  <si>
    <t xml:space="preserve">D_63_62</t>
  </si>
  <si>
    <t xml:space="preserve">D_63_63</t>
  </si>
  <si>
    <t xml:space="preserve">D_63_64</t>
  </si>
  <si>
    <t xml:space="preserve">D_63_68</t>
  </si>
  <si>
    <t xml:space="preserve">D_63_71</t>
  </si>
  <si>
    <t xml:space="preserve">D_70_16</t>
  </si>
  <si>
    <t xml:space="preserve">D_70_17</t>
  </si>
  <si>
    <t xml:space="preserve">D_70_22</t>
  </si>
  <si>
    <t xml:space="preserve">D_70_23</t>
  </si>
  <si>
    <t xml:space="preserve">D_70_24</t>
  </si>
  <si>
    <t xml:space="preserve">D_70_31</t>
  </si>
  <si>
    <t xml:space="preserve">D_70_44</t>
  </si>
  <si>
    <t xml:space="preserve">D_70_47</t>
  </si>
  <si>
    <t xml:space="preserve">D_70_58</t>
  </si>
  <si>
    <t xml:space="preserve">D_70_59</t>
  </si>
  <si>
    <t xml:space="preserve">D_70_61</t>
  </si>
  <si>
    <t xml:space="preserve">D_70_62</t>
  </si>
  <si>
    <t xml:space="preserve">D_70_63</t>
  </si>
  <si>
    <t xml:space="preserve">D_70_64</t>
  </si>
  <si>
    <t xml:space="preserve">D_70_68</t>
  </si>
  <si>
    <t xml:space="preserve">D_70_71</t>
  </si>
  <si>
    <t xml:space="preserve">D_74_16</t>
  </si>
  <si>
    <t xml:space="preserve">D_74_17</t>
  </si>
  <si>
    <t xml:space="preserve">D_74_22</t>
  </si>
  <si>
    <t xml:space="preserve">D_74_23</t>
  </si>
  <si>
    <t xml:space="preserve">D_74_24</t>
  </si>
  <si>
    <t xml:space="preserve">D_74_31</t>
  </si>
  <si>
    <t xml:space="preserve">D_74_44</t>
  </si>
  <si>
    <t xml:space="preserve">D_74_47</t>
  </si>
  <si>
    <t xml:space="preserve">D_74_58</t>
  </si>
  <si>
    <t xml:space="preserve">D_74_59</t>
  </si>
  <si>
    <t xml:space="preserve">D_74_61</t>
  </si>
  <si>
    <t xml:space="preserve">D_74_62</t>
  </si>
  <si>
    <t xml:space="preserve">D_74_63</t>
  </si>
  <si>
    <t xml:space="preserve">D_74_64</t>
  </si>
  <si>
    <t xml:space="preserve">D_74_68</t>
  </si>
  <si>
    <t xml:space="preserve">D_74_71</t>
  </si>
  <si>
    <t xml:space="preserve">D_75_16</t>
  </si>
  <si>
    <t xml:space="preserve">D_75_17</t>
  </si>
  <si>
    <t xml:space="preserve">D_75_22</t>
  </si>
  <si>
    <t xml:space="preserve">D_75_23</t>
  </si>
  <si>
    <t xml:space="preserve">D_75_24</t>
  </si>
  <si>
    <t xml:space="preserve">D_75_31</t>
  </si>
  <si>
    <t xml:space="preserve">D_75_44</t>
  </si>
  <si>
    <t xml:space="preserve">D_75_47</t>
  </si>
  <si>
    <t xml:space="preserve">D_75_58</t>
  </si>
  <si>
    <t xml:space="preserve">D_75_59</t>
  </si>
  <si>
    <t xml:space="preserve">D_75_61</t>
  </si>
  <si>
    <t xml:space="preserve">D_75_62</t>
  </si>
  <si>
    <t xml:space="preserve">D_75_63</t>
  </si>
  <si>
    <t xml:space="preserve">D_75_64</t>
  </si>
  <si>
    <t xml:space="preserve">D_75_68</t>
  </si>
  <si>
    <t xml:space="preserve">D_75_71</t>
  </si>
  <si>
    <t xml:space="preserve">D_635_16</t>
  </si>
  <si>
    <t xml:space="preserve">D_635_17</t>
  </si>
  <si>
    <t xml:space="preserve">D_635_22</t>
  </si>
  <si>
    <t xml:space="preserve">D_635_23</t>
  </si>
  <si>
    <t xml:space="preserve">D_635_24</t>
  </si>
  <si>
    <t xml:space="preserve">D_635_31</t>
  </si>
  <si>
    <t xml:space="preserve">D_635_44</t>
  </si>
  <si>
    <t xml:space="preserve">D_635_47</t>
  </si>
  <si>
    <t xml:space="preserve">D_635_58</t>
  </si>
  <si>
    <t xml:space="preserve">D_635_59</t>
  </si>
  <si>
    <t xml:space="preserve">D_635_61</t>
  </si>
  <si>
    <t xml:space="preserve">D_635_62</t>
  </si>
  <si>
    <t xml:space="preserve">D_635_63</t>
  </si>
  <si>
    <t xml:space="preserve">D_635_64</t>
  </si>
  <si>
    <t xml:space="preserve">D_635_68</t>
  </si>
  <si>
    <t xml:space="preserve">D_635_71</t>
  </si>
  <si>
    <t xml:space="preserve">D_85_16</t>
  </si>
  <si>
    <t xml:space="preserve">D_85_17</t>
  </si>
  <si>
    <t xml:space="preserve">D_85_22</t>
  </si>
  <si>
    <t xml:space="preserve">D_85_23</t>
  </si>
  <si>
    <t xml:space="preserve">D_85_24</t>
  </si>
  <si>
    <t xml:space="preserve">D_85_31</t>
  </si>
  <si>
    <t xml:space="preserve">D_85_44</t>
  </si>
  <si>
    <t xml:space="preserve">D_85_47</t>
  </si>
  <si>
    <t xml:space="preserve">D_85_58</t>
  </si>
  <si>
    <t xml:space="preserve">D_85_59</t>
  </si>
  <si>
    <t xml:space="preserve">D_85_61</t>
  </si>
  <si>
    <t xml:space="preserve">D_85_62</t>
  </si>
  <si>
    <t xml:space="preserve">D_85_63</t>
  </si>
  <si>
    <t xml:space="preserve">D_85_64</t>
  </si>
  <si>
    <t xml:space="preserve">D_85_68</t>
  </si>
  <si>
    <t xml:space="preserve">D_85_71</t>
  </si>
  <si>
    <t xml:space="preserve">D_86_16</t>
  </si>
  <si>
    <t xml:space="preserve">D_86_17</t>
  </si>
  <si>
    <t xml:space="preserve">D_86_22</t>
  </si>
  <si>
    <t xml:space="preserve">D_86_23</t>
  </si>
  <si>
    <t xml:space="preserve">D_86_24</t>
  </si>
  <si>
    <t xml:space="preserve">D_86_31</t>
  </si>
  <si>
    <t xml:space="preserve">D_86_44</t>
  </si>
  <si>
    <t xml:space="preserve">D_86_47</t>
  </si>
  <si>
    <t xml:space="preserve">D_86_58</t>
  </si>
  <si>
    <t xml:space="preserve">D_86_59</t>
  </si>
  <si>
    <t xml:space="preserve">D_86_61</t>
  </si>
  <si>
    <t xml:space="preserve">D_86_62</t>
  </si>
  <si>
    <t xml:space="preserve">D_86_63</t>
  </si>
  <si>
    <t xml:space="preserve">D_86_64</t>
  </si>
  <si>
    <t xml:space="preserve">D_86_68</t>
  </si>
  <si>
    <t xml:space="preserve">D_86_71</t>
  </si>
  <si>
    <t xml:space="preserve">D_865_16</t>
  </si>
  <si>
    <t xml:space="preserve">D_865_17</t>
  </si>
  <si>
    <t xml:space="preserve">D_865_22</t>
  </si>
  <si>
    <t xml:space="preserve">D_865_23</t>
  </si>
  <si>
    <t xml:space="preserve">D_865_24</t>
  </si>
  <si>
    <t xml:space="preserve">D_865_31</t>
  </si>
  <si>
    <t xml:space="preserve">D_865_44</t>
  </si>
  <si>
    <t xml:space="preserve">D_865_47</t>
  </si>
  <si>
    <t xml:space="preserve">D_865_58</t>
  </si>
  <si>
    <t xml:space="preserve">D_865_59</t>
  </si>
  <si>
    <t xml:space="preserve">D_865_61</t>
  </si>
  <si>
    <t xml:space="preserve">D_865_62</t>
  </si>
  <si>
    <t xml:space="preserve">D_865_63</t>
  </si>
  <si>
    <t xml:space="preserve">D_865_64</t>
  </si>
  <si>
    <t xml:space="preserve">D_865_68</t>
  </si>
  <si>
    <t xml:space="preserve">D_865_71</t>
  </si>
  <si>
    <t xml:space="preserve">D_885_16</t>
  </si>
  <si>
    <t xml:space="preserve">D_885_17</t>
  </si>
  <si>
    <t xml:space="preserve">D_885_22</t>
  </si>
  <si>
    <t xml:space="preserve">D_885_23</t>
  </si>
  <si>
    <t xml:space="preserve">D_885_24</t>
  </si>
  <si>
    <t xml:space="preserve">D_885_31</t>
  </si>
  <si>
    <t xml:space="preserve">D_885_44</t>
  </si>
  <si>
    <t xml:space="preserve">D_885_47</t>
  </si>
  <si>
    <t xml:space="preserve">D_885_58</t>
  </si>
  <si>
    <t xml:space="preserve">D_885_59</t>
  </si>
  <si>
    <t xml:space="preserve">D_885_61</t>
  </si>
  <si>
    <t xml:space="preserve">D_885_62</t>
  </si>
  <si>
    <t xml:space="preserve">D_885_63</t>
  </si>
  <si>
    <t xml:space="preserve">D_885_64</t>
  </si>
  <si>
    <t xml:space="preserve">D_885_68</t>
  </si>
  <si>
    <t xml:space="preserve">D_885_71</t>
  </si>
  <si>
    <t xml:space="preserve">D_95_16</t>
  </si>
  <si>
    <t xml:space="preserve">D_95_17</t>
  </si>
  <si>
    <t xml:space="preserve">D_95_22</t>
  </si>
  <si>
    <t xml:space="preserve">D_95_23</t>
  </si>
  <si>
    <t xml:space="preserve">D_95_24</t>
  </si>
  <si>
    <t xml:space="preserve">D_95_31</t>
  </si>
  <si>
    <t xml:space="preserve">D_95_44</t>
  </si>
  <si>
    <t xml:space="preserve">D_95_47</t>
  </si>
  <si>
    <t xml:space="preserve">D_95_58</t>
  </si>
  <si>
    <t xml:space="preserve">D_95_59</t>
  </si>
  <si>
    <t xml:space="preserve">D_95_61</t>
  </si>
  <si>
    <t xml:space="preserve">D_95_62</t>
  </si>
  <si>
    <t xml:space="preserve">D_95_63</t>
  </si>
  <si>
    <t xml:space="preserve">D_95_64</t>
  </si>
  <si>
    <t xml:space="preserve">D_95_68</t>
  </si>
  <si>
    <t xml:space="preserve">D_95_71</t>
  </si>
  <si>
    <t xml:space="preserve">D_00H_16</t>
  </si>
  <si>
    <t xml:space="preserve">D_00H_17</t>
  </si>
  <si>
    <t xml:space="preserve">D_00H_22</t>
  </si>
  <si>
    <t xml:space="preserve">D_00H_23</t>
  </si>
  <si>
    <t xml:space="preserve">D_00H_24</t>
  </si>
  <si>
    <t xml:space="preserve">D_00H_31</t>
  </si>
  <si>
    <t xml:space="preserve">D_00H_44</t>
  </si>
  <si>
    <t xml:space="preserve">D_00H_47</t>
  </si>
  <si>
    <t xml:space="preserve">D_00H_58</t>
  </si>
  <si>
    <t xml:space="preserve">D_00H_59</t>
  </si>
  <si>
    <t xml:space="preserve">D_00H_61</t>
  </si>
  <si>
    <t xml:space="preserve">D_00H_62</t>
  </si>
  <si>
    <t xml:space="preserve">D_00H_63</t>
  </si>
  <si>
    <t xml:space="preserve">D_00H_64</t>
  </si>
  <si>
    <t xml:space="preserve">D_00H_68</t>
  </si>
  <si>
    <t xml:space="preserve">D_00H_71</t>
  </si>
  <si>
    <t xml:space="preserve">D_166_1</t>
  </si>
  <si>
    <t xml:space="preserve">D_166_2</t>
  </si>
  <si>
    <t xml:space="preserve">D_166_3</t>
  </si>
  <si>
    <t xml:space="preserve">D_166_4</t>
  </si>
  <si>
    <t xml:space="preserve">D_166_5</t>
  </si>
  <si>
    <t xml:space="preserve">D_167_1</t>
  </si>
  <si>
    <t xml:space="preserve">D_167_2</t>
  </si>
  <si>
    <t xml:space="preserve">D_167_3</t>
  </si>
  <si>
    <t xml:space="preserve">D_167_4</t>
  </si>
  <si>
    <t xml:space="preserve">D_167_5</t>
  </si>
  <si>
    <t xml:space="preserve">D_168_1</t>
  </si>
  <si>
    <t xml:space="preserve">D_168_2</t>
  </si>
  <si>
    <t xml:space="preserve">D_168_3</t>
  </si>
  <si>
    <t xml:space="preserve">D_168_4</t>
  </si>
  <si>
    <t xml:space="preserve">D_168_5</t>
  </si>
  <si>
    <t xml:space="preserve">D_96_25</t>
  </si>
  <si>
    <t xml:space="preserve">-</t>
  </si>
  <si>
    <t xml:space="preserve">D_96_452</t>
  </si>
  <si>
    <t xml:space="preserve">D_96_300</t>
  </si>
  <si>
    <t xml:space="preserve">D_97_25</t>
  </si>
  <si>
    <t xml:space="preserve">D_97_452</t>
  </si>
  <si>
    <t xml:space="preserve">D_97_300</t>
  </si>
  <si>
    <t xml:space="preserve">D_98_25</t>
  </si>
  <si>
    <t xml:space="preserve">D_98_452</t>
  </si>
  <si>
    <t xml:space="preserve">D_98_3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р.&quot;"/>
    <numFmt numFmtId="167" formatCode="[$$-409]#,##0.00"/>
    <numFmt numFmtId="168" formatCode="#,##0&quot;р.&quot;"/>
  </numFmts>
  <fonts count="26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8000"/>
      <name val="Arial"/>
      <family val="2"/>
      <charset val="204"/>
    </font>
    <font>
      <b val="true"/>
      <u val="single"/>
      <sz val="10"/>
      <color rgb="FF0066CC"/>
      <name val="Arial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b val="true"/>
      <u val="single"/>
      <sz val="9"/>
      <color rgb="FF333399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9"/>
      <name val="Arial"/>
      <family val="2"/>
    </font>
    <font>
      <b val="true"/>
      <sz val="9"/>
      <color rgb="FF0066CC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color rgb="FFFFFFCC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7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0</xdr:row>
      <xdr:rowOff>28800</xdr:rowOff>
    </xdr:from>
    <xdr:to>
      <xdr:col>3</xdr:col>
      <xdr:colOff>720</xdr:colOff>
      <xdr:row>2</xdr:row>
      <xdr:rowOff>28440</xdr:rowOff>
    </xdr:to>
    <xdr:pic>
      <xdr:nvPicPr>
        <xdr:cNvPr id="0" name="Рисунок 2" descr="phTechniques1.jpg"/>
        <xdr:cNvPicPr/>
      </xdr:nvPicPr>
      <xdr:blipFill>
        <a:blip r:embed="rId1"/>
        <a:stretch/>
      </xdr:blipFill>
      <xdr:spPr>
        <a:xfrm>
          <a:off x="774360" y="28800"/>
          <a:ext cx="14392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9</xdr:row>
      <xdr:rowOff>143280</xdr:rowOff>
    </xdr:from>
    <xdr:to>
      <xdr:col>1</xdr:col>
      <xdr:colOff>795600</xdr:colOff>
      <xdr:row>23</xdr:row>
      <xdr:rowOff>86040</xdr:rowOff>
    </xdr:to>
    <xdr:pic>
      <xdr:nvPicPr>
        <xdr:cNvPr id="1" name="Рисунок 3" descr="D_0.jpg"/>
        <xdr:cNvPicPr/>
      </xdr:nvPicPr>
      <xdr:blipFill>
        <a:blip r:embed="rId2"/>
        <a:stretch/>
      </xdr:blipFill>
      <xdr:spPr>
        <a:xfrm>
          <a:off x="442080" y="1553040"/>
          <a:ext cx="564480" cy="22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27</xdr:row>
      <xdr:rowOff>19440</xdr:rowOff>
    </xdr:from>
    <xdr:to>
      <xdr:col>1</xdr:col>
      <xdr:colOff>806400</xdr:colOff>
      <xdr:row>38</xdr:row>
      <xdr:rowOff>133920</xdr:rowOff>
    </xdr:to>
    <xdr:pic>
      <xdr:nvPicPr>
        <xdr:cNvPr id="2" name="Рисунок 3" descr="D_1.jpg"/>
        <xdr:cNvPicPr/>
      </xdr:nvPicPr>
      <xdr:blipFill>
        <a:blip r:embed="rId3"/>
        <a:stretch/>
      </xdr:blipFill>
      <xdr:spPr>
        <a:xfrm>
          <a:off x="442080" y="4389480"/>
          <a:ext cx="575280" cy="19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58</xdr:row>
      <xdr:rowOff>9720</xdr:rowOff>
    </xdr:from>
    <xdr:to>
      <xdr:col>1</xdr:col>
      <xdr:colOff>916560</xdr:colOff>
      <xdr:row>70</xdr:row>
      <xdr:rowOff>164160</xdr:rowOff>
    </xdr:to>
    <xdr:pic>
      <xdr:nvPicPr>
        <xdr:cNvPr id="3" name="Рисунок 3" descr="D_2.jpg"/>
        <xdr:cNvPicPr/>
      </xdr:nvPicPr>
      <xdr:blipFill>
        <a:blip r:embed="rId4"/>
        <a:stretch/>
      </xdr:blipFill>
      <xdr:spPr>
        <a:xfrm>
          <a:off x="331920" y="9478080"/>
          <a:ext cx="795600" cy="21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74</xdr:row>
      <xdr:rowOff>0</xdr:rowOff>
    </xdr:from>
    <xdr:to>
      <xdr:col>1</xdr:col>
      <xdr:colOff>845640</xdr:colOff>
      <xdr:row>87</xdr:row>
      <xdr:rowOff>47520</xdr:rowOff>
    </xdr:to>
    <xdr:pic>
      <xdr:nvPicPr>
        <xdr:cNvPr id="4" name="Рисунок 3" descr="D_7.jpg"/>
        <xdr:cNvPicPr/>
      </xdr:nvPicPr>
      <xdr:blipFill>
        <a:blip r:embed="rId5"/>
        <a:stretch/>
      </xdr:blipFill>
      <xdr:spPr>
        <a:xfrm>
          <a:off x="452880" y="12099960"/>
          <a:ext cx="603720" cy="21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106</xdr:row>
      <xdr:rowOff>66960</xdr:rowOff>
    </xdr:from>
    <xdr:to>
      <xdr:col>1</xdr:col>
      <xdr:colOff>896400</xdr:colOff>
      <xdr:row>119</xdr:row>
      <xdr:rowOff>105120</xdr:rowOff>
    </xdr:to>
    <xdr:pic>
      <xdr:nvPicPr>
        <xdr:cNvPr id="5" name="Рисунок 3" descr="D_9.jpg"/>
        <xdr:cNvPicPr/>
      </xdr:nvPicPr>
      <xdr:blipFill>
        <a:blip r:embed="rId6"/>
        <a:stretch/>
      </xdr:blipFill>
      <xdr:spPr>
        <a:xfrm>
          <a:off x="392400" y="14798160"/>
          <a:ext cx="714960" cy="21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154</xdr:row>
      <xdr:rowOff>47520</xdr:rowOff>
    </xdr:from>
    <xdr:to>
      <xdr:col>1</xdr:col>
      <xdr:colOff>946440</xdr:colOff>
      <xdr:row>167</xdr:row>
      <xdr:rowOff>28800</xdr:rowOff>
    </xdr:to>
    <xdr:pic>
      <xdr:nvPicPr>
        <xdr:cNvPr id="6" name="Рисунок 3" descr="D_15.jpg"/>
        <xdr:cNvPicPr/>
      </xdr:nvPicPr>
      <xdr:blipFill>
        <a:blip r:embed="rId7"/>
        <a:stretch/>
      </xdr:blipFill>
      <xdr:spPr>
        <a:xfrm>
          <a:off x="311760" y="22768560"/>
          <a:ext cx="845640" cy="21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69</xdr:row>
      <xdr:rowOff>133920</xdr:rowOff>
    </xdr:from>
    <xdr:to>
      <xdr:col>1</xdr:col>
      <xdr:colOff>876240</xdr:colOff>
      <xdr:row>183</xdr:row>
      <xdr:rowOff>76680</xdr:rowOff>
    </xdr:to>
    <xdr:pic>
      <xdr:nvPicPr>
        <xdr:cNvPr id="7" name="Рисунок 3" descr="D_25.jpg"/>
        <xdr:cNvPicPr/>
      </xdr:nvPicPr>
      <xdr:blipFill>
        <a:blip r:embed="rId8"/>
        <a:stretch/>
      </xdr:blipFill>
      <xdr:spPr>
        <a:xfrm>
          <a:off x="341280" y="25321680"/>
          <a:ext cx="745920" cy="22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85</xdr:row>
      <xdr:rowOff>114480</xdr:rowOff>
    </xdr:from>
    <xdr:to>
      <xdr:col>1</xdr:col>
      <xdr:colOff>876240</xdr:colOff>
      <xdr:row>199</xdr:row>
      <xdr:rowOff>37800</xdr:rowOff>
    </xdr:to>
    <xdr:pic>
      <xdr:nvPicPr>
        <xdr:cNvPr id="8" name="Рисунок 3" descr="D_26.jpg"/>
        <xdr:cNvPicPr/>
      </xdr:nvPicPr>
      <xdr:blipFill>
        <a:blip r:embed="rId9"/>
        <a:stretch/>
      </xdr:blipFill>
      <xdr:spPr>
        <a:xfrm>
          <a:off x="442080" y="27933840"/>
          <a:ext cx="645120" cy="22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203</xdr:row>
      <xdr:rowOff>29160</xdr:rowOff>
    </xdr:from>
    <xdr:to>
      <xdr:col>1</xdr:col>
      <xdr:colOff>1017360</xdr:colOff>
      <xdr:row>215</xdr:row>
      <xdr:rowOff>19440</xdr:rowOff>
    </xdr:to>
    <xdr:pic>
      <xdr:nvPicPr>
        <xdr:cNvPr id="9" name="Рисунок 3" descr="D_27.jpg"/>
        <xdr:cNvPicPr/>
      </xdr:nvPicPr>
      <xdr:blipFill>
        <a:blip r:embed="rId10"/>
        <a:stretch/>
      </xdr:blipFill>
      <xdr:spPr>
        <a:xfrm>
          <a:off x="311760" y="30808800"/>
          <a:ext cx="916560" cy="19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218</xdr:row>
      <xdr:rowOff>0</xdr:rowOff>
    </xdr:from>
    <xdr:to>
      <xdr:col>1</xdr:col>
      <xdr:colOff>946440</xdr:colOff>
      <xdr:row>230</xdr:row>
      <xdr:rowOff>152280</xdr:rowOff>
    </xdr:to>
    <xdr:pic>
      <xdr:nvPicPr>
        <xdr:cNvPr id="10" name="Рисунок 3" descr="D_28.jpg"/>
        <xdr:cNvPicPr/>
      </xdr:nvPicPr>
      <xdr:blipFill>
        <a:blip r:embed="rId11"/>
        <a:stretch/>
      </xdr:blipFill>
      <xdr:spPr>
        <a:xfrm>
          <a:off x="361440" y="33246720"/>
          <a:ext cx="795960" cy="21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234</xdr:row>
      <xdr:rowOff>66960</xdr:rowOff>
    </xdr:from>
    <xdr:to>
      <xdr:col>1</xdr:col>
      <xdr:colOff>997200</xdr:colOff>
      <xdr:row>247</xdr:row>
      <xdr:rowOff>66600</xdr:rowOff>
    </xdr:to>
    <xdr:pic>
      <xdr:nvPicPr>
        <xdr:cNvPr id="11" name="Рисунок 3" descr="D_42.jpg"/>
        <xdr:cNvPicPr/>
      </xdr:nvPicPr>
      <xdr:blipFill>
        <a:blip r:embed="rId12"/>
        <a:stretch/>
      </xdr:blipFill>
      <xdr:spPr>
        <a:xfrm>
          <a:off x="300960" y="35944920"/>
          <a:ext cx="907200" cy="21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250</xdr:row>
      <xdr:rowOff>114480</xdr:rowOff>
    </xdr:from>
    <xdr:to>
      <xdr:col>1</xdr:col>
      <xdr:colOff>977040</xdr:colOff>
      <xdr:row>263</xdr:row>
      <xdr:rowOff>9720</xdr:rowOff>
    </xdr:to>
    <xdr:pic>
      <xdr:nvPicPr>
        <xdr:cNvPr id="12" name="Рисунок 3" descr="D_43.jpg"/>
        <xdr:cNvPicPr/>
      </xdr:nvPicPr>
      <xdr:blipFill>
        <a:blip r:embed="rId13"/>
        <a:stretch/>
      </xdr:blipFill>
      <xdr:spPr>
        <a:xfrm>
          <a:off x="280800" y="38624040"/>
          <a:ext cx="907200" cy="20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266</xdr:row>
      <xdr:rowOff>66600</xdr:rowOff>
    </xdr:from>
    <xdr:to>
      <xdr:col>1</xdr:col>
      <xdr:colOff>1006920</xdr:colOff>
      <xdr:row>278</xdr:row>
      <xdr:rowOff>114120</xdr:rowOff>
    </xdr:to>
    <xdr:pic>
      <xdr:nvPicPr>
        <xdr:cNvPr id="13" name="Рисунок 3" descr="D_44.jpg"/>
        <xdr:cNvPicPr/>
      </xdr:nvPicPr>
      <xdr:blipFill>
        <a:blip r:embed="rId14"/>
        <a:stretch/>
      </xdr:blipFill>
      <xdr:spPr>
        <a:xfrm>
          <a:off x="280800" y="41207760"/>
          <a:ext cx="937080" cy="20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282</xdr:row>
      <xdr:rowOff>37800</xdr:rowOff>
    </xdr:from>
    <xdr:to>
      <xdr:col>1</xdr:col>
      <xdr:colOff>906120</xdr:colOff>
      <xdr:row>295</xdr:row>
      <xdr:rowOff>104760</xdr:rowOff>
    </xdr:to>
    <xdr:pic>
      <xdr:nvPicPr>
        <xdr:cNvPr id="14" name="Рисунок 3" descr="D_46.jpg"/>
        <xdr:cNvPicPr/>
      </xdr:nvPicPr>
      <xdr:blipFill>
        <a:blip r:embed="rId15"/>
        <a:stretch/>
      </xdr:blipFill>
      <xdr:spPr>
        <a:xfrm>
          <a:off x="341280" y="43810200"/>
          <a:ext cx="775800" cy="22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298</xdr:row>
      <xdr:rowOff>37800</xdr:rowOff>
    </xdr:from>
    <xdr:to>
      <xdr:col>1</xdr:col>
      <xdr:colOff>966600</xdr:colOff>
      <xdr:row>311</xdr:row>
      <xdr:rowOff>95040</xdr:rowOff>
    </xdr:to>
    <xdr:pic>
      <xdr:nvPicPr>
        <xdr:cNvPr id="15" name="Рисунок 3" descr="D_15.jpg"/>
        <xdr:cNvPicPr/>
      </xdr:nvPicPr>
      <xdr:blipFill>
        <a:blip r:embed="rId16"/>
        <a:stretch/>
      </xdr:blipFill>
      <xdr:spPr>
        <a:xfrm>
          <a:off x="300960" y="46441800"/>
          <a:ext cx="876600" cy="21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314</xdr:row>
      <xdr:rowOff>19440</xdr:rowOff>
    </xdr:from>
    <xdr:to>
      <xdr:col>1</xdr:col>
      <xdr:colOff>856080</xdr:colOff>
      <xdr:row>327</xdr:row>
      <xdr:rowOff>47520</xdr:rowOff>
    </xdr:to>
    <xdr:pic>
      <xdr:nvPicPr>
        <xdr:cNvPr id="16" name="Рисунок 3" descr="D_53.jpg"/>
        <xdr:cNvPicPr/>
      </xdr:nvPicPr>
      <xdr:blipFill>
        <a:blip r:embed="rId17"/>
        <a:stretch/>
      </xdr:blipFill>
      <xdr:spPr>
        <a:xfrm>
          <a:off x="392400" y="49054680"/>
          <a:ext cx="674640" cy="21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330</xdr:row>
      <xdr:rowOff>19080</xdr:rowOff>
    </xdr:from>
    <xdr:to>
      <xdr:col>1</xdr:col>
      <xdr:colOff>845640</xdr:colOff>
      <xdr:row>343</xdr:row>
      <xdr:rowOff>76320</xdr:rowOff>
    </xdr:to>
    <xdr:pic>
      <xdr:nvPicPr>
        <xdr:cNvPr id="17" name="Рисунок 3" descr="D_54.jpg"/>
        <xdr:cNvPicPr/>
      </xdr:nvPicPr>
      <xdr:blipFill>
        <a:blip r:embed="rId18"/>
        <a:stretch/>
      </xdr:blipFill>
      <xdr:spPr>
        <a:xfrm>
          <a:off x="452880" y="51685920"/>
          <a:ext cx="603720" cy="21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345</xdr:row>
      <xdr:rowOff>142920</xdr:rowOff>
    </xdr:from>
    <xdr:to>
      <xdr:col>1</xdr:col>
      <xdr:colOff>856080</xdr:colOff>
      <xdr:row>359</xdr:row>
      <xdr:rowOff>57240</xdr:rowOff>
    </xdr:to>
    <xdr:pic>
      <xdr:nvPicPr>
        <xdr:cNvPr id="18" name="Рисунок 3" descr="D_54H.jpg"/>
        <xdr:cNvPicPr/>
      </xdr:nvPicPr>
      <xdr:blipFill>
        <a:blip r:embed="rId19"/>
        <a:stretch/>
      </xdr:blipFill>
      <xdr:spPr>
        <a:xfrm>
          <a:off x="421920" y="54276840"/>
          <a:ext cx="645120" cy="22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362</xdr:row>
      <xdr:rowOff>19080</xdr:rowOff>
    </xdr:from>
    <xdr:to>
      <xdr:col>1</xdr:col>
      <xdr:colOff>825480</xdr:colOff>
      <xdr:row>375</xdr:row>
      <xdr:rowOff>66960</xdr:rowOff>
    </xdr:to>
    <xdr:pic>
      <xdr:nvPicPr>
        <xdr:cNvPr id="19" name="Рисунок 3" descr="D_55.jpg"/>
        <xdr:cNvPicPr/>
      </xdr:nvPicPr>
      <xdr:blipFill>
        <a:blip r:embed="rId20"/>
        <a:stretch/>
      </xdr:blipFill>
      <xdr:spPr>
        <a:xfrm>
          <a:off x="421920" y="56948760"/>
          <a:ext cx="614520" cy="21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410</xdr:row>
      <xdr:rowOff>57240</xdr:rowOff>
    </xdr:from>
    <xdr:to>
      <xdr:col>1</xdr:col>
      <xdr:colOff>735120</xdr:colOff>
      <xdr:row>423</xdr:row>
      <xdr:rowOff>143280</xdr:rowOff>
    </xdr:to>
    <xdr:pic>
      <xdr:nvPicPr>
        <xdr:cNvPr id="20" name="Рисунок 3" descr="D_63.jpg"/>
        <xdr:cNvPicPr/>
      </xdr:nvPicPr>
      <xdr:blipFill>
        <a:blip r:embed="rId21"/>
        <a:stretch/>
      </xdr:blipFill>
      <xdr:spPr>
        <a:xfrm>
          <a:off x="432720" y="62249760"/>
          <a:ext cx="513360" cy="22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426</xdr:row>
      <xdr:rowOff>28800</xdr:rowOff>
    </xdr:from>
    <xdr:to>
      <xdr:col>1</xdr:col>
      <xdr:colOff>755280</xdr:colOff>
      <xdr:row>439</xdr:row>
      <xdr:rowOff>123840</xdr:rowOff>
    </xdr:to>
    <xdr:pic>
      <xdr:nvPicPr>
        <xdr:cNvPr id="21" name="Рисунок 3" descr="D_70.jpg"/>
        <xdr:cNvPicPr/>
      </xdr:nvPicPr>
      <xdr:blipFill>
        <a:blip r:embed="rId22"/>
        <a:stretch/>
      </xdr:blipFill>
      <xdr:spPr>
        <a:xfrm>
          <a:off x="502560" y="64852920"/>
          <a:ext cx="463680" cy="22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442</xdr:row>
      <xdr:rowOff>9720</xdr:rowOff>
    </xdr:from>
    <xdr:to>
      <xdr:col>1</xdr:col>
      <xdr:colOff>825480</xdr:colOff>
      <xdr:row>455</xdr:row>
      <xdr:rowOff>114480</xdr:rowOff>
    </xdr:to>
    <xdr:pic>
      <xdr:nvPicPr>
        <xdr:cNvPr id="22" name="Рисунок 3" descr="D_74.jpg"/>
        <xdr:cNvPicPr/>
      </xdr:nvPicPr>
      <xdr:blipFill>
        <a:blip r:embed="rId23"/>
        <a:stretch/>
      </xdr:blipFill>
      <xdr:spPr>
        <a:xfrm>
          <a:off x="473040" y="67465080"/>
          <a:ext cx="563400" cy="22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458</xdr:row>
      <xdr:rowOff>0</xdr:rowOff>
    </xdr:from>
    <xdr:to>
      <xdr:col>1</xdr:col>
      <xdr:colOff>815760</xdr:colOff>
      <xdr:row>471</xdr:row>
      <xdr:rowOff>95040</xdr:rowOff>
    </xdr:to>
    <xdr:pic>
      <xdr:nvPicPr>
        <xdr:cNvPr id="23" name="Рисунок 3" descr="D_75.jpg"/>
        <xdr:cNvPicPr/>
      </xdr:nvPicPr>
      <xdr:blipFill>
        <a:blip r:embed="rId24"/>
        <a:stretch/>
      </xdr:blipFill>
      <xdr:spPr>
        <a:xfrm>
          <a:off x="492120" y="70086960"/>
          <a:ext cx="534600" cy="22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490</xdr:row>
      <xdr:rowOff>9720</xdr:rowOff>
    </xdr:from>
    <xdr:to>
      <xdr:col>1</xdr:col>
      <xdr:colOff>986760</xdr:colOff>
      <xdr:row>502</xdr:row>
      <xdr:rowOff>38160</xdr:rowOff>
    </xdr:to>
    <xdr:pic>
      <xdr:nvPicPr>
        <xdr:cNvPr id="24" name="Рисунок 3" descr="D_85.jpg"/>
        <xdr:cNvPicPr/>
      </xdr:nvPicPr>
      <xdr:blipFill>
        <a:blip r:embed="rId25"/>
        <a:stretch/>
      </xdr:blipFill>
      <xdr:spPr>
        <a:xfrm>
          <a:off x="291600" y="72727920"/>
          <a:ext cx="906120" cy="20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505</xdr:row>
      <xdr:rowOff>104760</xdr:rowOff>
    </xdr:from>
    <xdr:to>
      <xdr:col>1</xdr:col>
      <xdr:colOff>926280</xdr:colOff>
      <xdr:row>519</xdr:row>
      <xdr:rowOff>9720</xdr:rowOff>
    </xdr:to>
    <xdr:pic>
      <xdr:nvPicPr>
        <xdr:cNvPr id="25" name="Рисунок 3" descr="sc-Wiggler.jpg"/>
        <xdr:cNvPicPr/>
      </xdr:nvPicPr>
      <xdr:blipFill>
        <a:blip r:embed="rId26"/>
        <a:stretch/>
      </xdr:blipFill>
      <xdr:spPr>
        <a:xfrm>
          <a:off x="341280" y="75290040"/>
          <a:ext cx="795960" cy="22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522</xdr:row>
      <xdr:rowOff>47520</xdr:rowOff>
    </xdr:from>
    <xdr:to>
      <xdr:col>1</xdr:col>
      <xdr:colOff>936720</xdr:colOff>
      <xdr:row>534</xdr:row>
      <xdr:rowOff>142920</xdr:rowOff>
    </xdr:to>
    <xdr:pic>
      <xdr:nvPicPr>
        <xdr:cNvPr id="26" name="Рисунок 3" descr="D_885.jpg"/>
        <xdr:cNvPicPr/>
      </xdr:nvPicPr>
      <xdr:blipFill>
        <a:blip r:embed="rId27"/>
        <a:stretch/>
      </xdr:blipFill>
      <xdr:spPr>
        <a:xfrm>
          <a:off x="341280" y="78028560"/>
          <a:ext cx="806400" cy="206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538</xdr:row>
      <xdr:rowOff>66960</xdr:rowOff>
    </xdr:from>
    <xdr:to>
      <xdr:col>1</xdr:col>
      <xdr:colOff>936720</xdr:colOff>
      <xdr:row>550</xdr:row>
      <xdr:rowOff>164520</xdr:rowOff>
    </xdr:to>
    <xdr:pic>
      <xdr:nvPicPr>
        <xdr:cNvPr id="27" name="Рисунок 3" descr="D_885.jpg"/>
        <xdr:cNvPicPr/>
      </xdr:nvPicPr>
      <xdr:blipFill>
        <a:blip r:embed="rId28"/>
        <a:stretch/>
      </xdr:blipFill>
      <xdr:spPr>
        <a:xfrm>
          <a:off x="341280" y="80679600"/>
          <a:ext cx="806400" cy="20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554</xdr:row>
      <xdr:rowOff>47880</xdr:rowOff>
    </xdr:from>
    <xdr:to>
      <xdr:col>1</xdr:col>
      <xdr:colOff>1027080</xdr:colOff>
      <xdr:row>566</xdr:row>
      <xdr:rowOff>95040</xdr:rowOff>
    </xdr:to>
    <xdr:pic>
      <xdr:nvPicPr>
        <xdr:cNvPr id="28" name="Рисунок 3" descr="D_95.jpg"/>
        <xdr:cNvPicPr/>
      </xdr:nvPicPr>
      <xdr:blipFill>
        <a:blip r:embed="rId29"/>
        <a:stretch/>
      </xdr:blipFill>
      <xdr:spPr>
        <a:xfrm>
          <a:off x="311760" y="83291760"/>
          <a:ext cx="926280" cy="20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570</xdr:row>
      <xdr:rowOff>0</xdr:rowOff>
    </xdr:from>
    <xdr:to>
      <xdr:col>1</xdr:col>
      <xdr:colOff>775440</xdr:colOff>
      <xdr:row>583</xdr:row>
      <xdr:rowOff>76320</xdr:rowOff>
    </xdr:to>
    <xdr:pic>
      <xdr:nvPicPr>
        <xdr:cNvPr id="29" name="Рисунок 3" descr="D_OOH.jpg"/>
        <xdr:cNvPicPr/>
      </xdr:nvPicPr>
      <xdr:blipFill>
        <a:blip r:embed="rId30"/>
        <a:stretch/>
      </xdr:blipFill>
      <xdr:spPr>
        <a:xfrm>
          <a:off x="452880" y="85875480"/>
          <a:ext cx="533520" cy="22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585</xdr:row>
      <xdr:rowOff>28800</xdr:rowOff>
    </xdr:from>
    <xdr:to>
      <xdr:col>1</xdr:col>
      <xdr:colOff>825480</xdr:colOff>
      <xdr:row>589</xdr:row>
      <xdr:rowOff>342360</xdr:rowOff>
    </xdr:to>
    <xdr:pic>
      <xdr:nvPicPr>
        <xdr:cNvPr id="30" name="Рисунок 3" descr="D_166.jpg"/>
        <xdr:cNvPicPr/>
      </xdr:nvPicPr>
      <xdr:blipFill>
        <a:blip r:embed="rId31"/>
        <a:stretch/>
      </xdr:blipFill>
      <xdr:spPr>
        <a:xfrm>
          <a:off x="361440" y="88371360"/>
          <a:ext cx="675000" cy="19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590</xdr:row>
      <xdr:rowOff>47880</xdr:rowOff>
    </xdr:from>
    <xdr:to>
      <xdr:col>1</xdr:col>
      <xdr:colOff>806400</xdr:colOff>
      <xdr:row>594</xdr:row>
      <xdr:rowOff>353520</xdr:rowOff>
    </xdr:to>
    <xdr:pic>
      <xdr:nvPicPr>
        <xdr:cNvPr id="31" name="Рисунок 3" descr="D_167.jpg"/>
        <xdr:cNvPicPr/>
      </xdr:nvPicPr>
      <xdr:blipFill>
        <a:blip r:embed="rId32"/>
        <a:stretch/>
      </xdr:blipFill>
      <xdr:spPr>
        <a:xfrm>
          <a:off x="372240" y="90438120"/>
          <a:ext cx="645120" cy="19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595</xdr:row>
      <xdr:rowOff>19080</xdr:rowOff>
    </xdr:from>
    <xdr:to>
      <xdr:col>1</xdr:col>
      <xdr:colOff>766080</xdr:colOff>
      <xdr:row>599</xdr:row>
      <xdr:rowOff>372600</xdr:rowOff>
    </xdr:to>
    <xdr:pic>
      <xdr:nvPicPr>
        <xdr:cNvPr id="32" name="Рисунок 2" descr="D_168.jpg"/>
        <xdr:cNvPicPr/>
      </xdr:nvPicPr>
      <xdr:blipFill>
        <a:blip r:embed="rId33"/>
        <a:stretch/>
      </xdr:blipFill>
      <xdr:spPr>
        <a:xfrm>
          <a:off x="392400" y="92447640"/>
          <a:ext cx="584640" cy="19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122</xdr:row>
      <xdr:rowOff>28800</xdr:rowOff>
    </xdr:from>
    <xdr:to>
      <xdr:col>1</xdr:col>
      <xdr:colOff>896400</xdr:colOff>
      <xdr:row>135</xdr:row>
      <xdr:rowOff>38160</xdr:rowOff>
    </xdr:to>
    <xdr:pic>
      <xdr:nvPicPr>
        <xdr:cNvPr id="33" name="Рисунок 4" descr="D_11.jpg"/>
        <xdr:cNvPicPr/>
      </xdr:nvPicPr>
      <xdr:blipFill>
        <a:blip r:embed="rId34"/>
        <a:stretch/>
      </xdr:blipFill>
      <xdr:spPr>
        <a:xfrm>
          <a:off x="482400" y="17389080"/>
          <a:ext cx="624960" cy="22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42</xdr:row>
      <xdr:rowOff>152280</xdr:rowOff>
    </xdr:from>
    <xdr:to>
      <xdr:col>1</xdr:col>
      <xdr:colOff>1017360</xdr:colOff>
      <xdr:row>53</xdr:row>
      <xdr:rowOff>15228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271440" y="6989400"/>
          <a:ext cx="95688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393</xdr:row>
      <xdr:rowOff>114120</xdr:rowOff>
    </xdr:from>
    <xdr:to>
      <xdr:col>1</xdr:col>
      <xdr:colOff>936720</xdr:colOff>
      <xdr:row>407</xdr:row>
      <xdr:rowOff>15192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300960" y="59510880"/>
          <a:ext cx="846720" cy="23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38</xdr:row>
      <xdr:rowOff>28800</xdr:rowOff>
    </xdr:from>
    <xdr:to>
      <xdr:col>1</xdr:col>
      <xdr:colOff>956880</xdr:colOff>
      <xdr:row>151</xdr:row>
      <xdr:rowOff>76680</xdr:rowOff>
    </xdr:to>
    <xdr:pic>
      <xdr:nvPicPr>
        <xdr:cNvPr id="36" name="Рисунок 3" descr="D_2.jpg"/>
        <xdr:cNvPicPr/>
      </xdr:nvPicPr>
      <xdr:blipFill>
        <a:blip r:embed="rId37"/>
        <a:stretch/>
      </xdr:blipFill>
      <xdr:spPr>
        <a:xfrm>
          <a:off x="352080" y="20118240"/>
          <a:ext cx="815760" cy="21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6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5.41"/>
    <col collapsed="false" customWidth="true" hidden="false" outlineLevel="0" max="3" min="3" style="2" width="12.99"/>
    <col collapsed="false" customWidth="true" hidden="false" outlineLevel="0" max="4" min="4" style="3" width="8.14"/>
    <col collapsed="false" customWidth="true" hidden="false" outlineLevel="0" max="5" min="5" style="3" width="9.7"/>
    <col collapsed="false" customWidth="true" hidden="false" outlineLevel="0" max="6" min="6" style="3" width="10.41"/>
    <col collapsed="false" customWidth="true" hidden="false" outlineLevel="0" max="7" min="7" style="4" width="10.71"/>
    <col collapsed="false" customWidth="true" hidden="false" outlineLevel="0" max="8" min="8" style="5" width="10.71"/>
    <col collapsed="false" customWidth="true" hidden="false" outlineLevel="0" max="10" min="9" style="5" width="8.56"/>
  </cols>
  <sheetData>
    <row r="1" customFormat="false" ht="15.75" hidden="false" customHeight="true" outlineLevel="0" collapsed="false">
      <c r="E1" s="6"/>
    </row>
    <row r="2" customFormat="false" ht="16.5" hidden="false" customHeight="true" outlineLevel="0" collapsed="false">
      <c r="B2" s="7"/>
      <c r="C2" s="8"/>
      <c r="D2" s="6"/>
      <c r="E2" s="6"/>
      <c r="F2" s="6"/>
      <c r="G2" s="9"/>
      <c r="H2" s="10" t="s">
        <v>0</v>
      </c>
      <c r="I2" s="10"/>
      <c r="J2" s="10"/>
    </row>
    <row r="3" customFormat="false" ht="6" hidden="false" customHeight="true" outlineLevel="0" collapsed="false">
      <c r="B3" s="7"/>
      <c r="C3" s="8"/>
      <c r="D3" s="6"/>
      <c r="E3" s="6"/>
      <c r="F3" s="6"/>
      <c r="H3" s="11"/>
      <c r="I3" s="12"/>
      <c r="J3" s="12"/>
    </row>
    <row r="4" customFormat="false" ht="17.25" hidden="false" customHeight="true" outlineLevel="0" collapsed="false">
      <c r="B4" s="13" t="s">
        <v>1</v>
      </c>
      <c r="C4" s="14"/>
      <c r="D4" s="15"/>
      <c r="E4" s="15"/>
      <c r="F4" s="16"/>
      <c r="G4" s="1"/>
      <c r="H4" s="17"/>
      <c r="I4" s="18"/>
    </row>
    <row r="5" customFormat="false" ht="6.75" hidden="false" customHeight="true" outlineLevel="0" collapsed="false"/>
    <row r="6" customFormat="false" ht="17.25" hidden="false" customHeight="true" outlineLevel="0" collapsed="false">
      <c r="E6" s="19"/>
      <c r="F6" s="20" t="s">
        <v>2</v>
      </c>
      <c r="G6" s="20"/>
      <c r="H6" s="21" t="n">
        <f aca="false">SUMPRODUCT(H10:H609,I10:I609)</f>
        <v>0</v>
      </c>
      <c r="I6" s="21"/>
    </row>
    <row r="7" customFormat="false" ht="6.75" hidden="false" customHeight="true" outlineLevel="0" collapsed="false"/>
    <row r="8" s="22" customFormat="true" ht="12" hidden="false" customHeight="true" outlineLevel="0" collapsed="false">
      <c r="B8" s="23"/>
      <c r="C8" s="24" t="s">
        <v>3</v>
      </c>
      <c r="D8" s="25" t="s">
        <v>4</v>
      </c>
      <c r="E8" s="26" t="s">
        <v>5</v>
      </c>
      <c r="F8" s="27" t="s">
        <v>6</v>
      </c>
      <c r="G8" s="28" t="s">
        <v>7</v>
      </c>
      <c r="H8" s="29" t="s">
        <v>8</v>
      </c>
      <c r="I8" s="30" t="s">
        <v>9</v>
      </c>
      <c r="J8" s="31"/>
    </row>
    <row r="9" s="22" customFormat="true" ht="12.75" hidden="false" customHeight="false" outlineLevel="0" collapsed="false">
      <c r="B9" s="23"/>
      <c r="C9" s="24"/>
      <c r="D9" s="25"/>
      <c r="E9" s="26"/>
      <c r="F9" s="27"/>
      <c r="G9" s="28"/>
      <c r="H9" s="29"/>
      <c r="I9" s="30"/>
      <c r="J9" s="31"/>
    </row>
    <row r="10" customFormat="false" ht="12.95" hidden="false" customHeight="true" outlineLevel="0" collapsed="false">
      <c r="B10" s="32"/>
      <c r="C10" s="33" t="s">
        <v>10</v>
      </c>
      <c r="D10" s="34" t="n">
        <v>16</v>
      </c>
      <c r="E10" s="35" t="n">
        <v>28</v>
      </c>
      <c r="F10" s="36" t="n">
        <v>9.2</v>
      </c>
      <c r="G10" s="37" t="n">
        <v>255</v>
      </c>
      <c r="H10" s="38" t="n">
        <f aca="false">ROUND(G10*0.66,)</f>
        <v>168</v>
      </c>
      <c r="I10" s="39"/>
      <c r="J10" s="40"/>
    </row>
    <row r="11" customFormat="false" ht="12.95" hidden="false" customHeight="true" outlineLevel="0" collapsed="false">
      <c r="B11" s="41"/>
      <c r="C11" s="33" t="s">
        <v>11</v>
      </c>
      <c r="D11" s="42" t="n">
        <v>17</v>
      </c>
      <c r="E11" s="35" t="n">
        <v>28</v>
      </c>
      <c r="F11" s="36" t="n">
        <v>9.2</v>
      </c>
      <c r="G11" s="37" t="n">
        <v>255</v>
      </c>
      <c r="H11" s="38" t="n">
        <f aca="false">ROUND(G11*0.66,)</f>
        <v>168</v>
      </c>
      <c r="I11" s="39"/>
      <c r="J11" s="40"/>
    </row>
    <row r="12" customFormat="false" ht="12.95" hidden="false" customHeight="true" outlineLevel="0" collapsed="false">
      <c r="B12" s="41"/>
      <c r="C12" s="33" t="s">
        <v>12</v>
      </c>
      <c r="D12" s="42" t="n">
        <v>22</v>
      </c>
      <c r="E12" s="35" t="n">
        <v>28</v>
      </c>
      <c r="F12" s="36" t="n">
        <v>9.2</v>
      </c>
      <c r="G12" s="37" t="n">
        <v>255</v>
      </c>
      <c r="H12" s="38" t="n">
        <f aca="false">ROUND(G12*0.66,)</f>
        <v>168</v>
      </c>
      <c r="I12" s="39"/>
      <c r="J12" s="40"/>
    </row>
    <row r="13" customFormat="false" ht="12.95" hidden="false" customHeight="true" outlineLevel="0" collapsed="false">
      <c r="B13" s="41"/>
      <c r="C13" s="33" t="s">
        <v>13</v>
      </c>
      <c r="D13" s="42" t="n">
        <v>23</v>
      </c>
      <c r="E13" s="35" t="n">
        <v>28</v>
      </c>
      <c r="F13" s="36" t="n">
        <v>9.2</v>
      </c>
      <c r="G13" s="37" t="n">
        <v>255</v>
      </c>
      <c r="H13" s="38" t="n">
        <f aca="false">ROUND(G13*0.66,)</f>
        <v>168</v>
      </c>
      <c r="I13" s="39"/>
      <c r="J13" s="40"/>
    </row>
    <row r="14" customFormat="false" ht="12.95" hidden="false" customHeight="true" outlineLevel="0" collapsed="false">
      <c r="B14" s="41"/>
      <c r="C14" s="33" t="s">
        <v>14</v>
      </c>
      <c r="D14" s="42" t="n">
        <v>24</v>
      </c>
      <c r="E14" s="35" t="n">
        <v>28</v>
      </c>
      <c r="F14" s="36" t="n">
        <v>9.2</v>
      </c>
      <c r="G14" s="37" t="n">
        <v>255</v>
      </c>
      <c r="H14" s="38" t="n">
        <f aca="false">ROUND(G14*0.66,)</f>
        <v>168</v>
      </c>
      <c r="I14" s="39"/>
      <c r="J14" s="40"/>
    </row>
    <row r="15" customFormat="false" ht="12.95" hidden="false" customHeight="true" outlineLevel="0" collapsed="false">
      <c r="B15" s="41"/>
      <c r="C15" s="33" t="s">
        <v>15</v>
      </c>
      <c r="D15" s="42" t="n">
        <v>31</v>
      </c>
      <c r="E15" s="35" t="n">
        <v>28</v>
      </c>
      <c r="F15" s="36" t="n">
        <v>9.2</v>
      </c>
      <c r="G15" s="37" t="n">
        <v>255</v>
      </c>
      <c r="H15" s="38" t="n">
        <f aca="false">ROUND(G15*0.66,)</f>
        <v>168</v>
      </c>
      <c r="I15" s="39"/>
      <c r="J15" s="40"/>
    </row>
    <row r="16" customFormat="false" ht="12.95" hidden="false" customHeight="true" outlineLevel="0" collapsed="false">
      <c r="B16" s="41"/>
      <c r="C16" s="33" t="s">
        <v>16</v>
      </c>
      <c r="D16" s="42" t="n">
        <v>44</v>
      </c>
      <c r="E16" s="35" t="n">
        <v>28</v>
      </c>
      <c r="F16" s="36" t="n">
        <v>9.2</v>
      </c>
      <c r="G16" s="37" t="n">
        <v>255</v>
      </c>
      <c r="H16" s="38" t="n">
        <f aca="false">ROUND(G16*0.66,)</f>
        <v>168</v>
      </c>
      <c r="I16" s="43"/>
      <c r="J16" s="40"/>
    </row>
    <row r="17" customFormat="false" ht="12.95" hidden="false" customHeight="true" outlineLevel="0" collapsed="false">
      <c r="B17" s="41"/>
      <c r="C17" s="33" t="s">
        <v>17</v>
      </c>
      <c r="D17" s="44" t="n">
        <v>47</v>
      </c>
      <c r="E17" s="35" t="n">
        <v>28</v>
      </c>
      <c r="F17" s="36" t="n">
        <v>9.2</v>
      </c>
      <c r="G17" s="37" t="n">
        <v>255</v>
      </c>
      <c r="H17" s="38" t="n">
        <f aca="false">ROUND(G17*0.66,)</f>
        <v>168</v>
      </c>
      <c r="I17" s="43"/>
      <c r="J17" s="40"/>
    </row>
    <row r="18" customFormat="false" ht="12.95" hidden="false" customHeight="true" outlineLevel="0" collapsed="false">
      <c r="B18" s="41"/>
      <c r="C18" s="33" t="s">
        <v>18</v>
      </c>
      <c r="D18" s="42" t="n">
        <v>58</v>
      </c>
      <c r="E18" s="35" t="n">
        <v>28</v>
      </c>
      <c r="F18" s="36" t="n">
        <v>9.2</v>
      </c>
      <c r="G18" s="37" t="n">
        <v>255</v>
      </c>
      <c r="H18" s="38" t="n">
        <f aca="false">ROUND(G18*0.66,)</f>
        <v>168</v>
      </c>
      <c r="I18" s="39"/>
      <c r="J18" s="40"/>
    </row>
    <row r="19" customFormat="false" ht="12.95" hidden="false" customHeight="true" outlineLevel="0" collapsed="false">
      <c r="B19" s="41"/>
      <c r="C19" s="33" t="s">
        <v>19</v>
      </c>
      <c r="D19" s="42" t="n">
        <v>59</v>
      </c>
      <c r="E19" s="35" t="n">
        <v>28</v>
      </c>
      <c r="F19" s="36" t="n">
        <v>9.2</v>
      </c>
      <c r="G19" s="37" t="n">
        <v>255</v>
      </c>
      <c r="H19" s="38" t="n">
        <f aca="false">ROUND(G19*0.66,)</f>
        <v>168</v>
      </c>
      <c r="I19" s="43"/>
      <c r="J19" s="40"/>
    </row>
    <row r="20" customFormat="false" ht="12.95" hidden="false" customHeight="true" outlineLevel="0" collapsed="false">
      <c r="B20" s="41"/>
      <c r="C20" s="33" t="s">
        <v>20</v>
      </c>
      <c r="D20" s="44" t="n">
        <v>61</v>
      </c>
      <c r="E20" s="35" t="n">
        <v>28</v>
      </c>
      <c r="F20" s="36" t="n">
        <v>9.2</v>
      </c>
      <c r="G20" s="37" t="n">
        <v>255</v>
      </c>
      <c r="H20" s="38" t="n">
        <f aca="false">ROUND(G20*0.66,)</f>
        <v>168</v>
      </c>
      <c r="I20" s="43"/>
      <c r="J20" s="40"/>
    </row>
    <row r="21" customFormat="false" ht="12.95" hidden="false" customHeight="true" outlineLevel="0" collapsed="false">
      <c r="B21" s="41"/>
      <c r="C21" s="33" t="s">
        <v>21</v>
      </c>
      <c r="D21" s="42" t="n">
        <v>62</v>
      </c>
      <c r="E21" s="35" t="n">
        <v>28</v>
      </c>
      <c r="F21" s="36" t="n">
        <v>9.2</v>
      </c>
      <c r="G21" s="37" t="n">
        <v>255</v>
      </c>
      <c r="H21" s="38" t="n">
        <f aca="false">ROUND(G21*0.66,)</f>
        <v>168</v>
      </c>
      <c r="I21" s="39"/>
      <c r="J21" s="40"/>
    </row>
    <row r="22" customFormat="false" ht="12.95" hidden="false" customHeight="true" outlineLevel="0" collapsed="false">
      <c r="B22" s="41"/>
      <c r="C22" s="33" t="s">
        <v>22</v>
      </c>
      <c r="D22" s="42" t="n">
        <v>63</v>
      </c>
      <c r="E22" s="35" t="n">
        <v>28</v>
      </c>
      <c r="F22" s="36" t="n">
        <v>9.2</v>
      </c>
      <c r="G22" s="37" t="n">
        <v>255</v>
      </c>
      <c r="H22" s="38" t="n">
        <f aca="false">ROUND(G22*0.66,)</f>
        <v>168</v>
      </c>
      <c r="I22" s="39"/>
      <c r="J22" s="40"/>
    </row>
    <row r="23" customFormat="false" ht="12.95" hidden="false" customHeight="true" outlineLevel="0" collapsed="false">
      <c r="B23" s="41"/>
      <c r="C23" s="33" t="s">
        <v>23</v>
      </c>
      <c r="D23" s="42" t="n">
        <v>64</v>
      </c>
      <c r="E23" s="35" t="n">
        <v>28</v>
      </c>
      <c r="F23" s="36" t="n">
        <v>9.2</v>
      </c>
      <c r="G23" s="37" t="n">
        <v>255</v>
      </c>
      <c r="H23" s="38" t="n">
        <f aca="false">ROUND(G23*0.66,)</f>
        <v>168</v>
      </c>
      <c r="I23" s="39"/>
      <c r="J23" s="40"/>
    </row>
    <row r="24" customFormat="false" ht="12.95" hidden="false" customHeight="true" outlineLevel="0" collapsed="false">
      <c r="B24" s="41"/>
      <c r="C24" s="33" t="s">
        <v>24</v>
      </c>
      <c r="D24" s="42" t="n">
        <v>68</v>
      </c>
      <c r="E24" s="35" t="n">
        <v>28</v>
      </c>
      <c r="F24" s="36" t="n">
        <v>9.2</v>
      </c>
      <c r="G24" s="37" t="n">
        <v>255</v>
      </c>
      <c r="H24" s="38" t="n">
        <f aca="false">ROUND(G24*0.66,)</f>
        <v>168</v>
      </c>
      <c r="I24" s="43"/>
      <c r="J24" s="40"/>
    </row>
    <row r="25" customFormat="false" ht="12.95" hidden="false" customHeight="true" outlineLevel="0" collapsed="false">
      <c r="B25" s="45"/>
      <c r="C25" s="33" t="s">
        <v>25</v>
      </c>
      <c r="D25" s="46" t="n">
        <v>71</v>
      </c>
      <c r="E25" s="35" t="n">
        <v>28</v>
      </c>
      <c r="F25" s="36" t="n">
        <v>9.2</v>
      </c>
      <c r="G25" s="37" t="n">
        <v>255</v>
      </c>
      <c r="H25" s="38" t="n">
        <f aca="false">ROUND(G25*0.66,)</f>
        <v>168</v>
      </c>
      <c r="I25" s="43"/>
      <c r="J25" s="40"/>
    </row>
    <row r="26" customFormat="false" ht="12.95" hidden="false" customHeight="true" outlineLevel="0" collapsed="false">
      <c r="B26" s="32"/>
      <c r="C26" s="47" t="s">
        <v>26</v>
      </c>
      <c r="D26" s="34" t="n">
        <v>16</v>
      </c>
      <c r="E26" s="48" t="n">
        <v>21</v>
      </c>
      <c r="F26" s="49" t="n">
        <v>7.3</v>
      </c>
      <c r="G26" s="50" t="n">
        <v>234</v>
      </c>
      <c r="H26" s="51" t="n">
        <f aca="false">ROUND(G26*0.66,)</f>
        <v>154</v>
      </c>
      <c r="I26" s="52"/>
      <c r="J26" s="40"/>
    </row>
    <row r="27" customFormat="false" ht="12.95" hidden="false" customHeight="true" outlineLevel="0" collapsed="false">
      <c r="B27" s="41"/>
      <c r="C27" s="53" t="s">
        <v>27</v>
      </c>
      <c r="D27" s="42" t="n">
        <v>17</v>
      </c>
      <c r="E27" s="35" t="n">
        <v>21</v>
      </c>
      <c r="F27" s="36" t="n">
        <v>7.3</v>
      </c>
      <c r="G27" s="37" t="n">
        <v>234</v>
      </c>
      <c r="H27" s="38" t="n">
        <f aca="false">ROUND(G27*0.66,)</f>
        <v>154</v>
      </c>
      <c r="I27" s="39"/>
      <c r="J27" s="40"/>
    </row>
    <row r="28" customFormat="false" ht="12.95" hidden="false" customHeight="true" outlineLevel="0" collapsed="false">
      <c r="B28" s="41"/>
      <c r="C28" s="53" t="s">
        <v>28</v>
      </c>
      <c r="D28" s="42" t="n">
        <v>22</v>
      </c>
      <c r="E28" s="35" t="n">
        <v>21</v>
      </c>
      <c r="F28" s="36" t="n">
        <v>7.3</v>
      </c>
      <c r="G28" s="37" t="n">
        <v>234</v>
      </c>
      <c r="H28" s="38" t="n">
        <f aca="false">ROUND(G28*0.66,)</f>
        <v>154</v>
      </c>
      <c r="I28" s="39"/>
      <c r="J28" s="40"/>
    </row>
    <row r="29" customFormat="false" ht="12.95" hidden="false" customHeight="true" outlineLevel="0" collapsed="false">
      <c r="B29" s="41"/>
      <c r="C29" s="53" t="s">
        <v>29</v>
      </c>
      <c r="D29" s="42" t="n">
        <v>23</v>
      </c>
      <c r="E29" s="35" t="n">
        <v>21</v>
      </c>
      <c r="F29" s="36" t="n">
        <v>7.3</v>
      </c>
      <c r="G29" s="37" t="n">
        <v>234</v>
      </c>
      <c r="H29" s="38" t="n">
        <f aca="false">ROUND(G29*0.66,)</f>
        <v>154</v>
      </c>
      <c r="I29" s="39"/>
      <c r="J29" s="40"/>
    </row>
    <row r="30" customFormat="false" ht="12.95" hidden="false" customHeight="true" outlineLevel="0" collapsed="false">
      <c r="B30" s="41"/>
      <c r="C30" s="53" t="s">
        <v>30</v>
      </c>
      <c r="D30" s="42" t="n">
        <v>24</v>
      </c>
      <c r="E30" s="35" t="n">
        <v>21</v>
      </c>
      <c r="F30" s="36" t="n">
        <v>7.3</v>
      </c>
      <c r="G30" s="37" t="n">
        <v>234</v>
      </c>
      <c r="H30" s="38" t="n">
        <f aca="false">ROUND(G30*0.66,)</f>
        <v>154</v>
      </c>
      <c r="I30" s="39"/>
      <c r="J30" s="40"/>
    </row>
    <row r="31" customFormat="false" ht="12.95" hidden="false" customHeight="true" outlineLevel="0" collapsed="false">
      <c r="B31" s="41"/>
      <c r="C31" s="53" t="s">
        <v>31</v>
      </c>
      <c r="D31" s="42" t="n">
        <v>31</v>
      </c>
      <c r="E31" s="35" t="n">
        <v>21</v>
      </c>
      <c r="F31" s="36" t="n">
        <v>7.3</v>
      </c>
      <c r="G31" s="37" t="n">
        <v>234</v>
      </c>
      <c r="H31" s="38" t="n">
        <f aca="false">ROUND(G31*0.66,)</f>
        <v>154</v>
      </c>
      <c r="I31" s="39"/>
      <c r="J31" s="40"/>
    </row>
    <row r="32" customFormat="false" ht="12.95" hidden="false" customHeight="true" outlineLevel="0" collapsed="false">
      <c r="B32" s="41"/>
      <c r="C32" s="53" t="s">
        <v>32</v>
      </c>
      <c r="D32" s="42" t="n">
        <v>44</v>
      </c>
      <c r="E32" s="35" t="n">
        <v>21</v>
      </c>
      <c r="F32" s="36" t="n">
        <v>7.3</v>
      </c>
      <c r="G32" s="37" t="n">
        <v>234</v>
      </c>
      <c r="H32" s="38" t="n">
        <f aca="false">ROUND(G32*0.66,)</f>
        <v>154</v>
      </c>
      <c r="I32" s="43"/>
      <c r="J32" s="40"/>
    </row>
    <row r="33" customFormat="false" ht="12.95" hidden="false" customHeight="true" outlineLevel="0" collapsed="false">
      <c r="B33" s="41"/>
      <c r="C33" s="53" t="s">
        <v>33</v>
      </c>
      <c r="D33" s="44" t="n">
        <v>47</v>
      </c>
      <c r="E33" s="35" t="n">
        <v>21</v>
      </c>
      <c r="F33" s="36" t="n">
        <v>7.3</v>
      </c>
      <c r="G33" s="37" t="n">
        <v>234</v>
      </c>
      <c r="H33" s="38" t="n">
        <f aca="false">ROUND(G33*0.66,)</f>
        <v>154</v>
      </c>
      <c r="I33" s="43"/>
      <c r="J33" s="40"/>
    </row>
    <row r="34" customFormat="false" ht="12.95" hidden="false" customHeight="true" outlineLevel="0" collapsed="false">
      <c r="B34" s="41"/>
      <c r="C34" s="53" t="s">
        <v>34</v>
      </c>
      <c r="D34" s="42" t="n">
        <v>58</v>
      </c>
      <c r="E34" s="35" t="n">
        <v>21</v>
      </c>
      <c r="F34" s="36" t="n">
        <v>7.3</v>
      </c>
      <c r="G34" s="37" t="n">
        <v>234</v>
      </c>
      <c r="H34" s="38" t="n">
        <f aca="false">ROUND(G34*0.66,)</f>
        <v>154</v>
      </c>
      <c r="I34" s="39"/>
      <c r="J34" s="40"/>
    </row>
    <row r="35" customFormat="false" ht="12.95" hidden="false" customHeight="true" outlineLevel="0" collapsed="false">
      <c r="B35" s="41"/>
      <c r="C35" s="53" t="s">
        <v>35</v>
      </c>
      <c r="D35" s="42" t="n">
        <v>59</v>
      </c>
      <c r="E35" s="35" t="n">
        <v>21</v>
      </c>
      <c r="F35" s="36" t="n">
        <v>7.3</v>
      </c>
      <c r="G35" s="37" t="n">
        <v>234</v>
      </c>
      <c r="H35" s="38" t="n">
        <f aca="false">ROUND(G35*0.66,)</f>
        <v>154</v>
      </c>
      <c r="I35" s="43"/>
      <c r="J35" s="40"/>
    </row>
    <row r="36" customFormat="false" ht="12.95" hidden="false" customHeight="true" outlineLevel="0" collapsed="false">
      <c r="B36" s="41"/>
      <c r="C36" s="53" t="s">
        <v>36</v>
      </c>
      <c r="D36" s="44" t="n">
        <v>61</v>
      </c>
      <c r="E36" s="35" t="n">
        <v>21</v>
      </c>
      <c r="F36" s="36" t="n">
        <v>7.3</v>
      </c>
      <c r="G36" s="37" t="n">
        <v>234</v>
      </c>
      <c r="H36" s="38" t="n">
        <f aca="false">ROUND(G36*0.66,)</f>
        <v>154</v>
      </c>
      <c r="I36" s="43"/>
      <c r="J36" s="40"/>
    </row>
    <row r="37" customFormat="false" ht="12.95" hidden="false" customHeight="true" outlineLevel="0" collapsed="false">
      <c r="B37" s="41"/>
      <c r="C37" s="53" t="s">
        <v>37</v>
      </c>
      <c r="D37" s="42" t="n">
        <v>62</v>
      </c>
      <c r="E37" s="35" t="n">
        <v>21</v>
      </c>
      <c r="F37" s="36" t="n">
        <v>7.3</v>
      </c>
      <c r="G37" s="37" t="n">
        <v>234</v>
      </c>
      <c r="H37" s="38" t="n">
        <f aca="false">ROUND(G37*0.66,)</f>
        <v>154</v>
      </c>
      <c r="I37" s="39"/>
      <c r="J37" s="40"/>
    </row>
    <row r="38" customFormat="false" ht="12.95" hidden="false" customHeight="true" outlineLevel="0" collapsed="false">
      <c r="B38" s="41"/>
      <c r="C38" s="53" t="s">
        <v>38</v>
      </c>
      <c r="D38" s="42" t="n">
        <v>63</v>
      </c>
      <c r="E38" s="35" t="n">
        <v>21</v>
      </c>
      <c r="F38" s="36" t="n">
        <v>7.3</v>
      </c>
      <c r="G38" s="37" t="n">
        <v>234</v>
      </c>
      <c r="H38" s="38" t="n">
        <f aca="false">ROUND(G38*0.66,)</f>
        <v>154</v>
      </c>
      <c r="I38" s="39"/>
      <c r="J38" s="40"/>
    </row>
    <row r="39" customFormat="false" ht="12.95" hidden="false" customHeight="true" outlineLevel="0" collapsed="false">
      <c r="B39" s="41"/>
      <c r="C39" s="53" t="s">
        <v>39</v>
      </c>
      <c r="D39" s="42" t="n">
        <v>64</v>
      </c>
      <c r="E39" s="35" t="n">
        <v>21</v>
      </c>
      <c r="F39" s="36" t="n">
        <v>7.3</v>
      </c>
      <c r="G39" s="37" t="n">
        <v>234</v>
      </c>
      <c r="H39" s="38" t="n">
        <f aca="false">ROUND(G39*0.66,)</f>
        <v>154</v>
      </c>
      <c r="I39" s="39"/>
      <c r="J39" s="40"/>
    </row>
    <row r="40" customFormat="false" ht="12.95" hidden="false" customHeight="true" outlineLevel="0" collapsed="false">
      <c r="B40" s="41"/>
      <c r="C40" s="53" t="s">
        <v>40</v>
      </c>
      <c r="D40" s="42" t="n">
        <v>68</v>
      </c>
      <c r="E40" s="35" t="n">
        <v>21</v>
      </c>
      <c r="F40" s="36" t="n">
        <v>7.3</v>
      </c>
      <c r="G40" s="37" t="n">
        <v>234</v>
      </c>
      <c r="H40" s="38" t="n">
        <f aca="false">ROUND(G40*0.66,)</f>
        <v>154</v>
      </c>
      <c r="I40" s="43"/>
      <c r="J40" s="40"/>
    </row>
    <row r="41" customFormat="false" ht="12.95" hidden="false" customHeight="true" outlineLevel="0" collapsed="false">
      <c r="B41" s="45"/>
      <c r="C41" s="54" t="s">
        <v>41</v>
      </c>
      <c r="D41" s="46" t="n">
        <v>71</v>
      </c>
      <c r="E41" s="55" t="n">
        <v>21</v>
      </c>
      <c r="F41" s="56" t="n">
        <v>7.3</v>
      </c>
      <c r="G41" s="57" t="n">
        <v>234</v>
      </c>
      <c r="H41" s="58" t="n">
        <f aca="false">ROUND(G41*0.66,)</f>
        <v>154</v>
      </c>
      <c r="I41" s="59"/>
      <c r="J41" s="40"/>
    </row>
    <row r="42" customFormat="false" ht="12.95" hidden="false" customHeight="true" outlineLevel="0" collapsed="false">
      <c r="B42" s="41"/>
      <c r="C42" s="47" t="s">
        <v>42</v>
      </c>
      <c r="D42" s="34" t="n">
        <v>16</v>
      </c>
      <c r="E42" s="60" t="n">
        <v>28</v>
      </c>
      <c r="F42" s="49" t="n">
        <v>9.2</v>
      </c>
      <c r="G42" s="50" t="n">
        <v>277</v>
      </c>
      <c r="H42" s="51" t="n">
        <f aca="false">ROUND(G42*0.66,)</f>
        <v>183</v>
      </c>
      <c r="I42" s="52"/>
      <c r="J42" s="40"/>
    </row>
    <row r="43" customFormat="false" ht="12.95" hidden="false" customHeight="true" outlineLevel="0" collapsed="false">
      <c r="B43" s="41"/>
      <c r="C43" s="53" t="s">
        <v>43</v>
      </c>
      <c r="D43" s="42" t="n">
        <v>17</v>
      </c>
      <c r="E43" s="61" t="n">
        <v>28</v>
      </c>
      <c r="F43" s="36" t="n">
        <v>9.2</v>
      </c>
      <c r="G43" s="62" t="n">
        <v>277</v>
      </c>
      <c r="H43" s="63" t="n">
        <f aca="false">ROUND(G43*0.66,)</f>
        <v>183</v>
      </c>
      <c r="I43" s="39"/>
      <c r="J43" s="40"/>
    </row>
    <row r="44" customFormat="false" ht="12.95" hidden="false" customHeight="true" outlineLevel="0" collapsed="false">
      <c r="B44" s="41"/>
      <c r="C44" s="53" t="s">
        <v>44</v>
      </c>
      <c r="D44" s="42" t="n">
        <v>22</v>
      </c>
      <c r="E44" s="61" t="n">
        <v>28</v>
      </c>
      <c r="F44" s="36" t="n">
        <v>9.2</v>
      </c>
      <c r="G44" s="62" t="n">
        <v>277</v>
      </c>
      <c r="H44" s="63" t="n">
        <f aca="false">ROUND(G44*0.66,)</f>
        <v>183</v>
      </c>
      <c r="I44" s="39"/>
      <c r="J44" s="40"/>
    </row>
    <row r="45" customFormat="false" ht="12.95" hidden="false" customHeight="true" outlineLevel="0" collapsed="false">
      <c r="B45" s="41"/>
      <c r="C45" s="53" t="s">
        <v>45</v>
      </c>
      <c r="D45" s="42" t="n">
        <v>23</v>
      </c>
      <c r="E45" s="61" t="n">
        <v>28</v>
      </c>
      <c r="F45" s="36" t="n">
        <v>9.2</v>
      </c>
      <c r="G45" s="62" t="n">
        <v>277</v>
      </c>
      <c r="H45" s="63" t="n">
        <f aca="false">ROUND(G45*0.66,)</f>
        <v>183</v>
      </c>
      <c r="I45" s="39"/>
      <c r="J45" s="40"/>
    </row>
    <row r="46" customFormat="false" ht="12.95" hidden="false" customHeight="true" outlineLevel="0" collapsed="false">
      <c r="B46" s="41"/>
      <c r="C46" s="53" t="s">
        <v>46</v>
      </c>
      <c r="D46" s="42" t="n">
        <v>24</v>
      </c>
      <c r="E46" s="61" t="n">
        <v>28</v>
      </c>
      <c r="F46" s="36" t="n">
        <v>9.2</v>
      </c>
      <c r="G46" s="62" t="n">
        <v>277</v>
      </c>
      <c r="H46" s="63" t="n">
        <f aca="false">ROUND(G46*0.66,)</f>
        <v>183</v>
      </c>
      <c r="I46" s="39"/>
      <c r="J46" s="40"/>
    </row>
    <row r="47" customFormat="false" ht="12.95" hidden="false" customHeight="true" outlineLevel="0" collapsed="false">
      <c r="B47" s="41"/>
      <c r="C47" s="53" t="s">
        <v>47</v>
      </c>
      <c r="D47" s="42" t="n">
        <v>31</v>
      </c>
      <c r="E47" s="61" t="n">
        <v>28</v>
      </c>
      <c r="F47" s="36" t="n">
        <v>9.2</v>
      </c>
      <c r="G47" s="62" t="n">
        <v>277</v>
      </c>
      <c r="H47" s="63" t="n">
        <f aca="false">ROUND(G47*0.66,)</f>
        <v>183</v>
      </c>
      <c r="I47" s="39"/>
      <c r="J47" s="40"/>
    </row>
    <row r="48" customFormat="false" ht="12.95" hidden="false" customHeight="true" outlineLevel="0" collapsed="false">
      <c r="B48" s="41"/>
      <c r="C48" s="53" t="s">
        <v>48</v>
      </c>
      <c r="D48" s="42" t="n">
        <v>44</v>
      </c>
      <c r="E48" s="61" t="n">
        <v>28</v>
      </c>
      <c r="F48" s="36" t="n">
        <v>9.2</v>
      </c>
      <c r="G48" s="62" t="n">
        <v>277</v>
      </c>
      <c r="H48" s="63" t="n">
        <f aca="false">ROUND(G48*0.66,)</f>
        <v>183</v>
      </c>
      <c r="I48" s="43"/>
      <c r="J48" s="40"/>
    </row>
    <row r="49" customFormat="false" ht="12.95" hidden="false" customHeight="true" outlineLevel="0" collapsed="false">
      <c r="B49" s="41"/>
      <c r="C49" s="53" t="s">
        <v>49</v>
      </c>
      <c r="D49" s="44" t="n">
        <v>47</v>
      </c>
      <c r="E49" s="61" t="n">
        <v>28</v>
      </c>
      <c r="F49" s="36" t="n">
        <v>9.2</v>
      </c>
      <c r="G49" s="62" t="n">
        <v>277</v>
      </c>
      <c r="H49" s="63" t="n">
        <f aca="false">ROUND(G49*0.66,)</f>
        <v>183</v>
      </c>
      <c r="I49" s="43"/>
      <c r="J49" s="40"/>
    </row>
    <row r="50" customFormat="false" ht="12.95" hidden="false" customHeight="true" outlineLevel="0" collapsed="false">
      <c r="B50" s="41"/>
      <c r="C50" s="53" t="s">
        <v>50</v>
      </c>
      <c r="D50" s="42" t="n">
        <v>58</v>
      </c>
      <c r="E50" s="61" t="n">
        <v>28</v>
      </c>
      <c r="F50" s="36" t="n">
        <v>9.2</v>
      </c>
      <c r="G50" s="62" t="n">
        <v>277</v>
      </c>
      <c r="H50" s="63" t="n">
        <f aca="false">ROUND(G50*0.66,)</f>
        <v>183</v>
      </c>
      <c r="I50" s="39"/>
      <c r="J50" s="40"/>
    </row>
    <row r="51" customFormat="false" ht="12.95" hidden="false" customHeight="true" outlineLevel="0" collapsed="false">
      <c r="B51" s="41"/>
      <c r="C51" s="53" t="s">
        <v>51</v>
      </c>
      <c r="D51" s="42" t="n">
        <v>59</v>
      </c>
      <c r="E51" s="61" t="n">
        <v>28</v>
      </c>
      <c r="F51" s="36" t="n">
        <v>9.2</v>
      </c>
      <c r="G51" s="62" t="n">
        <v>277</v>
      </c>
      <c r="H51" s="63" t="n">
        <f aca="false">ROUND(G51*0.66,)</f>
        <v>183</v>
      </c>
      <c r="I51" s="43"/>
      <c r="J51" s="40"/>
    </row>
    <row r="52" customFormat="false" ht="12.95" hidden="false" customHeight="true" outlineLevel="0" collapsed="false">
      <c r="B52" s="41"/>
      <c r="C52" s="53" t="s">
        <v>52</v>
      </c>
      <c r="D52" s="44" t="n">
        <v>61</v>
      </c>
      <c r="E52" s="61" t="n">
        <v>28</v>
      </c>
      <c r="F52" s="36" t="n">
        <v>9.2</v>
      </c>
      <c r="G52" s="62" t="n">
        <v>277</v>
      </c>
      <c r="H52" s="63" t="n">
        <f aca="false">ROUND(G52*0.66,)</f>
        <v>183</v>
      </c>
      <c r="I52" s="43"/>
      <c r="J52" s="40"/>
    </row>
    <row r="53" customFormat="false" ht="12.95" hidden="false" customHeight="true" outlineLevel="0" collapsed="false">
      <c r="B53" s="41"/>
      <c r="C53" s="53" t="s">
        <v>53</v>
      </c>
      <c r="D53" s="42" t="n">
        <v>62</v>
      </c>
      <c r="E53" s="61" t="n">
        <v>28</v>
      </c>
      <c r="F53" s="36" t="n">
        <v>9.2</v>
      </c>
      <c r="G53" s="62" t="n">
        <v>277</v>
      </c>
      <c r="H53" s="63" t="n">
        <f aca="false">ROUND(G53*0.66,)</f>
        <v>183</v>
      </c>
      <c r="I53" s="39"/>
      <c r="J53" s="40"/>
    </row>
    <row r="54" customFormat="false" ht="12.95" hidden="false" customHeight="true" outlineLevel="0" collapsed="false">
      <c r="B54" s="41"/>
      <c r="C54" s="53" t="s">
        <v>54</v>
      </c>
      <c r="D54" s="42" t="n">
        <v>63</v>
      </c>
      <c r="E54" s="61" t="n">
        <v>28</v>
      </c>
      <c r="F54" s="36" t="n">
        <v>9.2</v>
      </c>
      <c r="G54" s="62" t="n">
        <v>277</v>
      </c>
      <c r="H54" s="63" t="n">
        <f aca="false">ROUND(G54*0.66,)</f>
        <v>183</v>
      </c>
      <c r="I54" s="39"/>
      <c r="J54" s="40"/>
    </row>
    <row r="55" customFormat="false" ht="12.95" hidden="false" customHeight="true" outlineLevel="0" collapsed="false">
      <c r="B55" s="41"/>
      <c r="C55" s="53" t="s">
        <v>55</v>
      </c>
      <c r="D55" s="42" t="n">
        <v>64</v>
      </c>
      <c r="E55" s="61" t="n">
        <v>28</v>
      </c>
      <c r="F55" s="36" t="n">
        <v>9.2</v>
      </c>
      <c r="G55" s="62" t="n">
        <v>277</v>
      </c>
      <c r="H55" s="63" t="n">
        <f aca="false">ROUND(G55*0.66,)</f>
        <v>183</v>
      </c>
      <c r="I55" s="39"/>
      <c r="J55" s="40"/>
    </row>
    <row r="56" customFormat="false" ht="12.95" hidden="false" customHeight="true" outlineLevel="0" collapsed="false">
      <c r="B56" s="41"/>
      <c r="C56" s="53" t="s">
        <v>56</v>
      </c>
      <c r="D56" s="42" t="n">
        <v>68</v>
      </c>
      <c r="E56" s="61" t="n">
        <v>28</v>
      </c>
      <c r="F56" s="36" t="n">
        <v>9.2</v>
      </c>
      <c r="G56" s="62" t="n">
        <v>277</v>
      </c>
      <c r="H56" s="63" t="n">
        <f aca="false">ROUND(G56*0.66,)</f>
        <v>183</v>
      </c>
      <c r="I56" s="43"/>
      <c r="J56" s="40"/>
    </row>
    <row r="57" customFormat="false" ht="12.95" hidden="false" customHeight="true" outlineLevel="0" collapsed="false">
      <c r="B57" s="41"/>
      <c r="C57" s="64" t="s">
        <v>57</v>
      </c>
      <c r="D57" s="46" t="n">
        <v>71</v>
      </c>
      <c r="E57" s="65" t="n">
        <v>28</v>
      </c>
      <c r="F57" s="66" t="n">
        <v>9.2</v>
      </c>
      <c r="G57" s="67" t="n">
        <v>277</v>
      </c>
      <c r="H57" s="68" t="n">
        <f aca="false">ROUND(G57*0.66,)</f>
        <v>183</v>
      </c>
      <c r="I57" s="69"/>
      <c r="J57" s="40"/>
    </row>
    <row r="58" customFormat="false" ht="12.95" hidden="false" customHeight="true" outlineLevel="0" collapsed="false">
      <c r="B58" s="32"/>
      <c r="C58" s="70" t="s">
        <v>58</v>
      </c>
      <c r="D58" s="34" t="n">
        <v>16</v>
      </c>
      <c r="E58" s="71" t="n">
        <v>11.2</v>
      </c>
      <c r="F58" s="72" t="n">
        <v>5.7</v>
      </c>
      <c r="G58" s="37" t="n">
        <v>212</v>
      </c>
      <c r="H58" s="38" t="n">
        <f aca="false">ROUND(G58*0.66,)</f>
        <v>140</v>
      </c>
      <c r="I58" s="73"/>
      <c r="J58" s="40"/>
    </row>
    <row r="59" customFormat="false" ht="12.95" hidden="false" customHeight="true" outlineLevel="0" collapsed="false">
      <c r="B59" s="41"/>
      <c r="C59" s="53" t="s">
        <v>59</v>
      </c>
      <c r="D59" s="42" t="n">
        <v>17</v>
      </c>
      <c r="E59" s="35" t="n">
        <v>11.2</v>
      </c>
      <c r="F59" s="36" t="n">
        <v>5.7</v>
      </c>
      <c r="G59" s="37" t="n">
        <v>212</v>
      </c>
      <c r="H59" s="38" t="n">
        <f aca="false">ROUND(G59*0.66,)</f>
        <v>140</v>
      </c>
      <c r="I59" s="74"/>
      <c r="J59" s="40"/>
    </row>
    <row r="60" customFormat="false" ht="12.95" hidden="false" customHeight="true" outlineLevel="0" collapsed="false">
      <c r="B60" s="41"/>
      <c r="C60" s="53" t="s">
        <v>60</v>
      </c>
      <c r="D60" s="42" t="n">
        <v>22</v>
      </c>
      <c r="E60" s="35" t="n">
        <v>11.2</v>
      </c>
      <c r="F60" s="36" t="n">
        <v>5.7</v>
      </c>
      <c r="G60" s="37" t="n">
        <v>212</v>
      </c>
      <c r="H60" s="38" t="n">
        <f aca="false">ROUND(G60*0.66,)</f>
        <v>140</v>
      </c>
      <c r="I60" s="74"/>
      <c r="J60" s="40"/>
    </row>
    <row r="61" customFormat="false" ht="12.95" hidden="false" customHeight="true" outlineLevel="0" collapsed="false">
      <c r="B61" s="41"/>
      <c r="C61" s="53" t="s">
        <v>61</v>
      </c>
      <c r="D61" s="42" t="n">
        <v>23</v>
      </c>
      <c r="E61" s="35" t="n">
        <v>11.2</v>
      </c>
      <c r="F61" s="36" t="n">
        <v>5.7</v>
      </c>
      <c r="G61" s="37" t="n">
        <v>212</v>
      </c>
      <c r="H61" s="38" t="n">
        <f aca="false">ROUND(G61*0.66,)</f>
        <v>140</v>
      </c>
      <c r="I61" s="75"/>
      <c r="J61" s="40"/>
    </row>
    <row r="62" customFormat="false" ht="12.95" hidden="false" customHeight="true" outlineLevel="0" collapsed="false">
      <c r="B62" s="41"/>
      <c r="C62" s="53" t="s">
        <v>62</v>
      </c>
      <c r="D62" s="42" t="n">
        <v>24</v>
      </c>
      <c r="E62" s="35" t="n">
        <v>11.2</v>
      </c>
      <c r="F62" s="36" t="n">
        <v>5.7</v>
      </c>
      <c r="G62" s="37" t="n">
        <v>212</v>
      </c>
      <c r="H62" s="38" t="n">
        <f aca="false">ROUND(G62*0.66,)</f>
        <v>140</v>
      </c>
      <c r="I62" s="74"/>
      <c r="J62" s="40"/>
    </row>
    <row r="63" customFormat="false" ht="12.95" hidden="false" customHeight="true" outlineLevel="0" collapsed="false">
      <c r="B63" s="41"/>
      <c r="C63" s="53" t="s">
        <v>63</v>
      </c>
      <c r="D63" s="42" t="n">
        <v>31</v>
      </c>
      <c r="E63" s="35" t="n">
        <v>11.2</v>
      </c>
      <c r="F63" s="36" t="n">
        <v>5.7</v>
      </c>
      <c r="G63" s="37" t="n">
        <v>212</v>
      </c>
      <c r="H63" s="38" t="n">
        <f aca="false">ROUND(G63*0.66,)</f>
        <v>140</v>
      </c>
      <c r="I63" s="74"/>
      <c r="J63" s="40"/>
    </row>
    <row r="64" customFormat="false" ht="12.95" hidden="false" customHeight="true" outlineLevel="0" collapsed="false">
      <c r="B64" s="41"/>
      <c r="C64" s="53" t="s">
        <v>64</v>
      </c>
      <c r="D64" s="42" t="n">
        <v>44</v>
      </c>
      <c r="E64" s="35" t="n">
        <v>11.2</v>
      </c>
      <c r="F64" s="36" t="n">
        <v>5.7</v>
      </c>
      <c r="G64" s="37" t="n">
        <v>212</v>
      </c>
      <c r="H64" s="38" t="n">
        <f aca="false">ROUND(G64*0.66,)</f>
        <v>140</v>
      </c>
      <c r="I64" s="76"/>
      <c r="J64" s="40"/>
    </row>
    <row r="65" customFormat="false" ht="12.95" hidden="false" customHeight="true" outlineLevel="0" collapsed="false">
      <c r="B65" s="41"/>
      <c r="C65" s="53" t="s">
        <v>65</v>
      </c>
      <c r="D65" s="44" t="n">
        <v>47</v>
      </c>
      <c r="E65" s="35" t="n">
        <v>11.2</v>
      </c>
      <c r="F65" s="36" t="n">
        <v>5.7</v>
      </c>
      <c r="G65" s="37" t="n">
        <v>212</v>
      </c>
      <c r="H65" s="38" t="n">
        <f aca="false">ROUND(G65*0.66,)</f>
        <v>140</v>
      </c>
      <c r="I65" s="76"/>
      <c r="J65" s="40"/>
    </row>
    <row r="66" customFormat="false" ht="12.95" hidden="false" customHeight="true" outlineLevel="0" collapsed="false">
      <c r="B66" s="41"/>
      <c r="C66" s="53" t="s">
        <v>66</v>
      </c>
      <c r="D66" s="42" t="n">
        <v>58</v>
      </c>
      <c r="E66" s="35" t="n">
        <v>11.2</v>
      </c>
      <c r="F66" s="36" t="n">
        <v>5.7</v>
      </c>
      <c r="G66" s="37" t="n">
        <v>212</v>
      </c>
      <c r="H66" s="38" t="n">
        <f aca="false">ROUND(G66*0.66,)</f>
        <v>140</v>
      </c>
      <c r="I66" s="74"/>
      <c r="J66" s="40"/>
    </row>
    <row r="67" customFormat="false" ht="12.95" hidden="false" customHeight="true" outlineLevel="0" collapsed="false">
      <c r="B67" s="41"/>
      <c r="C67" s="53" t="s">
        <v>67</v>
      </c>
      <c r="D67" s="42" t="n">
        <v>59</v>
      </c>
      <c r="E67" s="35" t="n">
        <v>11.2</v>
      </c>
      <c r="F67" s="36" t="n">
        <v>5.7</v>
      </c>
      <c r="G67" s="37" t="n">
        <v>212</v>
      </c>
      <c r="H67" s="38" t="n">
        <f aca="false">ROUND(G67*0.66,)</f>
        <v>140</v>
      </c>
      <c r="I67" s="76"/>
      <c r="J67" s="40"/>
    </row>
    <row r="68" customFormat="false" ht="12.95" hidden="false" customHeight="true" outlineLevel="0" collapsed="false">
      <c r="B68" s="41"/>
      <c r="C68" s="53" t="s">
        <v>68</v>
      </c>
      <c r="D68" s="44" t="n">
        <v>61</v>
      </c>
      <c r="E68" s="35" t="n">
        <v>11.2</v>
      </c>
      <c r="F68" s="36" t="n">
        <v>5.7</v>
      </c>
      <c r="G68" s="37" t="n">
        <v>212</v>
      </c>
      <c r="H68" s="38" t="n">
        <f aca="false">ROUND(G68*0.66,)</f>
        <v>140</v>
      </c>
      <c r="I68" s="76"/>
      <c r="J68" s="40"/>
    </row>
    <row r="69" customFormat="false" ht="12.95" hidden="false" customHeight="true" outlineLevel="0" collapsed="false">
      <c r="B69" s="41"/>
      <c r="C69" s="53" t="s">
        <v>69</v>
      </c>
      <c r="D69" s="42" t="n">
        <v>62</v>
      </c>
      <c r="E69" s="35" t="n">
        <v>11.2</v>
      </c>
      <c r="F69" s="36" t="n">
        <v>5.7</v>
      </c>
      <c r="G69" s="37" t="n">
        <v>212</v>
      </c>
      <c r="H69" s="38" t="n">
        <f aca="false">ROUND(G69*0.66,)</f>
        <v>140</v>
      </c>
      <c r="I69" s="74"/>
      <c r="J69" s="40"/>
    </row>
    <row r="70" customFormat="false" ht="12.95" hidden="false" customHeight="true" outlineLevel="0" collapsed="false">
      <c r="B70" s="41"/>
      <c r="C70" s="53" t="s">
        <v>70</v>
      </c>
      <c r="D70" s="42" t="n">
        <v>63</v>
      </c>
      <c r="E70" s="35" t="n">
        <v>11.2</v>
      </c>
      <c r="F70" s="36" t="n">
        <v>5.7</v>
      </c>
      <c r="G70" s="37" t="n">
        <v>212</v>
      </c>
      <c r="H70" s="38" t="n">
        <f aca="false">ROUND(G70*0.66,)</f>
        <v>140</v>
      </c>
      <c r="I70" s="74"/>
      <c r="J70" s="40"/>
    </row>
    <row r="71" customFormat="false" ht="12.95" hidden="false" customHeight="true" outlineLevel="0" collapsed="false">
      <c r="B71" s="41"/>
      <c r="C71" s="53" t="s">
        <v>71</v>
      </c>
      <c r="D71" s="42" t="n">
        <v>64</v>
      </c>
      <c r="E71" s="35" t="n">
        <v>11.2</v>
      </c>
      <c r="F71" s="36" t="n">
        <v>5.7</v>
      </c>
      <c r="G71" s="37" t="n">
        <v>212</v>
      </c>
      <c r="H71" s="38" t="n">
        <f aca="false">ROUND(G71*0.66,)</f>
        <v>140</v>
      </c>
      <c r="I71" s="74"/>
      <c r="J71" s="40"/>
    </row>
    <row r="72" customFormat="false" ht="12.95" hidden="false" customHeight="true" outlineLevel="0" collapsed="false">
      <c r="B72" s="41"/>
      <c r="C72" s="53" t="s">
        <v>72</v>
      </c>
      <c r="D72" s="42" t="n">
        <v>68</v>
      </c>
      <c r="E72" s="35" t="n">
        <v>11.2</v>
      </c>
      <c r="F72" s="36" t="n">
        <v>5.7</v>
      </c>
      <c r="G72" s="37" t="n">
        <v>212</v>
      </c>
      <c r="H72" s="38" t="n">
        <f aca="false">ROUND(G72*0.66,)</f>
        <v>140</v>
      </c>
      <c r="I72" s="77"/>
      <c r="J72" s="40"/>
    </row>
    <row r="73" customFormat="false" ht="12.95" hidden="false" customHeight="true" outlineLevel="0" collapsed="false">
      <c r="B73" s="45"/>
      <c r="C73" s="64" t="s">
        <v>73</v>
      </c>
      <c r="D73" s="46" t="n">
        <v>71</v>
      </c>
      <c r="E73" s="78" t="n">
        <v>11.2</v>
      </c>
      <c r="F73" s="66" t="n">
        <v>5.7</v>
      </c>
      <c r="G73" s="79" t="n">
        <v>212</v>
      </c>
      <c r="H73" s="80" t="n">
        <f aca="false">ROUND(G73*0.66,)</f>
        <v>140</v>
      </c>
      <c r="I73" s="81"/>
      <c r="J73" s="40"/>
    </row>
    <row r="74" customFormat="false" ht="12.95" hidden="false" customHeight="true" outlineLevel="0" collapsed="false">
      <c r="B74" s="32"/>
      <c r="C74" s="47" t="s">
        <v>74</v>
      </c>
      <c r="D74" s="34" t="n">
        <v>16</v>
      </c>
      <c r="E74" s="48" t="n">
        <v>56</v>
      </c>
      <c r="F74" s="49" t="n">
        <v>11.4</v>
      </c>
      <c r="G74" s="50" t="n">
        <v>425</v>
      </c>
      <c r="H74" s="51" t="n">
        <f aca="false">ROUND(G74*0.66,)</f>
        <v>281</v>
      </c>
      <c r="I74" s="82"/>
      <c r="J74" s="40"/>
    </row>
    <row r="75" customFormat="false" ht="12.95" hidden="false" customHeight="true" outlineLevel="0" collapsed="false">
      <c r="B75" s="41"/>
      <c r="C75" s="53" t="s">
        <v>75</v>
      </c>
      <c r="D75" s="42" t="n">
        <v>17</v>
      </c>
      <c r="E75" s="35" t="n">
        <v>56</v>
      </c>
      <c r="F75" s="36" t="n">
        <v>11.4</v>
      </c>
      <c r="G75" s="37" t="n">
        <v>425</v>
      </c>
      <c r="H75" s="38" t="n">
        <f aca="false">ROUND(G75*0.66,)</f>
        <v>281</v>
      </c>
      <c r="I75" s="74"/>
      <c r="J75" s="40"/>
    </row>
    <row r="76" customFormat="false" ht="12.95" hidden="false" customHeight="true" outlineLevel="0" collapsed="false">
      <c r="B76" s="41"/>
      <c r="C76" s="53" t="s">
        <v>76</v>
      </c>
      <c r="D76" s="42" t="n">
        <v>22</v>
      </c>
      <c r="E76" s="35" t="n">
        <v>56</v>
      </c>
      <c r="F76" s="36" t="n">
        <v>11.4</v>
      </c>
      <c r="G76" s="37" t="n">
        <v>425</v>
      </c>
      <c r="H76" s="38" t="n">
        <f aca="false">ROUND(G76*0.66,)</f>
        <v>281</v>
      </c>
      <c r="I76" s="74"/>
      <c r="J76" s="40"/>
    </row>
    <row r="77" customFormat="false" ht="12.95" hidden="false" customHeight="true" outlineLevel="0" collapsed="false">
      <c r="B77" s="41"/>
      <c r="C77" s="53" t="s">
        <v>77</v>
      </c>
      <c r="D77" s="42" t="n">
        <v>23</v>
      </c>
      <c r="E77" s="35" t="n">
        <v>56</v>
      </c>
      <c r="F77" s="36" t="n">
        <v>11.4</v>
      </c>
      <c r="G77" s="37" t="n">
        <v>425</v>
      </c>
      <c r="H77" s="38" t="n">
        <f aca="false">ROUND(G77*0.66,)</f>
        <v>281</v>
      </c>
      <c r="I77" s="75"/>
      <c r="J77" s="40"/>
    </row>
    <row r="78" customFormat="false" ht="12.95" hidden="false" customHeight="true" outlineLevel="0" collapsed="false">
      <c r="B78" s="41"/>
      <c r="C78" s="53" t="s">
        <v>78</v>
      </c>
      <c r="D78" s="42" t="n">
        <v>24</v>
      </c>
      <c r="E78" s="35" t="n">
        <v>56</v>
      </c>
      <c r="F78" s="36" t="n">
        <v>11.4</v>
      </c>
      <c r="G78" s="37" t="n">
        <v>425</v>
      </c>
      <c r="H78" s="38" t="n">
        <f aca="false">ROUND(G78*0.66,)</f>
        <v>281</v>
      </c>
      <c r="I78" s="74"/>
      <c r="J78" s="40"/>
    </row>
    <row r="79" customFormat="false" ht="12.95" hidden="false" customHeight="true" outlineLevel="0" collapsed="false">
      <c r="B79" s="41"/>
      <c r="C79" s="53" t="s">
        <v>79</v>
      </c>
      <c r="D79" s="42" t="n">
        <v>31</v>
      </c>
      <c r="E79" s="35" t="n">
        <v>56</v>
      </c>
      <c r="F79" s="36" t="n">
        <v>11.4</v>
      </c>
      <c r="G79" s="37" t="n">
        <v>425</v>
      </c>
      <c r="H79" s="38" t="n">
        <f aca="false">ROUND(G79*0.66,)</f>
        <v>281</v>
      </c>
      <c r="I79" s="74"/>
      <c r="J79" s="40"/>
    </row>
    <row r="80" customFormat="false" ht="12.95" hidden="false" customHeight="true" outlineLevel="0" collapsed="false">
      <c r="B80" s="41"/>
      <c r="C80" s="53" t="s">
        <v>80</v>
      </c>
      <c r="D80" s="42" t="n">
        <v>44</v>
      </c>
      <c r="E80" s="35" t="n">
        <v>56</v>
      </c>
      <c r="F80" s="36" t="n">
        <v>11.4</v>
      </c>
      <c r="G80" s="37" t="n">
        <v>425</v>
      </c>
      <c r="H80" s="38" t="n">
        <f aca="false">ROUND(G80*0.66,)</f>
        <v>281</v>
      </c>
      <c r="I80" s="76"/>
      <c r="J80" s="40"/>
    </row>
    <row r="81" customFormat="false" ht="12.95" hidden="false" customHeight="true" outlineLevel="0" collapsed="false">
      <c r="B81" s="41"/>
      <c r="C81" s="53" t="s">
        <v>81</v>
      </c>
      <c r="D81" s="44" t="n">
        <v>47</v>
      </c>
      <c r="E81" s="35" t="n">
        <v>56</v>
      </c>
      <c r="F81" s="36" t="n">
        <v>11.4</v>
      </c>
      <c r="G81" s="37" t="n">
        <v>425</v>
      </c>
      <c r="H81" s="38" t="n">
        <f aca="false">ROUND(G81*0.66,)</f>
        <v>281</v>
      </c>
      <c r="I81" s="76"/>
      <c r="J81" s="40"/>
    </row>
    <row r="82" customFormat="false" ht="12.95" hidden="false" customHeight="true" outlineLevel="0" collapsed="false">
      <c r="B82" s="41"/>
      <c r="C82" s="53" t="s">
        <v>82</v>
      </c>
      <c r="D82" s="42" t="n">
        <v>58</v>
      </c>
      <c r="E82" s="35" t="n">
        <v>56</v>
      </c>
      <c r="F82" s="36" t="n">
        <v>11.4</v>
      </c>
      <c r="G82" s="37" t="n">
        <v>425</v>
      </c>
      <c r="H82" s="38" t="n">
        <f aca="false">ROUND(G82*0.66,)</f>
        <v>281</v>
      </c>
      <c r="I82" s="74"/>
      <c r="J82" s="40"/>
    </row>
    <row r="83" customFormat="false" ht="12.95" hidden="false" customHeight="true" outlineLevel="0" collapsed="false">
      <c r="B83" s="41"/>
      <c r="C83" s="53" t="s">
        <v>83</v>
      </c>
      <c r="D83" s="42" t="n">
        <v>59</v>
      </c>
      <c r="E83" s="35" t="n">
        <v>56</v>
      </c>
      <c r="F83" s="36" t="n">
        <v>11.4</v>
      </c>
      <c r="G83" s="37" t="n">
        <v>425</v>
      </c>
      <c r="H83" s="38" t="n">
        <f aca="false">ROUND(G83*0.66,)</f>
        <v>281</v>
      </c>
      <c r="I83" s="74"/>
      <c r="J83" s="40"/>
    </row>
    <row r="84" customFormat="false" ht="12.95" hidden="false" customHeight="true" outlineLevel="0" collapsed="false">
      <c r="B84" s="41"/>
      <c r="C84" s="53" t="s">
        <v>84</v>
      </c>
      <c r="D84" s="44" t="n">
        <v>61</v>
      </c>
      <c r="E84" s="35" t="n">
        <v>56</v>
      </c>
      <c r="F84" s="36" t="n">
        <v>11.4</v>
      </c>
      <c r="G84" s="37" t="n">
        <v>425</v>
      </c>
      <c r="H84" s="38" t="n">
        <f aca="false">ROUND(G84*0.66,)</f>
        <v>281</v>
      </c>
      <c r="I84" s="76"/>
      <c r="J84" s="40"/>
    </row>
    <row r="85" customFormat="false" ht="12.95" hidden="false" customHeight="true" outlineLevel="0" collapsed="false">
      <c r="B85" s="41"/>
      <c r="C85" s="53" t="s">
        <v>85</v>
      </c>
      <c r="D85" s="42" t="n">
        <v>62</v>
      </c>
      <c r="E85" s="35" t="n">
        <v>56</v>
      </c>
      <c r="F85" s="36" t="n">
        <v>11.4</v>
      </c>
      <c r="G85" s="37" t="n">
        <v>425</v>
      </c>
      <c r="H85" s="38" t="n">
        <f aca="false">ROUND(G85*0.66,)</f>
        <v>281</v>
      </c>
      <c r="I85" s="74"/>
      <c r="J85" s="40"/>
    </row>
    <row r="86" customFormat="false" ht="12.95" hidden="false" customHeight="true" outlineLevel="0" collapsed="false">
      <c r="B86" s="41"/>
      <c r="C86" s="53" t="s">
        <v>86</v>
      </c>
      <c r="D86" s="42" t="n">
        <v>63</v>
      </c>
      <c r="E86" s="35" t="n">
        <v>56</v>
      </c>
      <c r="F86" s="36" t="n">
        <v>11.4</v>
      </c>
      <c r="G86" s="37" t="n">
        <v>425</v>
      </c>
      <c r="H86" s="38" t="n">
        <f aca="false">ROUND(G86*0.66,)</f>
        <v>281</v>
      </c>
      <c r="I86" s="74"/>
      <c r="J86" s="40"/>
    </row>
    <row r="87" customFormat="false" ht="12.95" hidden="false" customHeight="true" outlineLevel="0" collapsed="false">
      <c r="B87" s="41"/>
      <c r="C87" s="53" t="s">
        <v>87</v>
      </c>
      <c r="D87" s="42" t="n">
        <v>64</v>
      </c>
      <c r="E87" s="35" t="n">
        <v>56</v>
      </c>
      <c r="F87" s="36" t="n">
        <v>11.4</v>
      </c>
      <c r="G87" s="37" t="n">
        <v>425</v>
      </c>
      <c r="H87" s="38" t="n">
        <f aca="false">ROUND(G87*0.66,)</f>
        <v>281</v>
      </c>
      <c r="I87" s="76"/>
      <c r="J87" s="40"/>
    </row>
    <row r="88" customFormat="false" ht="12.95" hidden="false" customHeight="true" outlineLevel="0" collapsed="false">
      <c r="B88" s="41"/>
      <c r="C88" s="53" t="s">
        <v>88</v>
      </c>
      <c r="D88" s="42" t="n">
        <v>68</v>
      </c>
      <c r="E88" s="35" t="n">
        <v>56</v>
      </c>
      <c r="F88" s="36" t="n">
        <v>11.4</v>
      </c>
      <c r="G88" s="37" t="n">
        <v>425</v>
      </c>
      <c r="H88" s="38" t="n">
        <f aca="false">ROUND(G88*0.66,)</f>
        <v>281</v>
      </c>
      <c r="I88" s="76"/>
      <c r="J88" s="40"/>
    </row>
    <row r="89" customFormat="false" ht="12.95" hidden="false" customHeight="true" outlineLevel="0" collapsed="false">
      <c r="B89" s="45"/>
      <c r="C89" s="64" t="s">
        <v>89</v>
      </c>
      <c r="D89" s="46" t="n">
        <v>71</v>
      </c>
      <c r="E89" s="78" t="n">
        <v>56</v>
      </c>
      <c r="F89" s="66" t="n">
        <v>11.4</v>
      </c>
      <c r="G89" s="79" t="n">
        <v>425</v>
      </c>
      <c r="H89" s="80" t="n">
        <f aca="false">ROUND(G89*0.66,)</f>
        <v>281</v>
      </c>
      <c r="I89" s="81"/>
      <c r="J89" s="40"/>
    </row>
    <row r="90" customFormat="false" ht="12.95" hidden="true" customHeight="true" outlineLevel="0" collapsed="false">
      <c r="B90" s="32"/>
      <c r="C90" s="47" t="s">
        <v>90</v>
      </c>
      <c r="D90" s="34" t="n">
        <v>16</v>
      </c>
      <c r="E90" s="48" t="n">
        <v>5.25</v>
      </c>
      <c r="F90" s="49" t="n">
        <v>3.5</v>
      </c>
      <c r="G90" s="50" t="n">
        <v>149</v>
      </c>
      <c r="H90" s="51" t="n">
        <f aca="false">ROUND(G90*0.66,)</f>
        <v>98</v>
      </c>
      <c r="I90" s="82"/>
      <c r="J90" s="40"/>
    </row>
    <row r="91" customFormat="false" ht="12.95" hidden="true" customHeight="true" outlineLevel="0" collapsed="false">
      <c r="B91" s="41"/>
      <c r="C91" s="53" t="s">
        <v>91</v>
      </c>
      <c r="D91" s="42" t="n">
        <v>17</v>
      </c>
      <c r="E91" s="35" t="n">
        <v>5.25</v>
      </c>
      <c r="F91" s="36" t="n">
        <v>3.5</v>
      </c>
      <c r="G91" s="37" t="n">
        <v>149</v>
      </c>
      <c r="H91" s="38" t="n">
        <f aca="false">ROUND(G91*0.66,)</f>
        <v>98</v>
      </c>
      <c r="I91" s="74"/>
      <c r="J91" s="40"/>
    </row>
    <row r="92" customFormat="false" ht="12.95" hidden="true" customHeight="true" outlineLevel="0" collapsed="false">
      <c r="B92" s="41"/>
      <c r="C92" s="53" t="s">
        <v>92</v>
      </c>
      <c r="D92" s="42" t="n">
        <v>22</v>
      </c>
      <c r="E92" s="35" t="n">
        <v>5.25</v>
      </c>
      <c r="F92" s="36" t="n">
        <v>3.5</v>
      </c>
      <c r="G92" s="37" t="n">
        <v>149</v>
      </c>
      <c r="H92" s="38" t="n">
        <f aca="false">ROUND(G92*0.66,)</f>
        <v>98</v>
      </c>
      <c r="I92" s="74"/>
      <c r="J92" s="40"/>
    </row>
    <row r="93" customFormat="false" ht="12.95" hidden="true" customHeight="true" outlineLevel="0" collapsed="false">
      <c r="B93" s="41"/>
      <c r="C93" s="53" t="s">
        <v>93</v>
      </c>
      <c r="D93" s="42" t="n">
        <v>23</v>
      </c>
      <c r="E93" s="35" t="n">
        <v>5.25</v>
      </c>
      <c r="F93" s="36" t="n">
        <v>3.5</v>
      </c>
      <c r="G93" s="37" t="n">
        <v>149</v>
      </c>
      <c r="H93" s="38" t="n">
        <f aca="false">ROUND(G93*0.66,)</f>
        <v>98</v>
      </c>
      <c r="I93" s="75"/>
      <c r="J93" s="40"/>
    </row>
    <row r="94" customFormat="false" ht="12.95" hidden="true" customHeight="true" outlineLevel="0" collapsed="false">
      <c r="B94" s="41"/>
      <c r="C94" s="53" t="s">
        <v>94</v>
      </c>
      <c r="D94" s="42" t="n">
        <v>24</v>
      </c>
      <c r="E94" s="35" t="n">
        <v>5.25</v>
      </c>
      <c r="F94" s="36" t="n">
        <v>3.5</v>
      </c>
      <c r="G94" s="37" t="n">
        <v>149</v>
      </c>
      <c r="H94" s="38" t="n">
        <f aca="false">ROUND(G94*0.66,)</f>
        <v>98</v>
      </c>
      <c r="I94" s="75"/>
      <c r="J94" s="40"/>
    </row>
    <row r="95" customFormat="false" ht="12.95" hidden="true" customHeight="true" outlineLevel="0" collapsed="false">
      <c r="B95" s="41"/>
      <c r="C95" s="53" t="s">
        <v>95</v>
      </c>
      <c r="D95" s="42" t="n">
        <v>31</v>
      </c>
      <c r="E95" s="35" t="n">
        <v>5.25</v>
      </c>
      <c r="F95" s="36" t="n">
        <v>3.5</v>
      </c>
      <c r="G95" s="37" t="n">
        <v>149</v>
      </c>
      <c r="H95" s="38" t="n">
        <f aca="false">ROUND(G95*0.66,)</f>
        <v>98</v>
      </c>
      <c r="I95" s="75"/>
      <c r="J95" s="40"/>
    </row>
    <row r="96" customFormat="false" ht="12.95" hidden="true" customHeight="true" outlineLevel="0" collapsed="false">
      <c r="B96" s="41"/>
      <c r="C96" s="53" t="s">
        <v>96</v>
      </c>
      <c r="D96" s="42" t="n">
        <v>44</v>
      </c>
      <c r="E96" s="35" t="n">
        <v>5.25</v>
      </c>
      <c r="F96" s="36" t="n">
        <v>3.5</v>
      </c>
      <c r="G96" s="37" t="n">
        <v>149</v>
      </c>
      <c r="H96" s="38" t="n">
        <f aca="false">ROUND(G96*0.66,)</f>
        <v>98</v>
      </c>
      <c r="I96" s="74"/>
      <c r="J96" s="40"/>
    </row>
    <row r="97" customFormat="false" ht="12.95" hidden="true" customHeight="true" outlineLevel="0" collapsed="false">
      <c r="B97" s="41"/>
      <c r="C97" s="53" t="s">
        <v>97</v>
      </c>
      <c r="D97" s="44" t="n">
        <v>47</v>
      </c>
      <c r="E97" s="35" t="n">
        <v>5.25</v>
      </c>
      <c r="F97" s="36" t="n">
        <v>3.5</v>
      </c>
      <c r="G97" s="37" t="n">
        <v>149</v>
      </c>
      <c r="H97" s="38" t="n">
        <f aca="false">ROUND(G97*0.66,)</f>
        <v>98</v>
      </c>
      <c r="I97" s="74"/>
      <c r="J97" s="40"/>
    </row>
    <row r="98" customFormat="false" ht="12.95" hidden="true" customHeight="true" outlineLevel="0" collapsed="false">
      <c r="B98" s="41"/>
      <c r="C98" s="53" t="s">
        <v>98</v>
      </c>
      <c r="D98" s="42" t="n">
        <v>58</v>
      </c>
      <c r="E98" s="35" t="n">
        <v>5.25</v>
      </c>
      <c r="F98" s="36" t="n">
        <v>3.5</v>
      </c>
      <c r="G98" s="37" t="n">
        <v>149</v>
      </c>
      <c r="H98" s="38" t="n">
        <f aca="false">ROUND(G98*0.66,)</f>
        <v>98</v>
      </c>
      <c r="I98" s="74"/>
      <c r="J98" s="40"/>
    </row>
    <row r="99" customFormat="false" ht="12.95" hidden="true" customHeight="true" outlineLevel="0" collapsed="false">
      <c r="B99" s="41"/>
      <c r="C99" s="53" t="s">
        <v>99</v>
      </c>
      <c r="D99" s="42" t="n">
        <v>59</v>
      </c>
      <c r="E99" s="35" t="n">
        <v>5.25</v>
      </c>
      <c r="F99" s="36" t="n">
        <v>3.5</v>
      </c>
      <c r="G99" s="37" t="n">
        <v>149</v>
      </c>
      <c r="H99" s="38" t="n">
        <f aca="false">ROUND(G99*0.66,)</f>
        <v>98</v>
      </c>
      <c r="I99" s="74"/>
      <c r="J99" s="40"/>
    </row>
    <row r="100" customFormat="false" ht="12.95" hidden="true" customHeight="true" outlineLevel="0" collapsed="false">
      <c r="B100" s="41"/>
      <c r="C100" s="53" t="s">
        <v>100</v>
      </c>
      <c r="D100" s="44" t="n">
        <v>61</v>
      </c>
      <c r="E100" s="35" t="n">
        <v>5.25</v>
      </c>
      <c r="F100" s="36" t="n">
        <v>3.5</v>
      </c>
      <c r="G100" s="37" t="n">
        <v>149</v>
      </c>
      <c r="H100" s="38" t="n">
        <f aca="false">ROUND(G100*0.66,)</f>
        <v>98</v>
      </c>
      <c r="I100" s="74"/>
      <c r="J100" s="40"/>
    </row>
    <row r="101" customFormat="false" ht="12.95" hidden="true" customHeight="true" outlineLevel="0" collapsed="false">
      <c r="B101" s="41"/>
      <c r="C101" s="53" t="s">
        <v>101</v>
      </c>
      <c r="D101" s="42" t="n">
        <v>62</v>
      </c>
      <c r="E101" s="35" t="n">
        <v>5.25</v>
      </c>
      <c r="F101" s="36" t="n">
        <v>3.5</v>
      </c>
      <c r="G101" s="37" t="n">
        <v>149</v>
      </c>
      <c r="H101" s="38" t="n">
        <f aca="false">ROUND(G101*0.66,)</f>
        <v>98</v>
      </c>
      <c r="I101" s="74"/>
      <c r="J101" s="40"/>
    </row>
    <row r="102" customFormat="false" ht="12.95" hidden="true" customHeight="true" outlineLevel="0" collapsed="false">
      <c r="B102" s="41"/>
      <c r="C102" s="53" t="s">
        <v>102</v>
      </c>
      <c r="D102" s="42" t="n">
        <v>63</v>
      </c>
      <c r="E102" s="35" t="n">
        <v>5.25</v>
      </c>
      <c r="F102" s="36" t="n">
        <v>3.5</v>
      </c>
      <c r="G102" s="37" t="n">
        <v>149</v>
      </c>
      <c r="H102" s="38" t="n">
        <f aca="false">ROUND(G102*0.66,)</f>
        <v>98</v>
      </c>
      <c r="I102" s="74"/>
      <c r="J102" s="40"/>
    </row>
    <row r="103" customFormat="false" ht="12.95" hidden="true" customHeight="true" outlineLevel="0" collapsed="false">
      <c r="B103" s="41"/>
      <c r="C103" s="53" t="s">
        <v>103</v>
      </c>
      <c r="D103" s="42" t="n">
        <v>64</v>
      </c>
      <c r="E103" s="35" t="n">
        <v>5.25</v>
      </c>
      <c r="F103" s="36" t="n">
        <v>3.5</v>
      </c>
      <c r="G103" s="37" t="n">
        <v>149</v>
      </c>
      <c r="H103" s="38" t="n">
        <f aca="false">ROUND(G103*0.66,)</f>
        <v>98</v>
      </c>
      <c r="I103" s="74"/>
      <c r="J103" s="40"/>
    </row>
    <row r="104" customFormat="false" ht="12.95" hidden="true" customHeight="true" outlineLevel="0" collapsed="false">
      <c r="B104" s="41"/>
      <c r="C104" s="53" t="s">
        <v>104</v>
      </c>
      <c r="D104" s="42" t="n">
        <v>68</v>
      </c>
      <c r="E104" s="35" t="n">
        <v>5.25</v>
      </c>
      <c r="F104" s="36" t="n">
        <v>3.5</v>
      </c>
      <c r="G104" s="37" t="n">
        <v>149</v>
      </c>
      <c r="H104" s="38" t="n">
        <f aca="false">ROUND(G104*0.66,)</f>
        <v>98</v>
      </c>
      <c r="I104" s="74"/>
      <c r="J104" s="40"/>
    </row>
    <row r="105" customFormat="false" ht="12.95" hidden="true" customHeight="true" outlineLevel="0" collapsed="false">
      <c r="B105" s="45"/>
      <c r="C105" s="64" t="s">
        <v>105</v>
      </c>
      <c r="D105" s="46" t="n">
        <v>71</v>
      </c>
      <c r="E105" s="78" t="n">
        <v>5.25</v>
      </c>
      <c r="F105" s="66" t="n">
        <v>3.5</v>
      </c>
      <c r="G105" s="79" t="n">
        <v>149</v>
      </c>
      <c r="H105" s="80" t="n">
        <f aca="false">ROUND(G105*0.66,)</f>
        <v>98</v>
      </c>
      <c r="I105" s="83"/>
      <c r="J105" s="40"/>
    </row>
    <row r="106" customFormat="false" ht="12.95" hidden="false" customHeight="true" outlineLevel="0" collapsed="false">
      <c r="B106" s="32"/>
      <c r="C106" s="47" t="s">
        <v>106</v>
      </c>
      <c r="D106" s="34" t="n">
        <v>16</v>
      </c>
      <c r="E106" s="48" t="n">
        <v>7</v>
      </c>
      <c r="F106" s="49" t="n">
        <v>4.5</v>
      </c>
      <c r="G106" s="50" t="n">
        <v>166</v>
      </c>
      <c r="H106" s="51" t="n">
        <f aca="false">ROUND(G106*0.66,)</f>
        <v>110</v>
      </c>
      <c r="I106" s="84"/>
      <c r="J106" s="40"/>
    </row>
    <row r="107" customFormat="false" ht="12.95" hidden="false" customHeight="true" outlineLevel="0" collapsed="false">
      <c r="B107" s="41"/>
      <c r="C107" s="53" t="s">
        <v>107</v>
      </c>
      <c r="D107" s="42" t="n">
        <v>17</v>
      </c>
      <c r="E107" s="35" t="n">
        <v>7</v>
      </c>
      <c r="F107" s="36" t="n">
        <v>4.5</v>
      </c>
      <c r="G107" s="37" t="n">
        <v>166</v>
      </c>
      <c r="H107" s="38" t="n">
        <f aca="false">ROUND(G107*0.66,)</f>
        <v>110</v>
      </c>
      <c r="I107" s="85"/>
      <c r="J107" s="40"/>
    </row>
    <row r="108" customFormat="false" ht="12.95" hidden="false" customHeight="true" outlineLevel="0" collapsed="false">
      <c r="B108" s="41"/>
      <c r="C108" s="53" t="s">
        <v>108</v>
      </c>
      <c r="D108" s="42" t="n">
        <v>22</v>
      </c>
      <c r="E108" s="35" t="n">
        <v>7</v>
      </c>
      <c r="F108" s="36" t="n">
        <v>4.5</v>
      </c>
      <c r="G108" s="37" t="n">
        <v>166</v>
      </c>
      <c r="H108" s="38" t="n">
        <f aca="false">ROUND(G108*0.66,)</f>
        <v>110</v>
      </c>
      <c r="I108" s="85"/>
      <c r="J108" s="40"/>
    </row>
    <row r="109" customFormat="false" ht="12.95" hidden="false" customHeight="true" outlineLevel="0" collapsed="false">
      <c r="B109" s="41"/>
      <c r="C109" s="53" t="s">
        <v>109</v>
      </c>
      <c r="D109" s="42" t="n">
        <v>23</v>
      </c>
      <c r="E109" s="35" t="n">
        <v>7</v>
      </c>
      <c r="F109" s="36" t="n">
        <v>4.5</v>
      </c>
      <c r="G109" s="37" t="n">
        <v>166</v>
      </c>
      <c r="H109" s="38" t="n">
        <f aca="false">ROUND(G109*0.66,)</f>
        <v>110</v>
      </c>
      <c r="I109" s="86"/>
      <c r="J109" s="40"/>
    </row>
    <row r="110" customFormat="false" ht="12.95" hidden="false" customHeight="true" outlineLevel="0" collapsed="false">
      <c r="B110" s="41"/>
      <c r="C110" s="53" t="s">
        <v>110</v>
      </c>
      <c r="D110" s="42" t="n">
        <v>24</v>
      </c>
      <c r="E110" s="35" t="n">
        <v>7</v>
      </c>
      <c r="F110" s="36" t="n">
        <v>4.5</v>
      </c>
      <c r="G110" s="37" t="n">
        <v>166</v>
      </c>
      <c r="H110" s="38" t="n">
        <f aca="false">ROUND(G110*0.66,)</f>
        <v>110</v>
      </c>
      <c r="I110" s="85"/>
      <c r="J110" s="40"/>
    </row>
    <row r="111" customFormat="false" ht="12.95" hidden="false" customHeight="true" outlineLevel="0" collapsed="false">
      <c r="B111" s="41"/>
      <c r="C111" s="53" t="s">
        <v>111</v>
      </c>
      <c r="D111" s="42" t="n">
        <v>31</v>
      </c>
      <c r="E111" s="35" t="n">
        <v>7</v>
      </c>
      <c r="F111" s="36" t="n">
        <v>4.5</v>
      </c>
      <c r="G111" s="37" t="n">
        <v>166</v>
      </c>
      <c r="H111" s="38" t="n">
        <f aca="false">ROUND(G111*0.66,)</f>
        <v>110</v>
      </c>
      <c r="I111" s="85"/>
      <c r="J111" s="40"/>
    </row>
    <row r="112" customFormat="false" ht="12.95" hidden="false" customHeight="true" outlineLevel="0" collapsed="false">
      <c r="B112" s="41"/>
      <c r="C112" s="53" t="s">
        <v>112</v>
      </c>
      <c r="D112" s="42" t="n">
        <v>44</v>
      </c>
      <c r="E112" s="35" t="n">
        <v>7</v>
      </c>
      <c r="F112" s="36" t="n">
        <v>4.5</v>
      </c>
      <c r="G112" s="37" t="n">
        <v>166</v>
      </c>
      <c r="H112" s="38" t="n">
        <f aca="false">ROUND(G112*0.66,)</f>
        <v>110</v>
      </c>
      <c r="I112" s="77"/>
      <c r="J112" s="40"/>
    </row>
    <row r="113" customFormat="false" ht="12.95" hidden="false" customHeight="true" outlineLevel="0" collapsed="false">
      <c r="B113" s="41"/>
      <c r="C113" s="53" t="s">
        <v>113</v>
      </c>
      <c r="D113" s="44" t="n">
        <v>47</v>
      </c>
      <c r="E113" s="35" t="n">
        <v>7</v>
      </c>
      <c r="F113" s="36" t="n">
        <v>4.5</v>
      </c>
      <c r="G113" s="37" t="n">
        <v>166</v>
      </c>
      <c r="H113" s="38" t="n">
        <f aca="false">ROUND(G113*0.66,)</f>
        <v>110</v>
      </c>
      <c r="I113" s="77"/>
      <c r="J113" s="40"/>
    </row>
    <row r="114" customFormat="false" ht="12.95" hidden="false" customHeight="true" outlineLevel="0" collapsed="false">
      <c r="B114" s="41"/>
      <c r="C114" s="53" t="s">
        <v>114</v>
      </c>
      <c r="D114" s="42" t="n">
        <v>58</v>
      </c>
      <c r="E114" s="35" t="n">
        <v>7</v>
      </c>
      <c r="F114" s="36" t="n">
        <v>4.5</v>
      </c>
      <c r="G114" s="37" t="n">
        <v>166</v>
      </c>
      <c r="H114" s="38" t="n">
        <f aca="false">ROUND(G114*0.66,)</f>
        <v>110</v>
      </c>
      <c r="I114" s="85"/>
      <c r="J114" s="40"/>
    </row>
    <row r="115" customFormat="false" ht="12.95" hidden="false" customHeight="true" outlineLevel="0" collapsed="false">
      <c r="B115" s="41"/>
      <c r="C115" s="53" t="s">
        <v>115</v>
      </c>
      <c r="D115" s="42" t="n">
        <v>59</v>
      </c>
      <c r="E115" s="35" t="n">
        <v>7</v>
      </c>
      <c r="F115" s="36" t="n">
        <v>4.5</v>
      </c>
      <c r="G115" s="37" t="n">
        <v>166</v>
      </c>
      <c r="H115" s="38" t="n">
        <f aca="false">ROUND(G115*0.66,)</f>
        <v>110</v>
      </c>
      <c r="I115" s="85"/>
      <c r="J115" s="40"/>
    </row>
    <row r="116" customFormat="false" ht="12.95" hidden="false" customHeight="true" outlineLevel="0" collapsed="false">
      <c r="B116" s="41"/>
      <c r="C116" s="53" t="s">
        <v>116</v>
      </c>
      <c r="D116" s="44" t="n">
        <v>61</v>
      </c>
      <c r="E116" s="35" t="n">
        <v>7</v>
      </c>
      <c r="F116" s="36" t="n">
        <v>4.5</v>
      </c>
      <c r="G116" s="37" t="n">
        <v>166</v>
      </c>
      <c r="H116" s="38" t="n">
        <f aca="false">ROUND(G116*0.66,)</f>
        <v>110</v>
      </c>
      <c r="I116" s="77"/>
      <c r="J116" s="40"/>
    </row>
    <row r="117" customFormat="false" ht="12.95" hidden="false" customHeight="true" outlineLevel="0" collapsed="false">
      <c r="B117" s="41"/>
      <c r="C117" s="53" t="s">
        <v>117</v>
      </c>
      <c r="D117" s="42" t="n">
        <v>62</v>
      </c>
      <c r="E117" s="35" t="n">
        <v>7</v>
      </c>
      <c r="F117" s="36" t="n">
        <v>4.5</v>
      </c>
      <c r="G117" s="37" t="n">
        <v>166</v>
      </c>
      <c r="H117" s="38" t="n">
        <f aca="false">ROUND(G117*0.66,)</f>
        <v>110</v>
      </c>
      <c r="I117" s="77"/>
      <c r="J117" s="40"/>
    </row>
    <row r="118" customFormat="false" ht="12.95" hidden="false" customHeight="true" outlineLevel="0" collapsed="false">
      <c r="B118" s="41"/>
      <c r="C118" s="53" t="s">
        <v>118</v>
      </c>
      <c r="D118" s="42" t="n">
        <v>63</v>
      </c>
      <c r="E118" s="35" t="n">
        <v>7</v>
      </c>
      <c r="F118" s="36" t="n">
        <v>4.5</v>
      </c>
      <c r="G118" s="37" t="n">
        <v>166</v>
      </c>
      <c r="H118" s="38" t="n">
        <f aca="false">ROUND(G118*0.66,)</f>
        <v>110</v>
      </c>
      <c r="I118" s="77"/>
      <c r="J118" s="40"/>
    </row>
    <row r="119" customFormat="false" ht="12.95" hidden="false" customHeight="true" outlineLevel="0" collapsed="false">
      <c r="B119" s="41"/>
      <c r="C119" s="53" t="s">
        <v>119</v>
      </c>
      <c r="D119" s="42" t="n">
        <v>64</v>
      </c>
      <c r="E119" s="35" t="n">
        <v>7</v>
      </c>
      <c r="F119" s="36" t="n">
        <v>4.5</v>
      </c>
      <c r="G119" s="37" t="n">
        <v>166</v>
      </c>
      <c r="H119" s="38" t="n">
        <f aca="false">ROUND(G119*0.66,)</f>
        <v>110</v>
      </c>
      <c r="I119" s="76"/>
      <c r="J119" s="40"/>
    </row>
    <row r="120" customFormat="false" ht="12.75" hidden="false" customHeight="false" outlineLevel="0" collapsed="false">
      <c r="B120" s="41"/>
      <c r="C120" s="53" t="s">
        <v>120</v>
      </c>
      <c r="D120" s="42" t="n">
        <v>68</v>
      </c>
      <c r="E120" s="35" t="n">
        <v>7</v>
      </c>
      <c r="F120" s="36" t="n">
        <v>4.5</v>
      </c>
      <c r="G120" s="37" t="n">
        <v>166</v>
      </c>
      <c r="H120" s="38" t="n">
        <f aca="false">ROUND(G120*0.66,)</f>
        <v>110</v>
      </c>
      <c r="I120" s="76"/>
      <c r="J120" s="40"/>
    </row>
    <row r="121" customFormat="false" ht="12.95" hidden="false" customHeight="true" outlineLevel="0" collapsed="false">
      <c r="B121" s="41"/>
      <c r="C121" s="64" t="s">
        <v>121</v>
      </c>
      <c r="D121" s="46" t="n">
        <v>71</v>
      </c>
      <c r="E121" s="78" t="n">
        <v>7</v>
      </c>
      <c r="F121" s="66" t="n">
        <v>4.5</v>
      </c>
      <c r="G121" s="79" t="n">
        <v>166</v>
      </c>
      <c r="H121" s="80" t="n">
        <f aca="false">ROUND(G121*0.66,)</f>
        <v>110</v>
      </c>
      <c r="I121" s="81"/>
      <c r="J121" s="40"/>
    </row>
    <row r="122" customFormat="false" ht="12.95" hidden="false" customHeight="true" outlineLevel="0" collapsed="false">
      <c r="B122" s="87"/>
      <c r="C122" s="88" t="s">
        <v>122</v>
      </c>
      <c r="D122" s="34" t="n">
        <v>16</v>
      </c>
      <c r="E122" s="35" t="n">
        <v>35</v>
      </c>
      <c r="F122" s="36" t="n">
        <v>7.3</v>
      </c>
      <c r="G122" s="37" t="n">
        <v>255</v>
      </c>
      <c r="H122" s="38" t="n">
        <f aca="false">ROUND(G122*0.66,)</f>
        <v>168</v>
      </c>
      <c r="I122" s="89"/>
      <c r="J122" s="40"/>
    </row>
    <row r="123" customFormat="false" ht="12.95" hidden="false" customHeight="true" outlineLevel="0" collapsed="false">
      <c r="B123" s="90"/>
      <c r="C123" s="88" t="s">
        <v>123</v>
      </c>
      <c r="D123" s="42" t="n">
        <v>17</v>
      </c>
      <c r="E123" s="35" t="n">
        <v>35</v>
      </c>
      <c r="F123" s="36" t="n">
        <v>7.3</v>
      </c>
      <c r="G123" s="37" t="n">
        <v>255</v>
      </c>
      <c r="H123" s="38" t="n">
        <f aca="false">ROUND(G123*0.66,)</f>
        <v>168</v>
      </c>
      <c r="I123" s="74"/>
      <c r="J123" s="40"/>
    </row>
    <row r="124" customFormat="false" ht="12.95" hidden="false" customHeight="true" outlineLevel="0" collapsed="false">
      <c r="B124" s="90"/>
      <c r="C124" s="88" t="s">
        <v>124</v>
      </c>
      <c r="D124" s="42" t="n">
        <v>22</v>
      </c>
      <c r="E124" s="35" t="n">
        <v>35</v>
      </c>
      <c r="F124" s="36" t="n">
        <v>7.3</v>
      </c>
      <c r="G124" s="37" t="n">
        <v>255</v>
      </c>
      <c r="H124" s="38" t="n">
        <f aca="false">ROUND(G124*0.66,)</f>
        <v>168</v>
      </c>
      <c r="I124" s="74"/>
      <c r="J124" s="40"/>
    </row>
    <row r="125" customFormat="false" ht="13.5" hidden="false" customHeight="true" outlineLevel="0" collapsed="false">
      <c r="B125" s="90"/>
      <c r="C125" s="88" t="s">
        <v>125</v>
      </c>
      <c r="D125" s="42" t="n">
        <v>23</v>
      </c>
      <c r="E125" s="35" t="n">
        <v>35</v>
      </c>
      <c r="F125" s="36" t="n">
        <v>7.3</v>
      </c>
      <c r="G125" s="37" t="n">
        <v>255</v>
      </c>
      <c r="H125" s="38" t="n">
        <f aca="false">ROUND(G125*0.66,)</f>
        <v>168</v>
      </c>
      <c r="I125" s="74"/>
      <c r="J125" s="40"/>
    </row>
    <row r="126" customFormat="false" ht="13.5" hidden="false" customHeight="true" outlineLevel="0" collapsed="false">
      <c r="B126" s="90"/>
      <c r="C126" s="88" t="s">
        <v>126</v>
      </c>
      <c r="D126" s="42" t="n">
        <v>24</v>
      </c>
      <c r="E126" s="35" t="n">
        <v>35</v>
      </c>
      <c r="F126" s="36" t="n">
        <v>7.3</v>
      </c>
      <c r="G126" s="37" t="n">
        <v>255</v>
      </c>
      <c r="H126" s="38" t="n">
        <f aca="false">ROUND(G126*0.66,)</f>
        <v>168</v>
      </c>
      <c r="I126" s="74"/>
      <c r="J126" s="40"/>
    </row>
    <row r="127" customFormat="false" ht="13.5" hidden="false" customHeight="true" outlineLevel="0" collapsed="false">
      <c r="B127" s="90"/>
      <c r="C127" s="88" t="s">
        <v>127</v>
      </c>
      <c r="D127" s="42" t="n">
        <v>31</v>
      </c>
      <c r="E127" s="35" t="n">
        <v>35</v>
      </c>
      <c r="F127" s="36" t="n">
        <v>7.3</v>
      </c>
      <c r="G127" s="37" t="n">
        <v>255</v>
      </c>
      <c r="H127" s="38" t="n">
        <f aca="false">ROUND(G127*0.66,)</f>
        <v>168</v>
      </c>
      <c r="I127" s="74"/>
      <c r="J127" s="40"/>
    </row>
    <row r="128" customFormat="false" ht="13.5" hidden="false" customHeight="true" outlineLevel="0" collapsed="false">
      <c r="B128" s="90"/>
      <c r="C128" s="88" t="s">
        <v>128</v>
      </c>
      <c r="D128" s="42" t="n">
        <v>44</v>
      </c>
      <c r="E128" s="35" t="n">
        <v>35</v>
      </c>
      <c r="F128" s="36" t="n">
        <v>7.3</v>
      </c>
      <c r="G128" s="37" t="n">
        <v>255</v>
      </c>
      <c r="H128" s="38" t="n">
        <f aca="false">ROUND(G128*0.66,)</f>
        <v>168</v>
      </c>
      <c r="I128" s="76"/>
      <c r="J128" s="40"/>
    </row>
    <row r="129" customFormat="false" ht="13.5" hidden="false" customHeight="true" outlineLevel="0" collapsed="false">
      <c r="B129" s="90"/>
      <c r="C129" s="88" t="s">
        <v>129</v>
      </c>
      <c r="D129" s="44" t="n">
        <v>47</v>
      </c>
      <c r="E129" s="35" t="n">
        <v>35</v>
      </c>
      <c r="F129" s="36" t="n">
        <v>7.3</v>
      </c>
      <c r="G129" s="37" t="n">
        <v>255</v>
      </c>
      <c r="H129" s="38" t="n">
        <f aca="false">ROUND(G129*0.66,)</f>
        <v>168</v>
      </c>
      <c r="I129" s="76"/>
      <c r="J129" s="40"/>
    </row>
    <row r="130" customFormat="false" ht="13.5" hidden="false" customHeight="true" outlineLevel="0" collapsed="false">
      <c r="B130" s="90"/>
      <c r="C130" s="88" t="s">
        <v>130</v>
      </c>
      <c r="D130" s="42" t="n">
        <v>58</v>
      </c>
      <c r="E130" s="35" t="n">
        <v>35</v>
      </c>
      <c r="F130" s="36" t="n">
        <v>7.3</v>
      </c>
      <c r="G130" s="37" t="n">
        <v>255</v>
      </c>
      <c r="H130" s="38" t="n">
        <f aca="false">ROUND(G130*0.66,)</f>
        <v>168</v>
      </c>
      <c r="I130" s="74"/>
      <c r="J130" s="40"/>
    </row>
    <row r="131" customFormat="false" ht="13.5" hidden="false" customHeight="true" outlineLevel="0" collapsed="false">
      <c r="B131" s="90"/>
      <c r="C131" s="88" t="s">
        <v>131</v>
      </c>
      <c r="D131" s="42" t="n">
        <v>59</v>
      </c>
      <c r="E131" s="35" t="n">
        <v>35</v>
      </c>
      <c r="F131" s="36" t="n">
        <v>7.3</v>
      </c>
      <c r="G131" s="37" t="n">
        <v>255</v>
      </c>
      <c r="H131" s="38" t="n">
        <f aca="false">ROUND(G131*0.66,)</f>
        <v>168</v>
      </c>
      <c r="I131" s="76"/>
      <c r="J131" s="40"/>
    </row>
    <row r="132" customFormat="false" ht="13.5" hidden="false" customHeight="true" outlineLevel="0" collapsed="false">
      <c r="B132" s="90"/>
      <c r="C132" s="88" t="s">
        <v>132</v>
      </c>
      <c r="D132" s="44" t="n">
        <v>61</v>
      </c>
      <c r="E132" s="35" t="n">
        <v>35</v>
      </c>
      <c r="F132" s="36" t="n">
        <v>7.3</v>
      </c>
      <c r="G132" s="37" t="n">
        <v>255</v>
      </c>
      <c r="H132" s="38" t="n">
        <f aca="false">ROUND(G132*0.66,)</f>
        <v>168</v>
      </c>
      <c r="I132" s="76"/>
      <c r="J132" s="40"/>
    </row>
    <row r="133" customFormat="false" ht="13.5" hidden="false" customHeight="true" outlineLevel="0" collapsed="false">
      <c r="B133" s="90"/>
      <c r="C133" s="88" t="s">
        <v>133</v>
      </c>
      <c r="D133" s="42" t="n">
        <v>62</v>
      </c>
      <c r="E133" s="35" t="n">
        <v>35</v>
      </c>
      <c r="F133" s="36" t="n">
        <v>7.3</v>
      </c>
      <c r="G133" s="37" t="n">
        <v>255</v>
      </c>
      <c r="H133" s="38" t="n">
        <f aca="false">ROUND(G133*0.66,)</f>
        <v>168</v>
      </c>
      <c r="I133" s="74"/>
      <c r="J133" s="40"/>
    </row>
    <row r="134" customFormat="false" ht="13.5" hidden="false" customHeight="true" outlineLevel="0" collapsed="false">
      <c r="B134" s="90"/>
      <c r="C134" s="88" t="s">
        <v>134</v>
      </c>
      <c r="D134" s="42" t="n">
        <v>63</v>
      </c>
      <c r="E134" s="35" t="n">
        <v>35</v>
      </c>
      <c r="F134" s="36" t="n">
        <v>7.3</v>
      </c>
      <c r="G134" s="37" t="n">
        <v>255</v>
      </c>
      <c r="H134" s="38" t="n">
        <f aca="false">ROUND(G134*0.66,)</f>
        <v>168</v>
      </c>
      <c r="I134" s="74"/>
      <c r="J134" s="40"/>
    </row>
    <row r="135" customFormat="false" ht="13.5" hidden="false" customHeight="true" outlineLevel="0" collapsed="false">
      <c r="B135" s="90"/>
      <c r="C135" s="88" t="s">
        <v>135</v>
      </c>
      <c r="D135" s="42" t="n">
        <v>64</v>
      </c>
      <c r="E135" s="35" t="n">
        <v>35</v>
      </c>
      <c r="F135" s="36" t="n">
        <v>7.3</v>
      </c>
      <c r="G135" s="37" t="n">
        <v>255</v>
      </c>
      <c r="H135" s="38" t="n">
        <f aca="false">ROUND(G135*0.66,)</f>
        <v>168</v>
      </c>
      <c r="I135" s="85"/>
      <c r="J135" s="40"/>
    </row>
    <row r="136" customFormat="false" ht="13.5" hidden="false" customHeight="true" outlineLevel="0" collapsed="false">
      <c r="B136" s="90"/>
      <c r="C136" s="88" t="s">
        <v>136</v>
      </c>
      <c r="D136" s="42" t="n">
        <v>68</v>
      </c>
      <c r="E136" s="35" t="n">
        <v>35</v>
      </c>
      <c r="F136" s="36" t="n">
        <v>7.3</v>
      </c>
      <c r="G136" s="37" t="n">
        <v>255</v>
      </c>
      <c r="H136" s="38" t="n">
        <f aca="false">ROUND(G136*0.66,)</f>
        <v>168</v>
      </c>
      <c r="I136" s="76"/>
      <c r="J136" s="40"/>
    </row>
    <row r="137" customFormat="false" ht="13.5" hidden="false" customHeight="true" outlineLevel="0" collapsed="false">
      <c r="B137" s="91"/>
      <c r="C137" s="92" t="s">
        <v>137</v>
      </c>
      <c r="D137" s="46" t="n">
        <v>71</v>
      </c>
      <c r="E137" s="65" t="n">
        <v>35</v>
      </c>
      <c r="F137" s="66" t="n">
        <v>7.3</v>
      </c>
      <c r="G137" s="67" t="n">
        <v>255</v>
      </c>
      <c r="H137" s="68" t="n">
        <f aca="false">ROUND(G137*0.66,)</f>
        <v>168</v>
      </c>
      <c r="I137" s="77"/>
      <c r="J137" s="40"/>
    </row>
    <row r="138" customFormat="false" ht="13.5" hidden="false" customHeight="true" outlineLevel="0" collapsed="false">
      <c r="B138" s="87"/>
      <c r="C138" s="88" t="s">
        <v>138</v>
      </c>
      <c r="D138" s="34" t="n">
        <v>16</v>
      </c>
      <c r="E138" s="71" t="n">
        <v>21</v>
      </c>
      <c r="F138" s="72" t="n">
        <v>5.7</v>
      </c>
      <c r="G138" s="37" t="n">
        <v>236</v>
      </c>
      <c r="H138" s="93" t="n">
        <f aca="false">ROUND(G138*0.66,)</f>
        <v>156</v>
      </c>
      <c r="I138" s="94"/>
      <c r="J138" s="40"/>
    </row>
    <row r="139" customFormat="false" ht="12.95" hidden="false" customHeight="true" outlineLevel="0" collapsed="false">
      <c r="B139" s="90"/>
      <c r="C139" s="88" t="s">
        <v>139</v>
      </c>
      <c r="D139" s="42" t="n">
        <v>17</v>
      </c>
      <c r="E139" s="71" t="n">
        <v>21</v>
      </c>
      <c r="F139" s="72" t="n">
        <v>5.7</v>
      </c>
      <c r="G139" s="37" t="n">
        <v>236</v>
      </c>
      <c r="H139" s="93" t="n">
        <f aca="false">ROUND(G139*0.66,)</f>
        <v>156</v>
      </c>
      <c r="I139" s="43"/>
      <c r="J139" s="40"/>
    </row>
    <row r="140" customFormat="false" ht="12.95" hidden="false" customHeight="true" outlineLevel="0" collapsed="false">
      <c r="B140" s="90"/>
      <c r="C140" s="88" t="s">
        <v>140</v>
      </c>
      <c r="D140" s="42" t="n">
        <v>22</v>
      </c>
      <c r="E140" s="71" t="n">
        <v>21</v>
      </c>
      <c r="F140" s="72" t="n">
        <v>5.7</v>
      </c>
      <c r="G140" s="37" t="n">
        <v>236</v>
      </c>
      <c r="H140" s="93" t="n">
        <f aca="false">ROUND(G140*0.66,)</f>
        <v>156</v>
      </c>
      <c r="I140" s="39"/>
      <c r="J140" s="40"/>
    </row>
    <row r="141" customFormat="false" ht="12.95" hidden="false" customHeight="true" outlineLevel="0" collapsed="false">
      <c r="B141" s="90"/>
      <c r="C141" s="88" t="s">
        <v>141</v>
      </c>
      <c r="D141" s="42" t="n">
        <v>23</v>
      </c>
      <c r="E141" s="71" t="n">
        <v>21</v>
      </c>
      <c r="F141" s="72" t="n">
        <v>5.7</v>
      </c>
      <c r="G141" s="37" t="n">
        <v>236</v>
      </c>
      <c r="H141" s="93" t="n">
        <f aca="false">ROUND(G141*0.66,)</f>
        <v>156</v>
      </c>
      <c r="I141" s="39"/>
      <c r="J141" s="40"/>
    </row>
    <row r="142" customFormat="false" ht="12.95" hidden="false" customHeight="true" outlineLevel="0" collapsed="false">
      <c r="B142" s="90"/>
      <c r="C142" s="88" t="s">
        <v>142</v>
      </c>
      <c r="D142" s="42" t="n">
        <v>24</v>
      </c>
      <c r="E142" s="71" t="n">
        <v>21</v>
      </c>
      <c r="F142" s="72" t="n">
        <v>5.7</v>
      </c>
      <c r="G142" s="37" t="n">
        <v>236</v>
      </c>
      <c r="H142" s="93" t="n">
        <f aca="false">ROUND(G142*0.66,)</f>
        <v>156</v>
      </c>
      <c r="I142" s="39"/>
      <c r="J142" s="40"/>
    </row>
    <row r="143" customFormat="false" ht="12.95" hidden="false" customHeight="true" outlineLevel="0" collapsed="false">
      <c r="B143" s="90"/>
      <c r="C143" s="88" t="s">
        <v>143</v>
      </c>
      <c r="D143" s="42" t="n">
        <v>31</v>
      </c>
      <c r="E143" s="71" t="n">
        <v>21</v>
      </c>
      <c r="F143" s="72" t="n">
        <v>5.7</v>
      </c>
      <c r="G143" s="37" t="n">
        <v>236</v>
      </c>
      <c r="H143" s="93" t="n">
        <f aca="false">ROUND(G143*0.66,)</f>
        <v>156</v>
      </c>
      <c r="I143" s="39"/>
      <c r="J143" s="40"/>
    </row>
    <row r="144" customFormat="false" ht="12.95" hidden="false" customHeight="true" outlineLevel="0" collapsed="false">
      <c r="B144" s="90"/>
      <c r="C144" s="88" t="s">
        <v>144</v>
      </c>
      <c r="D144" s="42" t="n">
        <v>44</v>
      </c>
      <c r="E144" s="71" t="n">
        <v>21</v>
      </c>
      <c r="F144" s="72" t="n">
        <v>5.7</v>
      </c>
      <c r="G144" s="37" t="n">
        <v>236</v>
      </c>
      <c r="H144" s="93" t="n">
        <f aca="false">ROUND(G144*0.66,)</f>
        <v>156</v>
      </c>
      <c r="I144" s="43"/>
      <c r="J144" s="40"/>
    </row>
    <row r="145" customFormat="false" ht="12.95" hidden="false" customHeight="true" outlineLevel="0" collapsed="false">
      <c r="B145" s="90"/>
      <c r="C145" s="95" t="s">
        <v>145</v>
      </c>
      <c r="D145" s="44" t="n">
        <v>47</v>
      </c>
      <c r="E145" s="71" t="n">
        <v>21</v>
      </c>
      <c r="F145" s="72" t="n">
        <v>5.7</v>
      </c>
      <c r="G145" s="37" t="n">
        <v>236</v>
      </c>
      <c r="H145" s="93" t="n">
        <f aca="false">ROUND(G145*0.66,)</f>
        <v>156</v>
      </c>
      <c r="I145" s="43"/>
      <c r="J145" s="40"/>
    </row>
    <row r="146" customFormat="false" ht="12.95" hidden="false" customHeight="true" outlineLevel="0" collapsed="false">
      <c r="B146" s="90"/>
      <c r="C146" s="95" t="s">
        <v>146</v>
      </c>
      <c r="D146" s="42" t="n">
        <v>58</v>
      </c>
      <c r="E146" s="71" t="n">
        <v>21</v>
      </c>
      <c r="F146" s="72" t="n">
        <v>5.7</v>
      </c>
      <c r="G146" s="37" t="n">
        <v>236</v>
      </c>
      <c r="H146" s="93" t="n">
        <f aca="false">ROUND(G146*0.66,)</f>
        <v>156</v>
      </c>
      <c r="I146" s="43"/>
      <c r="J146" s="40"/>
    </row>
    <row r="147" customFormat="false" ht="12.95" hidden="false" customHeight="true" outlineLevel="0" collapsed="false">
      <c r="B147" s="90"/>
      <c r="C147" s="95" t="s">
        <v>147</v>
      </c>
      <c r="D147" s="42" t="n">
        <v>59</v>
      </c>
      <c r="E147" s="71" t="n">
        <v>21</v>
      </c>
      <c r="F147" s="72" t="n">
        <v>5.7</v>
      </c>
      <c r="G147" s="37" t="n">
        <v>236</v>
      </c>
      <c r="H147" s="93" t="n">
        <f aca="false">ROUND(G147*0.66,)</f>
        <v>156</v>
      </c>
      <c r="I147" s="43"/>
      <c r="J147" s="40"/>
    </row>
    <row r="148" customFormat="false" ht="12.95" hidden="false" customHeight="true" outlineLevel="0" collapsed="false">
      <c r="B148" s="90"/>
      <c r="C148" s="95" t="s">
        <v>148</v>
      </c>
      <c r="D148" s="44" t="n">
        <v>61</v>
      </c>
      <c r="E148" s="71" t="n">
        <v>21</v>
      </c>
      <c r="F148" s="72" t="n">
        <v>5.7</v>
      </c>
      <c r="G148" s="37" t="n">
        <v>236</v>
      </c>
      <c r="H148" s="93" t="n">
        <f aca="false">ROUND(G148*0.66,)</f>
        <v>156</v>
      </c>
      <c r="I148" s="43"/>
      <c r="J148" s="40"/>
    </row>
    <row r="149" customFormat="false" ht="12.95" hidden="false" customHeight="true" outlineLevel="0" collapsed="false">
      <c r="B149" s="90"/>
      <c r="C149" s="95" t="s">
        <v>149</v>
      </c>
      <c r="D149" s="42" t="n">
        <v>62</v>
      </c>
      <c r="E149" s="71" t="n">
        <v>21</v>
      </c>
      <c r="F149" s="72" t="n">
        <v>5.7</v>
      </c>
      <c r="G149" s="37" t="n">
        <v>236</v>
      </c>
      <c r="H149" s="93" t="n">
        <f aca="false">ROUND(G149*0.66,)</f>
        <v>156</v>
      </c>
      <c r="I149" s="39"/>
      <c r="J149" s="40"/>
    </row>
    <row r="150" customFormat="false" ht="12.95" hidden="false" customHeight="true" outlineLevel="0" collapsed="false">
      <c r="B150" s="90"/>
      <c r="C150" s="95" t="s">
        <v>150</v>
      </c>
      <c r="D150" s="42" t="n">
        <v>63</v>
      </c>
      <c r="E150" s="71" t="n">
        <v>21</v>
      </c>
      <c r="F150" s="72" t="n">
        <v>5.7</v>
      </c>
      <c r="G150" s="37" t="n">
        <v>236</v>
      </c>
      <c r="H150" s="93" t="n">
        <f aca="false">ROUND(G150*0.66,)</f>
        <v>156</v>
      </c>
      <c r="I150" s="39"/>
      <c r="J150" s="40"/>
    </row>
    <row r="151" customFormat="false" ht="12.95" hidden="false" customHeight="true" outlineLevel="0" collapsed="false">
      <c r="B151" s="90"/>
      <c r="C151" s="95" t="s">
        <v>151</v>
      </c>
      <c r="D151" s="42" t="n">
        <v>64</v>
      </c>
      <c r="E151" s="71" t="n">
        <v>21</v>
      </c>
      <c r="F151" s="72" t="n">
        <v>5.7</v>
      </c>
      <c r="G151" s="37" t="n">
        <v>236</v>
      </c>
      <c r="H151" s="93" t="n">
        <f aca="false">ROUND(G151*0.66,)</f>
        <v>156</v>
      </c>
      <c r="I151" s="39"/>
      <c r="J151" s="40"/>
    </row>
    <row r="152" customFormat="false" ht="12.95" hidden="false" customHeight="true" outlineLevel="0" collapsed="false">
      <c r="B152" s="90"/>
      <c r="C152" s="88" t="s">
        <v>152</v>
      </c>
      <c r="D152" s="42" t="n">
        <v>68</v>
      </c>
      <c r="E152" s="71" t="n">
        <v>21</v>
      </c>
      <c r="F152" s="72" t="n">
        <v>5.7</v>
      </c>
      <c r="G152" s="37" t="n">
        <v>236</v>
      </c>
      <c r="H152" s="93" t="n">
        <f aca="false">ROUND(G152*0.66,)</f>
        <v>156</v>
      </c>
      <c r="I152" s="43"/>
      <c r="J152" s="40"/>
    </row>
    <row r="153" customFormat="false" ht="12.95" hidden="false" customHeight="true" outlineLevel="0" collapsed="false">
      <c r="B153" s="91"/>
      <c r="C153" s="92" t="s">
        <v>153</v>
      </c>
      <c r="D153" s="46" t="n">
        <v>71</v>
      </c>
      <c r="E153" s="71" t="n">
        <v>21</v>
      </c>
      <c r="F153" s="72" t="n">
        <v>5.7</v>
      </c>
      <c r="G153" s="37" t="n">
        <v>236</v>
      </c>
      <c r="H153" s="93" t="n">
        <f aca="false">ROUND(G153*0.66,)</f>
        <v>156</v>
      </c>
      <c r="I153" s="69"/>
      <c r="J153" s="40"/>
    </row>
    <row r="154" customFormat="false" ht="12.95" hidden="false" customHeight="true" outlineLevel="0" collapsed="false">
      <c r="B154" s="32"/>
      <c r="C154" s="47" t="s">
        <v>154</v>
      </c>
      <c r="D154" s="34" t="n">
        <v>16</v>
      </c>
      <c r="E154" s="48" t="n">
        <v>21</v>
      </c>
      <c r="F154" s="49" t="n">
        <v>7.3</v>
      </c>
      <c r="G154" s="50" t="n">
        <v>267</v>
      </c>
      <c r="H154" s="51" t="n">
        <f aca="false">ROUND(G154*0.66,)</f>
        <v>176</v>
      </c>
      <c r="I154" s="96"/>
      <c r="J154" s="40"/>
    </row>
    <row r="155" customFormat="false" ht="12.95" hidden="false" customHeight="true" outlineLevel="0" collapsed="false">
      <c r="B155" s="41"/>
      <c r="C155" s="53" t="s">
        <v>155</v>
      </c>
      <c r="D155" s="42" t="n">
        <v>17</v>
      </c>
      <c r="E155" s="35" t="n">
        <v>21</v>
      </c>
      <c r="F155" s="36" t="n">
        <v>7.3</v>
      </c>
      <c r="G155" s="37" t="n">
        <v>267</v>
      </c>
      <c r="H155" s="38" t="n">
        <f aca="false">ROUND(G155*0.66,)</f>
        <v>176</v>
      </c>
      <c r="I155" s="85"/>
      <c r="J155" s="40"/>
    </row>
    <row r="156" customFormat="false" ht="12.95" hidden="false" customHeight="true" outlineLevel="0" collapsed="false">
      <c r="B156" s="41"/>
      <c r="C156" s="53" t="s">
        <v>156</v>
      </c>
      <c r="D156" s="42" t="n">
        <v>22</v>
      </c>
      <c r="E156" s="35" t="n">
        <v>21</v>
      </c>
      <c r="F156" s="36" t="n">
        <v>7.3</v>
      </c>
      <c r="G156" s="37" t="n">
        <v>267</v>
      </c>
      <c r="H156" s="38" t="n">
        <f aca="false">ROUND(G156*0.66,)</f>
        <v>176</v>
      </c>
      <c r="I156" s="85"/>
      <c r="J156" s="40"/>
    </row>
    <row r="157" customFormat="false" ht="12.95" hidden="false" customHeight="true" outlineLevel="0" collapsed="false">
      <c r="B157" s="41"/>
      <c r="C157" s="53" t="s">
        <v>157</v>
      </c>
      <c r="D157" s="42" t="n">
        <v>23</v>
      </c>
      <c r="E157" s="35" t="n">
        <v>21</v>
      </c>
      <c r="F157" s="36" t="n">
        <v>7.3</v>
      </c>
      <c r="G157" s="37" t="n">
        <v>267</v>
      </c>
      <c r="H157" s="38" t="n">
        <f aca="false">ROUND(G157*0.66,)</f>
        <v>176</v>
      </c>
      <c r="I157" s="86"/>
      <c r="J157" s="40"/>
    </row>
    <row r="158" customFormat="false" ht="12.95" hidden="false" customHeight="true" outlineLevel="0" collapsed="false">
      <c r="B158" s="41"/>
      <c r="C158" s="53" t="s">
        <v>158</v>
      </c>
      <c r="D158" s="42" t="n">
        <v>24</v>
      </c>
      <c r="E158" s="35" t="n">
        <v>21</v>
      </c>
      <c r="F158" s="36" t="n">
        <v>7.3</v>
      </c>
      <c r="G158" s="37" t="n">
        <v>267</v>
      </c>
      <c r="H158" s="38" t="n">
        <f aca="false">ROUND(G158*0.66,)</f>
        <v>176</v>
      </c>
      <c r="I158" s="85"/>
      <c r="J158" s="40"/>
    </row>
    <row r="159" customFormat="false" ht="12.95" hidden="false" customHeight="true" outlineLevel="0" collapsed="false">
      <c r="B159" s="41"/>
      <c r="C159" s="53" t="s">
        <v>159</v>
      </c>
      <c r="D159" s="42" t="n">
        <v>31</v>
      </c>
      <c r="E159" s="35" t="n">
        <v>21</v>
      </c>
      <c r="F159" s="36" t="n">
        <v>7.3</v>
      </c>
      <c r="G159" s="37" t="n">
        <v>267</v>
      </c>
      <c r="H159" s="38" t="n">
        <f aca="false">ROUND(G159*0.66,)</f>
        <v>176</v>
      </c>
      <c r="I159" s="85"/>
      <c r="J159" s="40"/>
    </row>
    <row r="160" customFormat="false" ht="12.95" hidden="false" customHeight="true" outlineLevel="0" collapsed="false">
      <c r="B160" s="41"/>
      <c r="C160" s="53" t="s">
        <v>160</v>
      </c>
      <c r="D160" s="42" t="n">
        <v>44</v>
      </c>
      <c r="E160" s="35" t="n">
        <v>21</v>
      </c>
      <c r="F160" s="36" t="n">
        <v>7.3</v>
      </c>
      <c r="G160" s="37" t="n">
        <v>267</v>
      </c>
      <c r="H160" s="38" t="n">
        <f aca="false">ROUND(G160*0.66,)</f>
        <v>176</v>
      </c>
      <c r="I160" s="77"/>
      <c r="J160" s="40"/>
    </row>
    <row r="161" customFormat="false" ht="12.95" hidden="false" customHeight="true" outlineLevel="0" collapsed="false">
      <c r="B161" s="41"/>
      <c r="C161" s="53" t="s">
        <v>161</v>
      </c>
      <c r="D161" s="44" t="n">
        <v>47</v>
      </c>
      <c r="E161" s="35" t="n">
        <v>21</v>
      </c>
      <c r="F161" s="36" t="n">
        <v>7.3</v>
      </c>
      <c r="G161" s="37" t="n">
        <v>267</v>
      </c>
      <c r="H161" s="38" t="n">
        <f aca="false">ROUND(G161*0.66,)</f>
        <v>176</v>
      </c>
      <c r="I161" s="77"/>
      <c r="J161" s="40"/>
    </row>
    <row r="162" customFormat="false" ht="12.95" hidden="false" customHeight="true" outlineLevel="0" collapsed="false">
      <c r="B162" s="41"/>
      <c r="C162" s="53" t="s">
        <v>162</v>
      </c>
      <c r="D162" s="42" t="n">
        <v>58</v>
      </c>
      <c r="E162" s="35" t="n">
        <v>21</v>
      </c>
      <c r="F162" s="36" t="n">
        <v>7.3</v>
      </c>
      <c r="G162" s="37" t="n">
        <v>267</v>
      </c>
      <c r="H162" s="38" t="n">
        <f aca="false">ROUND(G162*0.66,)</f>
        <v>176</v>
      </c>
      <c r="I162" s="85"/>
      <c r="J162" s="40"/>
    </row>
    <row r="163" customFormat="false" ht="12.95" hidden="false" customHeight="true" outlineLevel="0" collapsed="false">
      <c r="B163" s="41"/>
      <c r="C163" s="53" t="s">
        <v>163</v>
      </c>
      <c r="D163" s="42" t="n">
        <v>59</v>
      </c>
      <c r="E163" s="35" t="n">
        <v>21</v>
      </c>
      <c r="F163" s="36" t="n">
        <v>7.3</v>
      </c>
      <c r="G163" s="37" t="n">
        <v>267</v>
      </c>
      <c r="H163" s="38" t="n">
        <f aca="false">ROUND(G163*0.66,)</f>
        <v>176</v>
      </c>
      <c r="I163" s="85"/>
      <c r="J163" s="40"/>
    </row>
    <row r="164" customFormat="false" ht="12.95" hidden="false" customHeight="true" outlineLevel="0" collapsed="false">
      <c r="B164" s="41"/>
      <c r="C164" s="53" t="s">
        <v>164</v>
      </c>
      <c r="D164" s="44" t="n">
        <v>61</v>
      </c>
      <c r="E164" s="35" t="n">
        <v>21</v>
      </c>
      <c r="F164" s="36" t="n">
        <v>7.3</v>
      </c>
      <c r="G164" s="37" t="n">
        <v>267</v>
      </c>
      <c r="H164" s="38" t="n">
        <f aca="false">ROUND(G164*0.66,)</f>
        <v>176</v>
      </c>
      <c r="I164" s="77"/>
      <c r="J164" s="40"/>
    </row>
    <row r="165" customFormat="false" ht="12.95" hidden="false" customHeight="true" outlineLevel="0" collapsed="false">
      <c r="B165" s="41"/>
      <c r="C165" s="53" t="s">
        <v>165</v>
      </c>
      <c r="D165" s="42" t="n">
        <v>62</v>
      </c>
      <c r="E165" s="35" t="n">
        <v>21</v>
      </c>
      <c r="F165" s="36" t="n">
        <v>7.3</v>
      </c>
      <c r="G165" s="37" t="n">
        <v>267</v>
      </c>
      <c r="H165" s="38" t="n">
        <f aca="false">ROUND(G165*0.66,)</f>
        <v>176</v>
      </c>
      <c r="I165" s="85"/>
      <c r="J165" s="40"/>
    </row>
    <row r="166" customFormat="false" ht="12.95" hidden="false" customHeight="true" outlineLevel="0" collapsed="false">
      <c r="B166" s="41"/>
      <c r="C166" s="53" t="s">
        <v>166</v>
      </c>
      <c r="D166" s="42" t="n">
        <v>63</v>
      </c>
      <c r="E166" s="35" t="n">
        <v>21</v>
      </c>
      <c r="F166" s="36" t="n">
        <v>7.3</v>
      </c>
      <c r="G166" s="37" t="n">
        <v>267</v>
      </c>
      <c r="H166" s="38" t="n">
        <f aca="false">ROUND(G166*0.66,)</f>
        <v>176</v>
      </c>
      <c r="I166" s="85"/>
      <c r="J166" s="40"/>
    </row>
    <row r="167" customFormat="false" ht="12.95" hidden="false" customHeight="true" outlineLevel="0" collapsed="false">
      <c r="B167" s="41"/>
      <c r="C167" s="53" t="s">
        <v>167</v>
      </c>
      <c r="D167" s="42" t="n">
        <v>64</v>
      </c>
      <c r="E167" s="35" t="n">
        <v>21</v>
      </c>
      <c r="F167" s="36" t="n">
        <v>7.3</v>
      </c>
      <c r="G167" s="37" t="n">
        <v>267</v>
      </c>
      <c r="H167" s="38" t="n">
        <f aca="false">ROUND(G167*0.66,)</f>
        <v>176</v>
      </c>
      <c r="I167" s="74"/>
      <c r="J167" s="40"/>
    </row>
    <row r="168" customFormat="false" ht="12.95" hidden="false" customHeight="true" outlineLevel="0" collapsed="false">
      <c r="B168" s="41"/>
      <c r="C168" s="53" t="s">
        <v>168</v>
      </c>
      <c r="D168" s="42" t="n">
        <v>68</v>
      </c>
      <c r="E168" s="35" t="n">
        <v>21</v>
      </c>
      <c r="F168" s="36" t="n">
        <v>7.3</v>
      </c>
      <c r="G168" s="37" t="n">
        <v>267</v>
      </c>
      <c r="H168" s="38" t="n">
        <f aca="false">ROUND(G168*0.66,)</f>
        <v>176</v>
      </c>
      <c r="I168" s="76"/>
      <c r="J168" s="40"/>
    </row>
    <row r="169" customFormat="false" ht="12.95" hidden="false" customHeight="true" outlineLevel="0" collapsed="false">
      <c r="B169" s="45"/>
      <c r="C169" s="64" t="s">
        <v>169</v>
      </c>
      <c r="D169" s="46" t="n">
        <v>71</v>
      </c>
      <c r="E169" s="78" t="n">
        <v>21</v>
      </c>
      <c r="F169" s="66" t="n">
        <v>7.3</v>
      </c>
      <c r="G169" s="79" t="n">
        <v>267</v>
      </c>
      <c r="H169" s="80" t="n">
        <f aca="false">ROUND(G169*0.66,)</f>
        <v>176</v>
      </c>
      <c r="I169" s="81"/>
      <c r="J169" s="40"/>
    </row>
    <row r="170" customFormat="false" ht="12.95" hidden="false" customHeight="true" outlineLevel="0" collapsed="false">
      <c r="B170" s="32"/>
      <c r="C170" s="47" t="s">
        <v>170</v>
      </c>
      <c r="D170" s="34" t="n">
        <v>16</v>
      </c>
      <c r="E170" s="48" t="n">
        <v>11.2</v>
      </c>
      <c r="F170" s="49" t="n">
        <v>5.7</v>
      </c>
      <c r="G170" s="50" t="n">
        <v>233</v>
      </c>
      <c r="H170" s="51" t="n">
        <f aca="false">ROUND(G170*0.66,)</f>
        <v>154</v>
      </c>
      <c r="I170" s="82"/>
      <c r="J170" s="40"/>
    </row>
    <row r="171" customFormat="false" ht="12.95" hidden="false" customHeight="true" outlineLevel="0" collapsed="false">
      <c r="B171" s="41"/>
      <c r="C171" s="53" t="s">
        <v>171</v>
      </c>
      <c r="D171" s="42" t="n">
        <v>17</v>
      </c>
      <c r="E171" s="35" t="n">
        <v>11.2</v>
      </c>
      <c r="F171" s="36" t="n">
        <v>5.7</v>
      </c>
      <c r="G171" s="37" t="n">
        <v>233</v>
      </c>
      <c r="H171" s="38" t="n">
        <f aca="false">ROUND(G171*0.66,)</f>
        <v>154</v>
      </c>
      <c r="I171" s="74"/>
      <c r="J171" s="40"/>
    </row>
    <row r="172" customFormat="false" ht="12.95" hidden="false" customHeight="true" outlineLevel="0" collapsed="false">
      <c r="B172" s="41"/>
      <c r="C172" s="53" t="s">
        <v>172</v>
      </c>
      <c r="D172" s="42" t="n">
        <v>22</v>
      </c>
      <c r="E172" s="35" t="n">
        <v>11.2</v>
      </c>
      <c r="F172" s="36" t="n">
        <v>5.7</v>
      </c>
      <c r="G172" s="37" t="n">
        <v>233</v>
      </c>
      <c r="H172" s="38" t="n">
        <f aca="false">ROUND(G172*0.66,)</f>
        <v>154</v>
      </c>
      <c r="I172" s="74"/>
      <c r="J172" s="40"/>
    </row>
    <row r="173" customFormat="false" ht="12.95" hidden="false" customHeight="true" outlineLevel="0" collapsed="false">
      <c r="B173" s="41"/>
      <c r="C173" s="53" t="s">
        <v>173</v>
      </c>
      <c r="D173" s="42" t="n">
        <v>23</v>
      </c>
      <c r="E173" s="35" t="n">
        <v>11.2</v>
      </c>
      <c r="F173" s="36" t="n">
        <v>5.7</v>
      </c>
      <c r="G173" s="37" t="n">
        <v>233</v>
      </c>
      <c r="H173" s="38" t="n">
        <f aca="false">ROUND(G173*0.66,)</f>
        <v>154</v>
      </c>
      <c r="I173" s="75"/>
      <c r="J173" s="40"/>
    </row>
    <row r="174" customFormat="false" ht="12.95" hidden="false" customHeight="true" outlineLevel="0" collapsed="false">
      <c r="B174" s="41"/>
      <c r="C174" s="53" t="s">
        <v>174</v>
      </c>
      <c r="D174" s="42" t="n">
        <v>24</v>
      </c>
      <c r="E174" s="35" t="n">
        <v>11.2</v>
      </c>
      <c r="F174" s="36" t="n">
        <v>5.7</v>
      </c>
      <c r="G174" s="37" t="n">
        <v>233</v>
      </c>
      <c r="H174" s="38" t="n">
        <f aca="false">ROUND(G174*0.66,)</f>
        <v>154</v>
      </c>
      <c r="I174" s="74"/>
      <c r="J174" s="40"/>
    </row>
    <row r="175" customFormat="false" ht="12.95" hidden="false" customHeight="true" outlineLevel="0" collapsed="false">
      <c r="B175" s="41"/>
      <c r="C175" s="53" t="s">
        <v>175</v>
      </c>
      <c r="D175" s="42" t="n">
        <v>31</v>
      </c>
      <c r="E175" s="35" t="n">
        <v>11.2</v>
      </c>
      <c r="F175" s="36" t="n">
        <v>5.7</v>
      </c>
      <c r="G175" s="37" t="n">
        <v>233</v>
      </c>
      <c r="H175" s="38" t="n">
        <f aca="false">ROUND(G175*0.66,)</f>
        <v>154</v>
      </c>
      <c r="I175" s="74"/>
      <c r="J175" s="40"/>
    </row>
    <row r="176" customFormat="false" ht="12.95" hidden="false" customHeight="true" outlineLevel="0" collapsed="false">
      <c r="B176" s="41"/>
      <c r="C176" s="53" t="s">
        <v>176</v>
      </c>
      <c r="D176" s="42" t="n">
        <v>44</v>
      </c>
      <c r="E176" s="35" t="n">
        <v>11.2</v>
      </c>
      <c r="F176" s="36" t="n">
        <v>5.7</v>
      </c>
      <c r="G176" s="37" t="n">
        <v>233</v>
      </c>
      <c r="H176" s="38" t="n">
        <f aca="false">ROUND(G176*0.66,)</f>
        <v>154</v>
      </c>
      <c r="I176" s="76"/>
      <c r="J176" s="40"/>
    </row>
    <row r="177" customFormat="false" ht="12.95" hidden="false" customHeight="true" outlineLevel="0" collapsed="false">
      <c r="B177" s="41"/>
      <c r="C177" s="53" t="s">
        <v>177</v>
      </c>
      <c r="D177" s="44" t="n">
        <v>47</v>
      </c>
      <c r="E177" s="35" t="n">
        <v>11.2</v>
      </c>
      <c r="F177" s="36" t="n">
        <v>5.7</v>
      </c>
      <c r="G177" s="37" t="n">
        <v>233</v>
      </c>
      <c r="H177" s="38" t="n">
        <f aca="false">ROUND(G177*0.66,)</f>
        <v>154</v>
      </c>
      <c r="I177" s="76"/>
      <c r="J177" s="40"/>
    </row>
    <row r="178" customFormat="false" ht="12.95" hidden="false" customHeight="true" outlineLevel="0" collapsed="false">
      <c r="B178" s="41"/>
      <c r="C178" s="53" t="s">
        <v>178</v>
      </c>
      <c r="D178" s="42" t="n">
        <v>58</v>
      </c>
      <c r="E178" s="35" t="n">
        <v>11.2</v>
      </c>
      <c r="F178" s="36" t="n">
        <v>5.7</v>
      </c>
      <c r="G178" s="37" t="n">
        <v>233</v>
      </c>
      <c r="H178" s="38" t="n">
        <f aca="false">ROUND(G178*0.66,)</f>
        <v>154</v>
      </c>
      <c r="I178" s="74"/>
      <c r="J178" s="40"/>
    </row>
    <row r="179" customFormat="false" ht="12.95" hidden="false" customHeight="true" outlineLevel="0" collapsed="false">
      <c r="B179" s="41"/>
      <c r="C179" s="53" t="s">
        <v>179</v>
      </c>
      <c r="D179" s="42" t="n">
        <v>59</v>
      </c>
      <c r="E179" s="35" t="n">
        <v>11.2</v>
      </c>
      <c r="F179" s="36" t="n">
        <v>5.7</v>
      </c>
      <c r="G179" s="37" t="n">
        <v>233</v>
      </c>
      <c r="H179" s="38" t="n">
        <f aca="false">ROUND(G179*0.66,)</f>
        <v>154</v>
      </c>
      <c r="I179" s="76"/>
      <c r="J179" s="40"/>
    </row>
    <row r="180" customFormat="false" ht="12.95" hidden="false" customHeight="true" outlineLevel="0" collapsed="false">
      <c r="B180" s="41"/>
      <c r="C180" s="53" t="s">
        <v>180</v>
      </c>
      <c r="D180" s="44" t="n">
        <v>61</v>
      </c>
      <c r="E180" s="35" t="n">
        <v>11.2</v>
      </c>
      <c r="F180" s="36" t="n">
        <v>5.7</v>
      </c>
      <c r="G180" s="37" t="n">
        <v>233</v>
      </c>
      <c r="H180" s="38" t="n">
        <f aca="false">ROUND(G180*0.66,)</f>
        <v>154</v>
      </c>
      <c r="I180" s="76"/>
      <c r="J180" s="40"/>
    </row>
    <row r="181" customFormat="false" ht="12.95" hidden="false" customHeight="true" outlineLevel="0" collapsed="false">
      <c r="B181" s="41"/>
      <c r="C181" s="53" t="s">
        <v>181</v>
      </c>
      <c r="D181" s="42" t="n">
        <v>62</v>
      </c>
      <c r="E181" s="35" t="n">
        <v>11.2</v>
      </c>
      <c r="F181" s="36" t="n">
        <v>5.7</v>
      </c>
      <c r="G181" s="37" t="n">
        <v>233</v>
      </c>
      <c r="H181" s="38" t="n">
        <f aca="false">ROUND(G181*0.66,)</f>
        <v>154</v>
      </c>
      <c r="I181" s="74"/>
      <c r="J181" s="40"/>
    </row>
    <row r="182" customFormat="false" ht="12.95" hidden="false" customHeight="true" outlineLevel="0" collapsed="false">
      <c r="B182" s="41"/>
      <c r="C182" s="53" t="s">
        <v>182</v>
      </c>
      <c r="D182" s="42" t="n">
        <v>63</v>
      </c>
      <c r="E182" s="35" t="n">
        <v>11.2</v>
      </c>
      <c r="F182" s="36" t="n">
        <v>5.7</v>
      </c>
      <c r="G182" s="37" t="n">
        <v>233</v>
      </c>
      <c r="H182" s="38" t="n">
        <f aca="false">ROUND(G182*0.66,)</f>
        <v>154</v>
      </c>
      <c r="I182" s="74"/>
      <c r="J182" s="40"/>
    </row>
    <row r="183" customFormat="false" ht="12.95" hidden="false" customHeight="true" outlineLevel="0" collapsed="false">
      <c r="B183" s="41"/>
      <c r="C183" s="53" t="s">
        <v>183</v>
      </c>
      <c r="D183" s="42" t="n">
        <v>64</v>
      </c>
      <c r="E183" s="35" t="n">
        <v>11.2</v>
      </c>
      <c r="F183" s="36" t="n">
        <v>5.7</v>
      </c>
      <c r="G183" s="37" t="n">
        <v>233</v>
      </c>
      <c r="H183" s="38" t="n">
        <f aca="false">ROUND(G183*0.66,)</f>
        <v>154</v>
      </c>
      <c r="I183" s="74"/>
      <c r="J183" s="40"/>
    </row>
    <row r="184" customFormat="false" ht="12.95" hidden="false" customHeight="true" outlineLevel="0" collapsed="false">
      <c r="B184" s="41"/>
      <c r="C184" s="53" t="s">
        <v>184</v>
      </c>
      <c r="D184" s="42" t="n">
        <v>68</v>
      </c>
      <c r="E184" s="35" t="n">
        <v>11.2</v>
      </c>
      <c r="F184" s="36" t="n">
        <v>5.7</v>
      </c>
      <c r="G184" s="37" t="n">
        <v>233</v>
      </c>
      <c r="H184" s="38" t="n">
        <f aca="false">ROUND(G184*0.66,)</f>
        <v>154</v>
      </c>
      <c r="I184" s="76"/>
      <c r="J184" s="40"/>
    </row>
    <row r="185" customFormat="false" ht="12.95" hidden="false" customHeight="true" outlineLevel="0" collapsed="false">
      <c r="B185" s="45"/>
      <c r="C185" s="64" t="s">
        <v>185</v>
      </c>
      <c r="D185" s="46" t="n">
        <v>71</v>
      </c>
      <c r="E185" s="78" t="n">
        <v>11.2</v>
      </c>
      <c r="F185" s="66" t="n">
        <v>5.7</v>
      </c>
      <c r="G185" s="79" t="n">
        <v>233</v>
      </c>
      <c r="H185" s="80" t="n">
        <f aca="false">ROUND(G185*0.66,)</f>
        <v>154</v>
      </c>
      <c r="I185" s="81"/>
      <c r="J185" s="40"/>
    </row>
    <row r="186" customFormat="false" ht="12.95" hidden="false" customHeight="true" outlineLevel="0" collapsed="false">
      <c r="B186" s="32"/>
      <c r="C186" s="47" t="s">
        <v>186</v>
      </c>
      <c r="D186" s="34" t="n">
        <v>16</v>
      </c>
      <c r="E186" s="48" t="n">
        <v>28</v>
      </c>
      <c r="F186" s="49" t="n">
        <v>9.2</v>
      </c>
      <c r="G186" s="50" t="n">
        <v>253</v>
      </c>
      <c r="H186" s="51" t="n">
        <f aca="false">ROUND(G186*0.66,)</f>
        <v>167</v>
      </c>
      <c r="I186" s="82"/>
      <c r="J186" s="40"/>
    </row>
    <row r="187" customFormat="false" ht="12.95" hidden="false" customHeight="true" outlineLevel="0" collapsed="false">
      <c r="B187" s="41"/>
      <c r="C187" s="53" t="s">
        <v>187</v>
      </c>
      <c r="D187" s="42" t="n">
        <v>17</v>
      </c>
      <c r="E187" s="35" t="n">
        <v>28</v>
      </c>
      <c r="F187" s="36" t="n">
        <v>9.2</v>
      </c>
      <c r="G187" s="37" t="n">
        <v>253</v>
      </c>
      <c r="H187" s="38" t="n">
        <f aca="false">ROUND(G187*0.66,)</f>
        <v>167</v>
      </c>
      <c r="I187" s="76"/>
      <c r="J187" s="40"/>
    </row>
    <row r="188" customFormat="false" ht="12.95" hidden="false" customHeight="true" outlineLevel="0" collapsed="false">
      <c r="B188" s="41"/>
      <c r="C188" s="53" t="s">
        <v>188</v>
      </c>
      <c r="D188" s="42" t="n">
        <v>22</v>
      </c>
      <c r="E188" s="35" t="n">
        <v>28</v>
      </c>
      <c r="F188" s="36" t="n">
        <v>9.2</v>
      </c>
      <c r="G188" s="37" t="n">
        <v>253</v>
      </c>
      <c r="H188" s="38" t="n">
        <f aca="false">ROUND(G188*0.66,)</f>
        <v>167</v>
      </c>
      <c r="I188" s="74"/>
      <c r="J188" s="40"/>
    </row>
    <row r="189" customFormat="false" ht="12.95" hidden="false" customHeight="true" outlineLevel="0" collapsed="false">
      <c r="B189" s="41"/>
      <c r="C189" s="53" t="s">
        <v>189</v>
      </c>
      <c r="D189" s="42" t="n">
        <v>23</v>
      </c>
      <c r="E189" s="35" t="n">
        <v>28</v>
      </c>
      <c r="F189" s="36" t="n">
        <v>9.2</v>
      </c>
      <c r="G189" s="37" t="n">
        <v>253</v>
      </c>
      <c r="H189" s="38" t="n">
        <f aca="false">ROUND(G189*0.66,)</f>
        <v>167</v>
      </c>
      <c r="I189" s="75"/>
      <c r="J189" s="40"/>
    </row>
    <row r="190" customFormat="false" ht="12.95" hidden="false" customHeight="true" outlineLevel="0" collapsed="false">
      <c r="B190" s="41"/>
      <c r="C190" s="53" t="s">
        <v>190</v>
      </c>
      <c r="D190" s="42" t="n">
        <v>24</v>
      </c>
      <c r="E190" s="35" t="n">
        <v>28</v>
      </c>
      <c r="F190" s="36" t="n">
        <v>9.2</v>
      </c>
      <c r="G190" s="37" t="n">
        <v>253</v>
      </c>
      <c r="H190" s="38" t="n">
        <f aca="false">ROUND(G190*0.66,)</f>
        <v>167</v>
      </c>
      <c r="I190" s="75"/>
      <c r="J190" s="40"/>
    </row>
    <row r="191" customFormat="false" ht="12.95" hidden="false" customHeight="true" outlineLevel="0" collapsed="false">
      <c r="B191" s="41"/>
      <c r="C191" s="53" t="s">
        <v>191</v>
      </c>
      <c r="D191" s="42" t="n">
        <v>31</v>
      </c>
      <c r="E191" s="35" t="n">
        <v>28</v>
      </c>
      <c r="F191" s="36" t="n">
        <v>9.2</v>
      </c>
      <c r="G191" s="37" t="n">
        <v>253</v>
      </c>
      <c r="H191" s="38" t="n">
        <f aca="false">ROUND(G191*0.66,)</f>
        <v>167</v>
      </c>
      <c r="I191" s="75"/>
      <c r="J191" s="40"/>
    </row>
    <row r="192" customFormat="false" ht="12.95" hidden="false" customHeight="true" outlineLevel="0" collapsed="false">
      <c r="B192" s="41"/>
      <c r="C192" s="53" t="s">
        <v>192</v>
      </c>
      <c r="D192" s="42" t="n">
        <v>44</v>
      </c>
      <c r="E192" s="35" t="n">
        <v>28</v>
      </c>
      <c r="F192" s="36" t="n">
        <v>9.2</v>
      </c>
      <c r="G192" s="37" t="n">
        <v>253</v>
      </c>
      <c r="H192" s="38" t="n">
        <f aca="false">ROUND(G192*0.66,)</f>
        <v>167</v>
      </c>
      <c r="I192" s="76"/>
      <c r="J192" s="40"/>
    </row>
    <row r="193" customFormat="false" ht="12.95" hidden="false" customHeight="true" outlineLevel="0" collapsed="false">
      <c r="B193" s="41"/>
      <c r="C193" s="53" t="s">
        <v>193</v>
      </c>
      <c r="D193" s="44" t="n">
        <v>47</v>
      </c>
      <c r="E193" s="35" t="n">
        <v>28</v>
      </c>
      <c r="F193" s="36" t="n">
        <v>9.2</v>
      </c>
      <c r="G193" s="37" t="n">
        <v>253</v>
      </c>
      <c r="H193" s="38" t="n">
        <f aca="false">ROUND(G193*0.66,)</f>
        <v>167</v>
      </c>
      <c r="I193" s="76"/>
      <c r="J193" s="40"/>
    </row>
    <row r="194" customFormat="false" ht="12.95" hidden="false" customHeight="true" outlineLevel="0" collapsed="false">
      <c r="B194" s="41"/>
      <c r="C194" s="53" t="s">
        <v>194</v>
      </c>
      <c r="D194" s="42" t="n">
        <v>58</v>
      </c>
      <c r="E194" s="35" t="n">
        <v>28</v>
      </c>
      <c r="F194" s="36" t="n">
        <v>9.2</v>
      </c>
      <c r="G194" s="37" t="n">
        <v>253</v>
      </c>
      <c r="H194" s="38" t="n">
        <f aca="false">ROUND(G194*0.66,)</f>
        <v>167</v>
      </c>
      <c r="I194" s="74"/>
      <c r="J194" s="40"/>
    </row>
    <row r="195" customFormat="false" ht="12.95" hidden="false" customHeight="true" outlineLevel="0" collapsed="false">
      <c r="B195" s="41"/>
      <c r="C195" s="53" t="s">
        <v>195</v>
      </c>
      <c r="D195" s="42" t="n">
        <v>59</v>
      </c>
      <c r="E195" s="35" t="n">
        <v>28</v>
      </c>
      <c r="F195" s="36" t="n">
        <v>9.2</v>
      </c>
      <c r="G195" s="37" t="n">
        <v>253</v>
      </c>
      <c r="H195" s="38" t="n">
        <f aca="false">ROUND(G195*0.66,)</f>
        <v>167</v>
      </c>
      <c r="I195" s="76"/>
      <c r="J195" s="40"/>
    </row>
    <row r="196" customFormat="false" ht="12.95" hidden="false" customHeight="true" outlineLevel="0" collapsed="false">
      <c r="B196" s="41"/>
      <c r="C196" s="53" t="s">
        <v>196</v>
      </c>
      <c r="D196" s="44" t="n">
        <v>61</v>
      </c>
      <c r="E196" s="35" t="n">
        <v>28</v>
      </c>
      <c r="F196" s="36" t="n">
        <v>9.2</v>
      </c>
      <c r="G196" s="37" t="n">
        <v>253</v>
      </c>
      <c r="H196" s="38" t="n">
        <f aca="false">ROUND(G196*0.66,)</f>
        <v>167</v>
      </c>
      <c r="I196" s="76"/>
      <c r="J196" s="40"/>
    </row>
    <row r="197" customFormat="false" ht="12.95" hidden="false" customHeight="true" outlineLevel="0" collapsed="false">
      <c r="B197" s="41"/>
      <c r="C197" s="53" t="s">
        <v>197</v>
      </c>
      <c r="D197" s="42" t="n">
        <v>62</v>
      </c>
      <c r="E197" s="35" t="n">
        <v>28</v>
      </c>
      <c r="F197" s="36" t="n">
        <v>9.2</v>
      </c>
      <c r="G197" s="37" t="n">
        <v>253</v>
      </c>
      <c r="H197" s="38" t="n">
        <f aca="false">ROUND(G197*0.66,)</f>
        <v>167</v>
      </c>
      <c r="I197" s="74"/>
      <c r="J197" s="40"/>
    </row>
    <row r="198" customFormat="false" ht="12.95" hidden="false" customHeight="true" outlineLevel="0" collapsed="false">
      <c r="B198" s="41"/>
      <c r="C198" s="53" t="s">
        <v>198</v>
      </c>
      <c r="D198" s="42" t="n">
        <v>63</v>
      </c>
      <c r="E198" s="35" t="n">
        <v>28</v>
      </c>
      <c r="F198" s="36" t="n">
        <v>9.2</v>
      </c>
      <c r="G198" s="37" t="n">
        <v>253</v>
      </c>
      <c r="H198" s="38" t="n">
        <f aca="false">ROUND(G198*0.66,)</f>
        <v>167</v>
      </c>
      <c r="I198" s="74"/>
      <c r="J198" s="40"/>
    </row>
    <row r="199" customFormat="false" ht="12.95" hidden="false" customHeight="true" outlineLevel="0" collapsed="false">
      <c r="B199" s="41"/>
      <c r="C199" s="53" t="s">
        <v>199</v>
      </c>
      <c r="D199" s="42" t="n">
        <v>64</v>
      </c>
      <c r="E199" s="35" t="n">
        <v>28</v>
      </c>
      <c r="F199" s="36" t="n">
        <v>9.2</v>
      </c>
      <c r="G199" s="37" t="n">
        <v>253</v>
      </c>
      <c r="H199" s="38" t="n">
        <f aca="false">ROUND(G199*0.66,)</f>
        <v>167</v>
      </c>
      <c r="I199" s="74"/>
      <c r="J199" s="40"/>
    </row>
    <row r="200" customFormat="false" ht="12.95" hidden="false" customHeight="true" outlineLevel="0" collapsed="false">
      <c r="B200" s="41"/>
      <c r="C200" s="53" t="s">
        <v>200</v>
      </c>
      <c r="D200" s="42" t="n">
        <v>68</v>
      </c>
      <c r="E200" s="35" t="n">
        <v>28</v>
      </c>
      <c r="F200" s="36" t="n">
        <v>9.2</v>
      </c>
      <c r="G200" s="37" t="n">
        <v>253</v>
      </c>
      <c r="H200" s="38" t="n">
        <f aca="false">ROUND(G200*0.66,)</f>
        <v>167</v>
      </c>
      <c r="I200" s="76"/>
      <c r="J200" s="40"/>
    </row>
    <row r="201" customFormat="false" ht="12.95" hidden="false" customHeight="true" outlineLevel="0" collapsed="false">
      <c r="B201" s="45"/>
      <c r="C201" s="64" t="s">
        <v>201</v>
      </c>
      <c r="D201" s="46" t="n">
        <v>71</v>
      </c>
      <c r="E201" s="78" t="n">
        <v>28</v>
      </c>
      <c r="F201" s="66" t="n">
        <v>9.2</v>
      </c>
      <c r="G201" s="79" t="n">
        <v>253</v>
      </c>
      <c r="H201" s="80" t="n">
        <f aca="false">ROUND(G201*0.66,)</f>
        <v>167</v>
      </c>
      <c r="I201" s="81"/>
      <c r="J201" s="40"/>
    </row>
    <row r="202" customFormat="false" ht="12.95" hidden="false" customHeight="true" outlineLevel="0" collapsed="false">
      <c r="B202" s="32"/>
      <c r="C202" s="47" t="s">
        <v>202</v>
      </c>
      <c r="D202" s="34" t="n">
        <v>16</v>
      </c>
      <c r="E202" s="48" t="n">
        <v>21</v>
      </c>
      <c r="F202" s="49" t="n">
        <v>7.3</v>
      </c>
      <c r="G202" s="50" t="n">
        <v>265</v>
      </c>
      <c r="H202" s="51" t="n">
        <f aca="false">ROUND(G202*0.66,)</f>
        <v>175</v>
      </c>
      <c r="I202" s="82"/>
      <c r="J202" s="40"/>
    </row>
    <row r="203" customFormat="false" ht="12.95" hidden="false" customHeight="true" outlineLevel="0" collapsed="false">
      <c r="B203" s="41"/>
      <c r="C203" s="53" t="s">
        <v>203</v>
      </c>
      <c r="D203" s="42" t="n">
        <v>17</v>
      </c>
      <c r="E203" s="35" t="n">
        <v>21</v>
      </c>
      <c r="F203" s="36" t="n">
        <v>7.3</v>
      </c>
      <c r="G203" s="37" t="n">
        <v>265</v>
      </c>
      <c r="H203" s="38" t="n">
        <f aca="false">ROUND(G203*0.66,)</f>
        <v>175</v>
      </c>
      <c r="I203" s="76"/>
      <c r="J203" s="40"/>
    </row>
    <row r="204" customFormat="false" ht="12.95" hidden="false" customHeight="true" outlineLevel="0" collapsed="false">
      <c r="B204" s="41"/>
      <c r="C204" s="53" t="s">
        <v>204</v>
      </c>
      <c r="D204" s="42" t="n">
        <v>22</v>
      </c>
      <c r="E204" s="35" t="n">
        <v>21</v>
      </c>
      <c r="F204" s="36" t="n">
        <v>7.3</v>
      </c>
      <c r="G204" s="37" t="n">
        <v>265</v>
      </c>
      <c r="H204" s="38" t="n">
        <f aca="false">ROUND(G204*0.66,)</f>
        <v>175</v>
      </c>
      <c r="I204" s="74"/>
      <c r="J204" s="40"/>
    </row>
    <row r="205" customFormat="false" ht="12.95" hidden="false" customHeight="true" outlineLevel="0" collapsed="false">
      <c r="B205" s="41"/>
      <c r="C205" s="53" t="s">
        <v>205</v>
      </c>
      <c r="D205" s="42" t="n">
        <v>23</v>
      </c>
      <c r="E205" s="35" t="n">
        <v>21</v>
      </c>
      <c r="F205" s="36" t="n">
        <v>7.3</v>
      </c>
      <c r="G205" s="37" t="n">
        <v>265</v>
      </c>
      <c r="H205" s="38" t="n">
        <f aca="false">ROUND(G205*0.66,)</f>
        <v>175</v>
      </c>
      <c r="I205" s="75"/>
      <c r="J205" s="40"/>
    </row>
    <row r="206" customFormat="false" ht="12.95" hidden="false" customHeight="true" outlineLevel="0" collapsed="false">
      <c r="B206" s="41"/>
      <c r="C206" s="53" t="s">
        <v>206</v>
      </c>
      <c r="D206" s="42" t="n">
        <v>24</v>
      </c>
      <c r="E206" s="35" t="n">
        <v>21</v>
      </c>
      <c r="F206" s="36" t="n">
        <v>7.3</v>
      </c>
      <c r="G206" s="37" t="n">
        <v>265</v>
      </c>
      <c r="H206" s="38" t="n">
        <f aca="false">ROUND(G206*0.66,)</f>
        <v>175</v>
      </c>
      <c r="I206" s="74"/>
      <c r="J206" s="40"/>
    </row>
    <row r="207" customFormat="false" ht="12.95" hidden="false" customHeight="true" outlineLevel="0" collapsed="false">
      <c r="B207" s="41"/>
      <c r="C207" s="53" t="s">
        <v>207</v>
      </c>
      <c r="D207" s="42" t="n">
        <v>31</v>
      </c>
      <c r="E207" s="35" t="n">
        <v>21</v>
      </c>
      <c r="F207" s="36" t="n">
        <v>7.3</v>
      </c>
      <c r="G207" s="37" t="n">
        <v>265</v>
      </c>
      <c r="H207" s="38" t="n">
        <f aca="false">ROUND(G207*0.66,)</f>
        <v>175</v>
      </c>
      <c r="I207" s="76"/>
      <c r="J207" s="40"/>
    </row>
    <row r="208" customFormat="false" ht="12.95" hidden="false" customHeight="true" outlineLevel="0" collapsed="false">
      <c r="B208" s="41"/>
      <c r="C208" s="53" t="s">
        <v>208</v>
      </c>
      <c r="D208" s="42" t="n">
        <v>44</v>
      </c>
      <c r="E208" s="35" t="n">
        <v>21</v>
      </c>
      <c r="F208" s="36" t="n">
        <v>7.3</v>
      </c>
      <c r="G208" s="37" t="n">
        <v>265</v>
      </c>
      <c r="H208" s="38" t="n">
        <f aca="false">ROUND(G208*0.66,)</f>
        <v>175</v>
      </c>
      <c r="I208" s="76"/>
      <c r="J208" s="40"/>
    </row>
    <row r="209" customFormat="false" ht="12.95" hidden="false" customHeight="true" outlineLevel="0" collapsed="false">
      <c r="B209" s="41"/>
      <c r="C209" s="53" t="s">
        <v>209</v>
      </c>
      <c r="D209" s="44" t="n">
        <v>47</v>
      </c>
      <c r="E209" s="35" t="n">
        <v>21</v>
      </c>
      <c r="F209" s="36" t="n">
        <v>7.3</v>
      </c>
      <c r="G209" s="37" t="n">
        <v>265</v>
      </c>
      <c r="H209" s="38" t="n">
        <f aca="false">ROUND(G209*0.66,)</f>
        <v>175</v>
      </c>
      <c r="I209" s="76"/>
      <c r="J209" s="40"/>
    </row>
    <row r="210" customFormat="false" ht="12.95" hidden="false" customHeight="true" outlineLevel="0" collapsed="false">
      <c r="B210" s="41"/>
      <c r="C210" s="53" t="s">
        <v>210</v>
      </c>
      <c r="D210" s="42" t="n">
        <v>58</v>
      </c>
      <c r="E210" s="35" t="n">
        <v>21</v>
      </c>
      <c r="F210" s="36" t="n">
        <v>7.3</v>
      </c>
      <c r="G210" s="37" t="n">
        <v>265</v>
      </c>
      <c r="H210" s="38" t="n">
        <f aca="false">ROUND(G210*0.66,)</f>
        <v>175</v>
      </c>
      <c r="I210" s="74"/>
      <c r="J210" s="40"/>
    </row>
    <row r="211" customFormat="false" ht="12.95" hidden="false" customHeight="true" outlineLevel="0" collapsed="false">
      <c r="B211" s="41"/>
      <c r="C211" s="53" t="s">
        <v>211</v>
      </c>
      <c r="D211" s="42" t="n">
        <v>59</v>
      </c>
      <c r="E211" s="35" t="n">
        <v>21</v>
      </c>
      <c r="F211" s="36" t="n">
        <v>7.3</v>
      </c>
      <c r="G211" s="37" t="n">
        <v>265</v>
      </c>
      <c r="H211" s="38" t="n">
        <f aca="false">ROUND(G211*0.66,)</f>
        <v>175</v>
      </c>
      <c r="I211" s="76"/>
      <c r="J211" s="40"/>
    </row>
    <row r="212" customFormat="false" ht="12.95" hidden="false" customHeight="true" outlineLevel="0" collapsed="false">
      <c r="B212" s="41"/>
      <c r="C212" s="53" t="s">
        <v>212</v>
      </c>
      <c r="D212" s="44" t="n">
        <v>61</v>
      </c>
      <c r="E212" s="35" t="n">
        <v>21</v>
      </c>
      <c r="F212" s="36" t="n">
        <v>7.3</v>
      </c>
      <c r="G212" s="37" t="n">
        <v>265</v>
      </c>
      <c r="H212" s="38" t="n">
        <f aca="false">ROUND(G212*0.66,)</f>
        <v>175</v>
      </c>
      <c r="I212" s="76"/>
      <c r="J212" s="40"/>
    </row>
    <row r="213" customFormat="false" ht="12.95" hidden="false" customHeight="true" outlineLevel="0" collapsed="false">
      <c r="B213" s="41"/>
      <c r="C213" s="53" t="s">
        <v>213</v>
      </c>
      <c r="D213" s="42" t="n">
        <v>62</v>
      </c>
      <c r="E213" s="35" t="n">
        <v>21</v>
      </c>
      <c r="F213" s="36" t="n">
        <v>7.3</v>
      </c>
      <c r="G213" s="37" t="n">
        <v>265</v>
      </c>
      <c r="H213" s="38" t="n">
        <f aca="false">ROUND(G213*0.66,)</f>
        <v>175</v>
      </c>
      <c r="I213" s="74"/>
      <c r="J213" s="40"/>
    </row>
    <row r="214" customFormat="false" ht="12.95" hidden="false" customHeight="true" outlineLevel="0" collapsed="false">
      <c r="B214" s="41"/>
      <c r="C214" s="53" t="s">
        <v>214</v>
      </c>
      <c r="D214" s="42" t="n">
        <v>63</v>
      </c>
      <c r="E214" s="35" t="n">
        <v>21</v>
      </c>
      <c r="F214" s="36" t="n">
        <v>7.3</v>
      </c>
      <c r="G214" s="37" t="n">
        <v>265</v>
      </c>
      <c r="H214" s="38" t="n">
        <f aca="false">ROUND(G214*0.66,)</f>
        <v>175</v>
      </c>
      <c r="I214" s="74"/>
      <c r="J214" s="40"/>
    </row>
    <row r="215" customFormat="false" ht="12.95" hidden="false" customHeight="true" outlineLevel="0" collapsed="false">
      <c r="B215" s="41"/>
      <c r="C215" s="53" t="s">
        <v>215</v>
      </c>
      <c r="D215" s="42" t="n">
        <v>64</v>
      </c>
      <c r="E215" s="35" t="n">
        <v>21</v>
      </c>
      <c r="F215" s="36" t="n">
        <v>7.3</v>
      </c>
      <c r="G215" s="37" t="n">
        <v>265</v>
      </c>
      <c r="H215" s="38" t="n">
        <f aca="false">ROUND(G215*0.66,)</f>
        <v>175</v>
      </c>
      <c r="I215" s="74"/>
      <c r="J215" s="40"/>
    </row>
    <row r="216" customFormat="false" ht="12.95" hidden="false" customHeight="true" outlineLevel="0" collapsed="false">
      <c r="B216" s="41"/>
      <c r="C216" s="53" t="s">
        <v>216</v>
      </c>
      <c r="D216" s="42" t="n">
        <v>68</v>
      </c>
      <c r="E216" s="35" t="n">
        <v>21</v>
      </c>
      <c r="F216" s="36" t="n">
        <v>7.3</v>
      </c>
      <c r="G216" s="37" t="n">
        <v>265</v>
      </c>
      <c r="H216" s="38" t="n">
        <f aca="false">ROUND(G216*0.66,)</f>
        <v>175</v>
      </c>
      <c r="I216" s="76"/>
      <c r="J216" s="40"/>
    </row>
    <row r="217" customFormat="false" ht="12.95" hidden="false" customHeight="true" outlineLevel="0" collapsed="false">
      <c r="B217" s="45"/>
      <c r="C217" s="64" t="s">
        <v>217</v>
      </c>
      <c r="D217" s="46" t="n">
        <v>71</v>
      </c>
      <c r="E217" s="78" t="n">
        <v>21</v>
      </c>
      <c r="F217" s="66" t="n">
        <v>7.3</v>
      </c>
      <c r="G217" s="79" t="n">
        <v>265</v>
      </c>
      <c r="H217" s="80" t="n">
        <f aca="false">ROUND(G217*0.66,)</f>
        <v>175</v>
      </c>
      <c r="I217" s="81"/>
      <c r="J217" s="40"/>
    </row>
    <row r="218" customFormat="false" ht="12.95" hidden="false" customHeight="true" outlineLevel="0" collapsed="false">
      <c r="B218" s="32"/>
      <c r="C218" s="47" t="s">
        <v>218</v>
      </c>
      <c r="D218" s="34" t="n">
        <v>16</v>
      </c>
      <c r="E218" s="48" t="n">
        <v>11.2</v>
      </c>
      <c r="F218" s="49" t="n">
        <v>5.7</v>
      </c>
      <c r="G218" s="50" t="n">
        <v>224</v>
      </c>
      <c r="H218" s="51" t="n">
        <f aca="false">ROUND(G218*0.66,)</f>
        <v>148</v>
      </c>
      <c r="I218" s="52"/>
      <c r="J218" s="40"/>
    </row>
    <row r="219" customFormat="false" ht="12.95" hidden="false" customHeight="true" outlineLevel="0" collapsed="false">
      <c r="B219" s="41"/>
      <c r="C219" s="53" t="s">
        <v>219</v>
      </c>
      <c r="D219" s="42" t="n">
        <v>17</v>
      </c>
      <c r="E219" s="35" t="n">
        <v>11.2</v>
      </c>
      <c r="F219" s="36" t="n">
        <v>5.7</v>
      </c>
      <c r="G219" s="37" t="n">
        <v>224</v>
      </c>
      <c r="H219" s="38" t="n">
        <f aca="false">ROUND(G219*0.66,)</f>
        <v>148</v>
      </c>
      <c r="I219" s="43"/>
      <c r="J219" s="40"/>
    </row>
    <row r="220" customFormat="false" ht="12.95" hidden="false" customHeight="true" outlineLevel="0" collapsed="false">
      <c r="B220" s="41"/>
      <c r="C220" s="53" t="s">
        <v>220</v>
      </c>
      <c r="D220" s="42" t="n">
        <v>22</v>
      </c>
      <c r="E220" s="35" t="n">
        <v>11.2</v>
      </c>
      <c r="F220" s="36" t="n">
        <v>5.7</v>
      </c>
      <c r="G220" s="37" t="n">
        <v>224</v>
      </c>
      <c r="H220" s="38" t="n">
        <f aca="false">ROUND(G220*0.66,)</f>
        <v>148</v>
      </c>
      <c r="I220" s="39"/>
      <c r="J220" s="40"/>
    </row>
    <row r="221" customFormat="false" ht="12.95" hidden="false" customHeight="true" outlineLevel="0" collapsed="false">
      <c r="B221" s="41"/>
      <c r="C221" s="53" t="s">
        <v>221</v>
      </c>
      <c r="D221" s="42" t="n">
        <v>23</v>
      </c>
      <c r="E221" s="35" t="n">
        <v>11.2</v>
      </c>
      <c r="F221" s="36" t="n">
        <v>5.7</v>
      </c>
      <c r="G221" s="37" t="n">
        <v>224</v>
      </c>
      <c r="H221" s="38" t="n">
        <f aca="false">ROUND(G221*0.66,)</f>
        <v>148</v>
      </c>
      <c r="I221" s="39"/>
      <c r="J221" s="40"/>
    </row>
    <row r="222" customFormat="false" ht="12.95" hidden="false" customHeight="true" outlineLevel="0" collapsed="false">
      <c r="B222" s="41"/>
      <c r="C222" s="53" t="s">
        <v>222</v>
      </c>
      <c r="D222" s="42" t="n">
        <v>24</v>
      </c>
      <c r="E222" s="35" t="n">
        <v>11.2</v>
      </c>
      <c r="F222" s="36" t="n">
        <v>5.7</v>
      </c>
      <c r="G222" s="37" t="n">
        <v>224</v>
      </c>
      <c r="H222" s="38" t="n">
        <f aca="false">ROUND(G222*0.66,)</f>
        <v>148</v>
      </c>
      <c r="I222" s="39"/>
      <c r="J222" s="40"/>
    </row>
    <row r="223" customFormat="false" ht="12.95" hidden="false" customHeight="true" outlineLevel="0" collapsed="false">
      <c r="B223" s="41"/>
      <c r="C223" s="53" t="s">
        <v>223</v>
      </c>
      <c r="D223" s="42" t="n">
        <v>31</v>
      </c>
      <c r="E223" s="35" t="n">
        <v>11.2</v>
      </c>
      <c r="F223" s="36" t="n">
        <v>5.7</v>
      </c>
      <c r="G223" s="37" t="n">
        <v>224</v>
      </c>
      <c r="H223" s="38" t="n">
        <f aca="false">ROUND(G223*0.66,)</f>
        <v>148</v>
      </c>
      <c r="I223" s="43"/>
      <c r="J223" s="40"/>
    </row>
    <row r="224" customFormat="false" ht="12.95" hidden="false" customHeight="true" outlineLevel="0" collapsed="false">
      <c r="B224" s="41"/>
      <c r="C224" s="53" t="s">
        <v>224</v>
      </c>
      <c r="D224" s="42" t="n">
        <v>44</v>
      </c>
      <c r="E224" s="35" t="n">
        <v>11.2</v>
      </c>
      <c r="F224" s="36" t="n">
        <v>5.7</v>
      </c>
      <c r="G224" s="37" t="n">
        <v>224</v>
      </c>
      <c r="H224" s="38" t="n">
        <f aca="false">ROUND(G224*0.66,)</f>
        <v>148</v>
      </c>
      <c r="I224" s="43"/>
      <c r="J224" s="40"/>
    </row>
    <row r="225" customFormat="false" ht="12.95" hidden="false" customHeight="true" outlineLevel="0" collapsed="false">
      <c r="B225" s="41"/>
      <c r="C225" s="53" t="s">
        <v>225</v>
      </c>
      <c r="D225" s="44" t="n">
        <v>47</v>
      </c>
      <c r="E225" s="35" t="n">
        <v>11.2</v>
      </c>
      <c r="F225" s="36" t="n">
        <v>5.7</v>
      </c>
      <c r="G225" s="37" t="n">
        <v>224</v>
      </c>
      <c r="H225" s="38" t="n">
        <f aca="false">ROUND(G225*0.66,)</f>
        <v>148</v>
      </c>
      <c r="I225" s="43"/>
      <c r="J225" s="40"/>
    </row>
    <row r="226" customFormat="false" ht="12.95" hidden="false" customHeight="true" outlineLevel="0" collapsed="false">
      <c r="B226" s="41"/>
      <c r="C226" s="53" t="s">
        <v>226</v>
      </c>
      <c r="D226" s="42" t="n">
        <v>58</v>
      </c>
      <c r="E226" s="35" t="n">
        <v>11.2</v>
      </c>
      <c r="F226" s="36" t="n">
        <v>5.7</v>
      </c>
      <c r="G226" s="37" t="n">
        <v>224</v>
      </c>
      <c r="H226" s="38" t="n">
        <f aca="false">ROUND(G226*0.66,)</f>
        <v>148</v>
      </c>
      <c r="I226" s="39"/>
      <c r="J226" s="40"/>
    </row>
    <row r="227" customFormat="false" ht="12.95" hidden="false" customHeight="true" outlineLevel="0" collapsed="false">
      <c r="B227" s="41"/>
      <c r="C227" s="53" t="s">
        <v>227</v>
      </c>
      <c r="D227" s="42" t="n">
        <v>59</v>
      </c>
      <c r="E227" s="35" t="n">
        <v>11.2</v>
      </c>
      <c r="F227" s="36" t="n">
        <v>5.7</v>
      </c>
      <c r="G227" s="37" t="n">
        <v>224</v>
      </c>
      <c r="H227" s="38" t="n">
        <f aca="false">ROUND(G227*0.66,)</f>
        <v>148</v>
      </c>
      <c r="I227" s="43"/>
      <c r="J227" s="40"/>
    </row>
    <row r="228" customFormat="false" ht="12.95" hidden="false" customHeight="true" outlineLevel="0" collapsed="false">
      <c r="B228" s="41"/>
      <c r="C228" s="53" t="s">
        <v>228</v>
      </c>
      <c r="D228" s="44" t="n">
        <v>61</v>
      </c>
      <c r="E228" s="35" t="n">
        <v>11.2</v>
      </c>
      <c r="F228" s="36" t="n">
        <v>5.7</v>
      </c>
      <c r="G228" s="37" t="n">
        <v>224</v>
      </c>
      <c r="H228" s="38" t="n">
        <f aca="false">ROUND(G228*0.66,)</f>
        <v>148</v>
      </c>
      <c r="I228" s="43"/>
      <c r="J228" s="40"/>
    </row>
    <row r="229" customFormat="false" ht="12.95" hidden="false" customHeight="true" outlineLevel="0" collapsed="false">
      <c r="B229" s="41"/>
      <c r="C229" s="53" t="s">
        <v>229</v>
      </c>
      <c r="D229" s="42" t="n">
        <v>62</v>
      </c>
      <c r="E229" s="35" t="n">
        <v>11.2</v>
      </c>
      <c r="F229" s="36" t="n">
        <v>5.7</v>
      </c>
      <c r="G229" s="37" t="n">
        <v>224</v>
      </c>
      <c r="H229" s="38" t="n">
        <f aca="false">ROUND(G229*0.66,)</f>
        <v>148</v>
      </c>
      <c r="I229" s="39"/>
      <c r="J229" s="40"/>
    </row>
    <row r="230" customFormat="false" ht="12.95" hidden="false" customHeight="true" outlineLevel="0" collapsed="false">
      <c r="B230" s="41"/>
      <c r="C230" s="53" t="s">
        <v>230</v>
      </c>
      <c r="D230" s="42" t="n">
        <v>63</v>
      </c>
      <c r="E230" s="35" t="n">
        <v>11.2</v>
      </c>
      <c r="F230" s="36" t="n">
        <v>5.7</v>
      </c>
      <c r="G230" s="37" t="n">
        <v>224</v>
      </c>
      <c r="H230" s="38" t="n">
        <f aca="false">ROUND(G230*0.66,)</f>
        <v>148</v>
      </c>
      <c r="I230" s="39"/>
      <c r="J230" s="40"/>
    </row>
    <row r="231" customFormat="false" ht="12.95" hidden="false" customHeight="true" outlineLevel="0" collapsed="false">
      <c r="B231" s="41"/>
      <c r="C231" s="53" t="s">
        <v>231</v>
      </c>
      <c r="D231" s="42" t="n">
        <v>64</v>
      </c>
      <c r="E231" s="35" t="n">
        <v>11.2</v>
      </c>
      <c r="F231" s="36" t="n">
        <v>5.7</v>
      </c>
      <c r="G231" s="37" t="n">
        <v>224</v>
      </c>
      <c r="H231" s="38" t="n">
        <f aca="false">ROUND(G231*0.66,)</f>
        <v>148</v>
      </c>
      <c r="I231" s="39"/>
      <c r="J231" s="40"/>
    </row>
    <row r="232" customFormat="false" ht="12.95" hidden="false" customHeight="true" outlineLevel="0" collapsed="false">
      <c r="B232" s="41"/>
      <c r="C232" s="53" t="s">
        <v>232</v>
      </c>
      <c r="D232" s="42" t="n">
        <v>68</v>
      </c>
      <c r="E232" s="35" t="n">
        <v>11.2</v>
      </c>
      <c r="F232" s="36" t="n">
        <v>5.7</v>
      </c>
      <c r="G232" s="37" t="n">
        <v>224</v>
      </c>
      <c r="H232" s="38" t="n">
        <f aca="false">ROUND(G232*0.66,)</f>
        <v>148</v>
      </c>
      <c r="I232" s="39"/>
      <c r="J232" s="40"/>
    </row>
    <row r="233" customFormat="false" ht="12.95" hidden="false" customHeight="true" outlineLevel="0" collapsed="false">
      <c r="B233" s="45"/>
      <c r="C233" s="64" t="s">
        <v>233</v>
      </c>
      <c r="D233" s="46" t="n">
        <v>71</v>
      </c>
      <c r="E233" s="78" t="n">
        <v>11.2</v>
      </c>
      <c r="F233" s="66" t="n">
        <v>5.7</v>
      </c>
      <c r="G233" s="79" t="n">
        <v>224</v>
      </c>
      <c r="H233" s="80" t="n">
        <f aca="false">ROUND(G233*0.66,)</f>
        <v>148</v>
      </c>
      <c r="I233" s="97"/>
      <c r="J233" s="40"/>
    </row>
    <row r="234" customFormat="false" ht="12.95" hidden="false" customHeight="true" outlineLevel="0" collapsed="false">
      <c r="B234" s="32"/>
      <c r="C234" s="47" t="s">
        <v>234</v>
      </c>
      <c r="D234" s="34" t="n">
        <v>16</v>
      </c>
      <c r="E234" s="48" t="n">
        <v>3.5</v>
      </c>
      <c r="F234" s="49" t="n">
        <v>7.6</v>
      </c>
      <c r="G234" s="50" t="n">
        <v>165</v>
      </c>
      <c r="H234" s="51" t="n">
        <f aca="false">ROUND(G234*0.66,)</f>
        <v>109</v>
      </c>
      <c r="I234" s="52"/>
      <c r="J234" s="40"/>
    </row>
    <row r="235" customFormat="false" ht="12.95" hidden="false" customHeight="true" outlineLevel="0" collapsed="false">
      <c r="B235" s="41"/>
      <c r="C235" s="70" t="s">
        <v>235</v>
      </c>
      <c r="D235" s="42" t="n">
        <v>17</v>
      </c>
      <c r="E235" s="71" t="n">
        <v>3.5</v>
      </c>
      <c r="F235" s="72" t="n">
        <v>7.6</v>
      </c>
      <c r="G235" s="37" t="n">
        <v>165</v>
      </c>
      <c r="H235" s="38" t="n">
        <f aca="false">ROUND(G235*0.66,)</f>
        <v>109</v>
      </c>
      <c r="I235" s="39"/>
      <c r="J235" s="40"/>
    </row>
    <row r="236" customFormat="false" ht="12.95" hidden="false" customHeight="true" outlineLevel="0" collapsed="false">
      <c r="B236" s="41"/>
      <c r="C236" s="70" t="s">
        <v>236</v>
      </c>
      <c r="D236" s="42" t="n">
        <v>22</v>
      </c>
      <c r="E236" s="71" t="n">
        <v>3.5</v>
      </c>
      <c r="F236" s="72" t="n">
        <v>7.6</v>
      </c>
      <c r="G236" s="37" t="n">
        <v>165</v>
      </c>
      <c r="H236" s="38" t="n">
        <f aca="false">ROUND(G236*0.66,)</f>
        <v>109</v>
      </c>
      <c r="I236" s="39"/>
      <c r="J236" s="40"/>
    </row>
    <row r="237" customFormat="false" ht="12.95" hidden="false" customHeight="true" outlineLevel="0" collapsed="false">
      <c r="B237" s="41"/>
      <c r="C237" s="70" t="s">
        <v>237</v>
      </c>
      <c r="D237" s="42" t="n">
        <v>23</v>
      </c>
      <c r="E237" s="71" t="n">
        <v>3.5</v>
      </c>
      <c r="F237" s="72" t="n">
        <v>7.6</v>
      </c>
      <c r="G237" s="37" t="n">
        <v>165</v>
      </c>
      <c r="H237" s="38" t="n">
        <f aca="false">ROUND(G237*0.66,)</f>
        <v>109</v>
      </c>
      <c r="I237" s="39"/>
      <c r="J237" s="40"/>
    </row>
    <row r="238" customFormat="false" ht="12.95" hidden="false" customHeight="true" outlineLevel="0" collapsed="false">
      <c r="B238" s="41"/>
      <c r="C238" s="70" t="s">
        <v>238</v>
      </c>
      <c r="D238" s="42" t="n">
        <v>24</v>
      </c>
      <c r="E238" s="71" t="n">
        <v>3.5</v>
      </c>
      <c r="F238" s="72" t="n">
        <v>7.6</v>
      </c>
      <c r="G238" s="37" t="n">
        <v>165</v>
      </c>
      <c r="H238" s="38" t="n">
        <f aca="false">ROUND(G238*0.66,)</f>
        <v>109</v>
      </c>
      <c r="I238" s="39"/>
      <c r="J238" s="40"/>
    </row>
    <row r="239" customFormat="false" ht="12.95" hidden="false" customHeight="true" outlineLevel="0" collapsed="false">
      <c r="B239" s="41"/>
      <c r="C239" s="70" t="s">
        <v>239</v>
      </c>
      <c r="D239" s="42" t="n">
        <v>31</v>
      </c>
      <c r="E239" s="71" t="n">
        <v>3.5</v>
      </c>
      <c r="F239" s="72" t="n">
        <v>7.6</v>
      </c>
      <c r="G239" s="37" t="n">
        <v>165</v>
      </c>
      <c r="H239" s="38" t="n">
        <f aca="false">ROUND(G239*0.66,)</f>
        <v>109</v>
      </c>
      <c r="I239" s="43"/>
      <c r="J239" s="40"/>
    </row>
    <row r="240" customFormat="false" ht="12.95" hidden="false" customHeight="true" outlineLevel="0" collapsed="false">
      <c r="B240" s="41"/>
      <c r="C240" s="70" t="s">
        <v>240</v>
      </c>
      <c r="D240" s="42" t="n">
        <v>44</v>
      </c>
      <c r="E240" s="71" t="n">
        <v>3.5</v>
      </c>
      <c r="F240" s="72" t="n">
        <v>7.6</v>
      </c>
      <c r="G240" s="37" t="n">
        <v>165</v>
      </c>
      <c r="H240" s="38" t="n">
        <f aca="false">ROUND(G240*0.66,)</f>
        <v>109</v>
      </c>
      <c r="I240" s="39"/>
      <c r="J240" s="40"/>
    </row>
    <row r="241" customFormat="false" ht="12.95" hidden="false" customHeight="true" outlineLevel="0" collapsed="false">
      <c r="B241" s="41"/>
      <c r="C241" s="70" t="s">
        <v>241</v>
      </c>
      <c r="D241" s="44" t="n">
        <v>47</v>
      </c>
      <c r="E241" s="71" t="n">
        <v>3.5</v>
      </c>
      <c r="F241" s="72" t="n">
        <v>7.6</v>
      </c>
      <c r="G241" s="37" t="n">
        <v>165</v>
      </c>
      <c r="H241" s="38" t="n">
        <f aca="false">ROUND(G241*0.66,)</f>
        <v>109</v>
      </c>
      <c r="I241" s="39"/>
      <c r="J241" s="40"/>
    </row>
    <row r="242" customFormat="false" ht="12.95" hidden="false" customHeight="true" outlineLevel="0" collapsed="false">
      <c r="B242" s="41"/>
      <c r="C242" s="70" t="s">
        <v>242</v>
      </c>
      <c r="D242" s="42" t="n">
        <v>58</v>
      </c>
      <c r="E242" s="71" t="n">
        <v>3.5</v>
      </c>
      <c r="F242" s="72" t="n">
        <v>7.6</v>
      </c>
      <c r="G242" s="37" t="n">
        <v>165</v>
      </c>
      <c r="H242" s="38" t="n">
        <f aca="false">ROUND(G242*0.66,)</f>
        <v>109</v>
      </c>
      <c r="I242" s="39"/>
      <c r="J242" s="40"/>
    </row>
    <row r="243" customFormat="false" ht="12.95" hidden="false" customHeight="true" outlineLevel="0" collapsed="false">
      <c r="B243" s="41"/>
      <c r="C243" s="70" t="s">
        <v>243</v>
      </c>
      <c r="D243" s="42" t="n">
        <v>59</v>
      </c>
      <c r="E243" s="71" t="n">
        <v>3.5</v>
      </c>
      <c r="F243" s="72" t="n">
        <v>7.6</v>
      </c>
      <c r="G243" s="37" t="n">
        <v>165</v>
      </c>
      <c r="H243" s="38" t="n">
        <f aca="false">ROUND(G243*0.66,)</f>
        <v>109</v>
      </c>
      <c r="I243" s="39"/>
      <c r="J243" s="40"/>
    </row>
    <row r="244" customFormat="false" ht="12.95" hidden="false" customHeight="true" outlineLevel="0" collapsed="false">
      <c r="B244" s="41"/>
      <c r="C244" s="70" t="s">
        <v>244</v>
      </c>
      <c r="D244" s="44" t="n">
        <v>61</v>
      </c>
      <c r="E244" s="71" t="n">
        <v>3.5</v>
      </c>
      <c r="F244" s="72" t="n">
        <v>7.6</v>
      </c>
      <c r="G244" s="37" t="n">
        <v>165</v>
      </c>
      <c r="H244" s="38" t="n">
        <f aca="false">ROUND(G244*0.66,)</f>
        <v>109</v>
      </c>
      <c r="I244" s="43"/>
      <c r="J244" s="40"/>
    </row>
    <row r="245" customFormat="false" ht="12.95" hidden="false" customHeight="true" outlineLevel="0" collapsed="false">
      <c r="B245" s="41"/>
      <c r="C245" s="70" t="s">
        <v>245</v>
      </c>
      <c r="D245" s="42" t="n">
        <v>62</v>
      </c>
      <c r="E245" s="71" t="n">
        <v>3.5</v>
      </c>
      <c r="F245" s="72" t="n">
        <v>7.6</v>
      </c>
      <c r="G245" s="37" t="n">
        <v>165</v>
      </c>
      <c r="H245" s="38" t="n">
        <f aca="false">ROUND(G245*0.66,)</f>
        <v>109</v>
      </c>
      <c r="I245" s="39"/>
      <c r="J245" s="40"/>
    </row>
    <row r="246" customFormat="false" ht="12.95" hidden="false" customHeight="true" outlineLevel="0" collapsed="false">
      <c r="B246" s="41"/>
      <c r="C246" s="70" t="s">
        <v>246</v>
      </c>
      <c r="D246" s="42" t="n">
        <v>63</v>
      </c>
      <c r="E246" s="71" t="n">
        <v>3.5</v>
      </c>
      <c r="F246" s="72" t="n">
        <v>7.6</v>
      </c>
      <c r="G246" s="37" t="n">
        <v>165</v>
      </c>
      <c r="H246" s="38" t="n">
        <f aca="false">ROUND(G246*0.66,)</f>
        <v>109</v>
      </c>
      <c r="I246" s="39"/>
      <c r="J246" s="40"/>
    </row>
    <row r="247" customFormat="false" ht="12.95" hidden="false" customHeight="true" outlineLevel="0" collapsed="false">
      <c r="B247" s="41"/>
      <c r="C247" s="70" t="s">
        <v>247</v>
      </c>
      <c r="D247" s="42" t="n">
        <v>64</v>
      </c>
      <c r="E247" s="71" t="n">
        <v>3.5</v>
      </c>
      <c r="F247" s="72" t="n">
        <v>7.6</v>
      </c>
      <c r="G247" s="37" t="n">
        <v>165</v>
      </c>
      <c r="H247" s="38" t="n">
        <f aca="false">ROUND(G247*0.66,)</f>
        <v>109</v>
      </c>
      <c r="I247" s="39"/>
      <c r="J247" s="40"/>
    </row>
    <row r="248" customFormat="false" ht="12.95" hidden="false" customHeight="true" outlineLevel="0" collapsed="false">
      <c r="B248" s="41"/>
      <c r="C248" s="70" t="s">
        <v>248</v>
      </c>
      <c r="D248" s="42" t="n">
        <v>68</v>
      </c>
      <c r="E248" s="71" t="n">
        <v>3.5</v>
      </c>
      <c r="F248" s="72" t="n">
        <v>7.6</v>
      </c>
      <c r="G248" s="37" t="n">
        <v>165</v>
      </c>
      <c r="H248" s="38" t="n">
        <f aca="false">ROUND(G248*0.66,)</f>
        <v>109</v>
      </c>
      <c r="I248" s="43"/>
      <c r="J248" s="40"/>
    </row>
    <row r="249" customFormat="false" ht="12.95" hidden="false" customHeight="true" outlineLevel="0" collapsed="false">
      <c r="B249" s="45"/>
      <c r="C249" s="98" t="s">
        <v>249</v>
      </c>
      <c r="D249" s="46" t="n">
        <v>71</v>
      </c>
      <c r="E249" s="99" t="n">
        <v>3.5</v>
      </c>
      <c r="F249" s="100" t="n">
        <v>7.6</v>
      </c>
      <c r="G249" s="79" t="n">
        <v>165</v>
      </c>
      <c r="H249" s="80" t="n">
        <f aca="false">ROUND(G249*0.66,)</f>
        <v>109</v>
      </c>
      <c r="I249" s="69"/>
      <c r="J249" s="40"/>
    </row>
    <row r="250" customFormat="false" ht="12.95" hidden="false" customHeight="true" outlineLevel="0" collapsed="false">
      <c r="B250" s="32"/>
      <c r="C250" s="47" t="s">
        <v>250</v>
      </c>
      <c r="D250" s="34" t="n">
        <v>16</v>
      </c>
      <c r="E250" s="48" t="n">
        <v>7</v>
      </c>
      <c r="F250" s="49" t="n">
        <v>8.9</v>
      </c>
      <c r="G250" s="50" t="n">
        <v>184</v>
      </c>
      <c r="H250" s="51" t="n">
        <f aca="false">ROUND(G250*0.66,)</f>
        <v>121</v>
      </c>
      <c r="I250" s="82"/>
      <c r="J250" s="40"/>
    </row>
    <row r="251" customFormat="false" ht="12.95" hidden="false" customHeight="true" outlineLevel="0" collapsed="false">
      <c r="B251" s="41"/>
      <c r="C251" s="53" t="s">
        <v>251</v>
      </c>
      <c r="D251" s="42" t="n">
        <v>17</v>
      </c>
      <c r="E251" s="71" t="n">
        <v>7</v>
      </c>
      <c r="F251" s="72" t="n">
        <v>8.9</v>
      </c>
      <c r="G251" s="37" t="n">
        <v>184</v>
      </c>
      <c r="H251" s="38" t="n">
        <f aca="false">ROUND(G251*0.66,)</f>
        <v>121</v>
      </c>
      <c r="I251" s="74"/>
      <c r="J251" s="40"/>
    </row>
    <row r="252" customFormat="false" ht="12.95" hidden="false" customHeight="true" outlineLevel="0" collapsed="false">
      <c r="B252" s="41"/>
      <c r="C252" s="53" t="s">
        <v>252</v>
      </c>
      <c r="D252" s="42" t="n">
        <v>22</v>
      </c>
      <c r="E252" s="71" t="n">
        <v>7</v>
      </c>
      <c r="F252" s="72" t="n">
        <v>8.9</v>
      </c>
      <c r="G252" s="37" t="n">
        <v>184</v>
      </c>
      <c r="H252" s="38" t="n">
        <f aca="false">ROUND(G252*0.66,)</f>
        <v>121</v>
      </c>
      <c r="I252" s="74"/>
      <c r="J252" s="40"/>
    </row>
    <row r="253" customFormat="false" ht="12.95" hidden="false" customHeight="true" outlineLevel="0" collapsed="false">
      <c r="B253" s="41"/>
      <c r="C253" s="53" t="s">
        <v>253</v>
      </c>
      <c r="D253" s="42" t="n">
        <v>23</v>
      </c>
      <c r="E253" s="71" t="n">
        <v>7</v>
      </c>
      <c r="F253" s="72" t="n">
        <v>8.9</v>
      </c>
      <c r="G253" s="37" t="n">
        <v>184</v>
      </c>
      <c r="H253" s="38" t="n">
        <f aca="false">ROUND(G253*0.66,)</f>
        <v>121</v>
      </c>
      <c r="I253" s="75"/>
      <c r="J253" s="40"/>
    </row>
    <row r="254" customFormat="false" ht="12.95" hidden="false" customHeight="true" outlineLevel="0" collapsed="false">
      <c r="B254" s="41"/>
      <c r="C254" s="53" t="s">
        <v>254</v>
      </c>
      <c r="D254" s="42" t="n">
        <v>24</v>
      </c>
      <c r="E254" s="71" t="n">
        <v>7</v>
      </c>
      <c r="F254" s="72" t="n">
        <v>8.9</v>
      </c>
      <c r="G254" s="37" t="n">
        <v>184</v>
      </c>
      <c r="H254" s="38" t="n">
        <f aca="false">ROUND(G254*0.66,)</f>
        <v>121</v>
      </c>
      <c r="I254" s="74"/>
      <c r="J254" s="40"/>
    </row>
    <row r="255" customFormat="false" ht="12.95" hidden="false" customHeight="true" outlineLevel="0" collapsed="false">
      <c r="B255" s="41"/>
      <c r="C255" s="53" t="s">
        <v>255</v>
      </c>
      <c r="D255" s="42" t="n">
        <v>31</v>
      </c>
      <c r="E255" s="71" t="n">
        <v>7</v>
      </c>
      <c r="F255" s="72" t="n">
        <v>8.9</v>
      </c>
      <c r="G255" s="37" t="n">
        <v>184</v>
      </c>
      <c r="H255" s="38" t="n">
        <f aca="false">ROUND(G255*0.66,)</f>
        <v>121</v>
      </c>
      <c r="I255" s="74"/>
      <c r="J255" s="40"/>
    </row>
    <row r="256" customFormat="false" ht="12.95" hidden="false" customHeight="true" outlineLevel="0" collapsed="false">
      <c r="B256" s="41"/>
      <c r="C256" s="53" t="s">
        <v>256</v>
      </c>
      <c r="D256" s="42" t="n">
        <v>44</v>
      </c>
      <c r="E256" s="71" t="n">
        <v>7</v>
      </c>
      <c r="F256" s="72" t="n">
        <v>8.9</v>
      </c>
      <c r="G256" s="37" t="n">
        <v>184</v>
      </c>
      <c r="H256" s="38" t="n">
        <f aca="false">ROUND(G256*0.66,)</f>
        <v>121</v>
      </c>
      <c r="I256" s="76"/>
      <c r="J256" s="40"/>
    </row>
    <row r="257" customFormat="false" ht="12.95" hidden="false" customHeight="true" outlineLevel="0" collapsed="false">
      <c r="B257" s="41"/>
      <c r="C257" s="53" t="s">
        <v>257</v>
      </c>
      <c r="D257" s="44" t="n">
        <v>47</v>
      </c>
      <c r="E257" s="71" t="n">
        <v>7</v>
      </c>
      <c r="F257" s="72" t="n">
        <v>8.9</v>
      </c>
      <c r="G257" s="37" t="n">
        <v>184</v>
      </c>
      <c r="H257" s="38" t="n">
        <f aca="false">ROUND(G257*0.66,)</f>
        <v>121</v>
      </c>
      <c r="I257" s="74"/>
      <c r="J257" s="40"/>
    </row>
    <row r="258" customFormat="false" ht="12.95" hidden="false" customHeight="true" outlineLevel="0" collapsed="false">
      <c r="B258" s="41"/>
      <c r="C258" s="53" t="s">
        <v>258</v>
      </c>
      <c r="D258" s="42" t="n">
        <v>58</v>
      </c>
      <c r="E258" s="71" t="n">
        <v>7</v>
      </c>
      <c r="F258" s="72" t="n">
        <v>8.9</v>
      </c>
      <c r="G258" s="37" t="n">
        <v>184</v>
      </c>
      <c r="H258" s="38" t="n">
        <f aca="false">ROUND(G258*0.66,)</f>
        <v>121</v>
      </c>
      <c r="I258" s="74"/>
      <c r="J258" s="40"/>
    </row>
    <row r="259" customFormat="false" ht="12.95" hidden="false" customHeight="true" outlineLevel="0" collapsed="false">
      <c r="B259" s="41"/>
      <c r="C259" s="53" t="s">
        <v>259</v>
      </c>
      <c r="D259" s="42" t="n">
        <v>59</v>
      </c>
      <c r="E259" s="71" t="n">
        <v>7</v>
      </c>
      <c r="F259" s="72" t="n">
        <v>8.9</v>
      </c>
      <c r="G259" s="37" t="n">
        <v>184</v>
      </c>
      <c r="H259" s="38" t="n">
        <f aca="false">ROUND(G259*0.66,)</f>
        <v>121</v>
      </c>
      <c r="I259" s="74"/>
      <c r="J259" s="40"/>
    </row>
    <row r="260" customFormat="false" ht="12.95" hidden="false" customHeight="true" outlineLevel="0" collapsed="false">
      <c r="B260" s="41"/>
      <c r="C260" s="53" t="s">
        <v>260</v>
      </c>
      <c r="D260" s="44" t="n">
        <v>61</v>
      </c>
      <c r="E260" s="71" t="n">
        <v>7</v>
      </c>
      <c r="F260" s="72" t="n">
        <v>8.9</v>
      </c>
      <c r="G260" s="37" t="n">
        <v>184</v>
      </c>
      <c r="H260" s="38" t="n">
        <f aca="false">ROUND(G260*0.66,)</f>
        <v>121</v>
      </c>
      <c r="I260" s="76"/>
      <c r="J260" s="40"/>
    </row>
    <row r="261" customFormat="false" ht="12.95" hidden="false" customHeight="true" outlineLevel="0" collapsed="false">
      <c r="B261" s="41"/>
      <c r="C261" s="53" t="s">
        <v>261</v>
      </c>
      <c r="D261" s="42" t="n">
        <v>62</v>
      </c>
      <c r="E261" s="71" t="n">
        <v>7</v>
      </c>
      <c r="F261" s="72" t="n">
        <v>8.9</v>
      </c>
      <c r="G261" s="37" t="n">
        <v>184</v>
      </c>
      <c r="H261" s="38" t="n">
        <f aca="false">ROUND(G261*0.66,)</f>
        <v>121</v>
      </c>
      <c r="I261" s="76"/>
      <c r="J261" s="40"/>
    </row>
    <row r="262" customFormat="false" ht="12.95" hidden="false" customHeight="true" outlineLevel="0" collapsed="false">
      <c r="B262" s="41"/>
      <c r="C262" s="53" t="s">
        <v>262</v>
      </c>
      <c r="D262" s="42" t="n">
        <v>63</v>
      </c>
      <c r="E262" s="71" t="n">
        <v>7</v>
      </c>
      <c r="F262" s="72" t="n">
        <v>8.9</v>
      </c>
      <c r="G262" s="37" t="n">
        <v>184</v>
      </c>
      <c r="H262" s="38" t="n">
        <f aca="false">ROUND(G262*0.66,)</f>
        <v>121</v>
      </c>
      <c r="I262" s="74"/>
      <c r="J262" s="40"/>
    </row>
    <row r="263" customFormat="false" ht="12.95" hidden="false" customHeight="true" outlineLevel="0" collapsed="false">
      <c r="B263" s="41"/>
      <c r="C263" s="53" t="s">
        <v>263</v>
      </c>
      <c r="D263" s="42" t="n">
        <v>64</v>
      </c>
      <c r="E263" s="71" t="n">
        <v>7</v>
      </c>
      <c r="F263" s="72" t="n">
        <v>8.9</v>
      </c>
      <c r="G263" s="37" t="n">
        <v>184</v>
      </c>
      <c r="H263" s="38" t="n">
        <f aca="false">ROUND(G263*0.66,)</f>
        <v>121</v>
      </c>
      <c r="I263" s="76"/>
      <c r="J263" s="40"/>
    </row>
    <row r="264" customFormat="false" ht="12.95" hidden="false" customHeight="true" outlineLevel="0" collapsed="false">
      <c r="B264" s="41"/>
      <c r="C264" s="53" t="s">
        <v>264</v>
      </c>
      <c r="D264" s="42" t="n">
        <v>68</v>
      </c>
      <c r="E264" s="71" t="n">
        <v>7</v>
      </c>
      <c r="F264" s="72" t="n">
        <v>8.9</v>
      </c>
      <c r="G264" s="37" t="n">
        <v>184</v>
      </c>
      <c r="H264" s="38" t="n">
        <f aca="false">ROUND(G264*0.66,)</f>
        <v>121</v>
      </c>
      <c r="I264" s="76"/>
      <c r="J264" s="40"/>
    </row>
    <row r="265" customFormat="false" ht="12.95" hidden="false" customHeight="true" outlineLevel="0" collapsed="false">
      <c r="B265" s="45"/>
      <c r="C265" s="64" t="s">
        <v>265</v>
      </c>
      <c r="D265" s="46" t="n">
        <v>71</v>
      </c>
      <c r="E265" s="99" t="n">
        <v>7</v>
      </c>
      <c r="F265" s="100" t="n">
        <v>8.9</v>
      </c>
      <c r="G265" s="79" t="n">
        <v>184</v>
      </c>
      <c r="H265" s="80" t="n">
        <f aca="false">ROUND(G265*0.66,)</f>
        <v>121</v>
      </c>
      <c r="I265" s="81"/>
      <c r="J265" s="40"/>
    </row>
    <row r="266" customFormat="false" ht="12.95" hidden="false" customHeight="true" outlineLevel="0" collapsed="false">
      <c r="B266" s="32"/>
      <c r="C266" s="47" t="s">
        <v>266</v>
      </c>
      <c r="D266" s="34" t="n">
        <v>16</v>
      </c>
      <c r="E266" s="48" t="n">
        <v>14</v>
      </c>
      <c r="F266" s="49" t="n">
        <v>10.2</v>
      </c>
      <c r="G266" s="50" t="n">
        <v>193</v>
      </c>
      <c r="H266" s="51" t="n">
        <f aca="false">ROUND(G266*0.66,)</f>
        <v>127</v>
      </c>
      <c r="I266" s="82"/>
      <c r="J266" s="40"/>
    </row>
    <row r="267" customFormat="false" ht="12.95" hidden="false" customHeight="true" outlineLevel="0" collapsed="false">
      <c r="B267" s="41"/>
      <c r="C267" s="70" t="s">
        <v>267</v>
      </c>
      <c r="D267" s="42" t="n">
        <v>17</v>
      </c>
      <c r="E267" s="71" t="n">
        <v>14</v>
      </c>
      <c r="F267" s="72" t="n">
        <v>10.2</v>
      </c>
      <c r="G267" s="37" t="n">
        <v>193</v>
      </c>
      <c r="H267" s="38" t="n">
        <f aca="false">ROUND(G267*0.66,)</f>
        <v>127</v>
      </c>
      <c r="I267" s="74"/>
      <c r="J267" s="40"/>
    </row>
    <row r="268" customFormat="false" ht="12.95" hidden="false" customHeight="true" outlineLevel="0" collapsed="false">
      <c r="B268" s="41"/>
      <c r="C268" s="70" t="s">
        <v>268</v>
      </c>
      <c r="D268" s="42" t="n">
        <v>22</v>
      </c>
      <c r="E268" s="71" t="n">
        <v>14</v>
      </c>
      <c r="F268" s="72" t="n">
        <v>10.2</v>
      </c>
      <c r="G268" s="37" t="n">
        <v>193</v>
      </c>
      <c r="H268" s="38" t="n">
        <f aca="false">ROUND(G268*0.66,)</f>
        <v>127</v>
      </c>
      <c r="I268" s="74"/>
      <c r="J268" s="40"/>
    </row>
    <row r="269" customFormat="false" ht="12.95" hidden="false" customHeight="true" outlineLevel="0" collapsed="false">
      <c r="B269" s="41"/>
      <c r="C269" s="70" t="s">
        <v>269</v>
      </c>
      <c r="D269" s="42" t="n">
        <v>23</v>
      </c>
      <c r="E269" s="71" t="n">
        <v>14</v>
      </c>
      <c r="F269" s="72" t="n">
        <v>10.2</v>
      </c>
      <c r="G269" s="37" t="n">
        <v>193</v>
      </c>
      <c r="H269" s="38" t="n">
        <f aca="false">ROUND(G269*0.66,)</f>
        <v>127</v>
      </c>
      <c r="I269" s="74"/>
      <c r="J269" s="40"/>
    </row>
    <row r="270" customFormat="false" ht="12.95" hidden="false" customHeight="true" outlineLevel="0" collapsed="false">
      <c r="B270" s="41"/>
      <c r="C270" s="70" t="s">
        <v>270</v>
      </c>
      <c r="D270" s="42" t="n">
        <v>24</v>
      </c>
      <c r="E270" s="71" t="n">
        <v>14</v>
      </c>
      <c r="F270" s="72" t="n">
        <v>10.2</v>
      </c>
      <c r="G270" s="37" t="n">
        <v>193</v>
      </c>
      <c r="H270" s="38" t="n">
        <f aca="false">ROUND(G270*0.66,)</f>
        <v>127</v>
      </c>
      <c r="I270" s="74"/>
      <c r="J270" s="40"/>
    </row>
    <row r="271" customFormat="false" ht="12.95" hidden="false" customHeight="true" outlineLevel="0" collapsed="false">
      <c r="B271" s="41"/>
      <c r="C271" s="70" t="s">
        <v>271</v>
      </c>
      <c r="D271" s="42" t="n">
        <v>31</v>
      </c>
      <c r="E271" s="71" t="n">
        <v>14</v>
      </c>
      <c r="F271" s="72" t="n">
        <v>10.2</v>
      </c>
      <c r="G271" s="37" t="n">
        <v>193</v>
      </c>
      <c r="H271" s="38" t="n">
        <f aca="false">ROUND(G271*0.66,)</f>
        <v>127</v>
      </c>
      <c r="I271" s="76"/>
      <c r="J271" s="40"/>
    </row>
    <row r="272" customFormat="false" ht="12.95" hidden="false" customHeight="true" outlineLevel="0" collapsed="false">
      <c r="B272" s="41"/>
      <c r="C272" s="70" t="s">
        <v>272</v>
      </c>
      <c r="D272" s="42" t="n">
        <v>44</v>
      </c>
      <c r="E272" s="71" t="n">
        <v>14</v>
      </c>
      <c r="F272" s="72" t="n">
        <v>10.2</v>
      </c>
      <c r="G272" s="37" t="n">
        <v>193</v>
      </c>
      <c r="H272" s="38" t="n">
        <f aca="false">ROUND(G272*0.66,)</f>
        <v>127</v>
      </c>
      <c r="I272" s="76"/>
      <c r="J272" s="40"/>
    </row>
    <row r="273" customFormat="false" ht="12.95" hidden="false" customHeight="true" outlineLevel="0" collapsed="false">
      <c r="B273" s="41"/>
      <c r="C273" s="70" t="s">
        <v>273</v>
      </c>
      <c r="D273" s="44" t="n">
        <v>47</v>
      </c>
      <c r="E273" s="71" t="n">
        <v>14</v>
      </c>
      <c r="F273" s="72" t="n">
        <v>10.2</v>
      </c>
      <c r="G273" s="37" t="n">
        <v>193</v>
      </c>
      <c r="H273" s="38" t="n">
        <f aca="false">ROUND(G273*0.66,)</f>
        <v>127</v>
      </c>
      <c r="I273" s="74"/>
      <c r="J273" s="40"/>
    </row>
    <row r="274" customFormat="false" ht="12.95" hidden="false" customHeight="true" outlineLevel="0" collapsed="false">
      <c r="B274" s="41"/>
      <c r="C274" s="70" t="s">
        <v>274</v>
      </c>
      <c r="D274" s="42" t="n">
        <v>58</v>
      </c>
      <c r="E274" s="71" t="n">
        <v>14</v>
      </c>
      <c r="F274" s="72" t="n">
        <v>10.2</v>
      </c>
      <c r="G274" s="37" t="n">
        <v>193</v>
      </c>
      <c r="H274" s="38" t="n">
        <f aca="false">ROUND(G274*0.66,)</f>
        <v>127</v>
      </c>
      <c r="I274" s="74"/>
      <c r="J274" s="40"/>
    </row>
    <row r="275" customFormat="false" ht="12.95" hidden="false" customHeight="true" outlineLevel="0" collapsed="false">
      <c r="B275" s="41"/>
      <c r="C275" s="70" t="s">
        <v>275</v>
      </c>
      <c r="D275" s="42" t="n">
        <v>59</v>
      </c>
      <c r="E275" s="71" t="n">
        <v>14</v>
      </c>
      <c r="F275" s="72" t="n">
        <v>10.2</v>
      </c>
      <c r="G275" s="37" t="n">
        <v>193</v>
      </c>
      <c r="H275" s="38" t="n">
        <f aca="false">ROUND(G275*0.66,)</f>
        <v>127</v>
      </c>
      <c r="I275" s="74"/>
      <c r="J275" s="40"/>
    </row>
    <row r="276" customFormat="false" ht="12.95" hidden="false" customHeight="true" outlineLevel="0" collapsed="false">
      <c r="B276" s="41"/>
      <c r="C276" s="70" t="s">
        <v>276</v>
      </c>
      <c r="D276" s="44" t="n">
        <v>61</v>
      </c>
      <c r="E276" s="71" t="n">
        <v>14</v>
      </c>
      <c r="F276" s="72" t="n">
        <v>10.2</v>
      </c>
      <c r="G276" s="37" t="n">
        <v>193</v>
      </c>
      <c r="H276" s="38" t="n">
        <f aca="false">ROUND(G276*0.66,)</f>
        <v>127</v>
      </c>
      <c r="I276" s="74"/>
      <c r="J276" s="40"/>
    </row>
    <row r="277" customFormat="false" ht="12.95" hidden="false" customHeight="true" outlineLevel="0" collapsed="false">
      <c r="B277" s="41"/>
      <c r="C277" s="70" t="s">
        <v>277</v>
      </c>
      <c r="D277" s="42" t="n">
        <v>62</v>
      </c>
      <c r="E277" s="71" t="n">
        <v>14</v>
      </c>
      <c r="F277" s="72" t="n">
        <v>10.2</v>
      </c>
      <c r="G277" s="37" t="n">
        <v>193</v>
      </c>
      <c r="H277" s="38" t="n">
        <f aca="false">ROUND(G277*0.66,)</f>
        <v>127</v>
      </c>
      <c r="I277" s="76"/>
      <c r="J277" s="40"/>
    </row>
    <row r="278" customFormat="false" ht="12.95" hidden="false" customHeight="true" outlineLevel="0" collapsed="false">
      <c r="B278" s="41"/>
      <c r="C278" s="70" t="s">
        <v>278</v>
      </c>
      <c r="D278" s="42" t="n">
        <v>63</v>
      </c>
      <c r="E278" s="71" t="n">
        <v>14</v>
      </c>
      <c r="F278" s="72" t="n">
        <v>10.2</v>
      </c>
      <c r="G278" s="37" t="n">
        <v>193</v>
      </c>
      <c r="H278" s="38" t="n">
        <f aca="false">ROUND(G278*0.66,)</f>
        <v>127</v>
      </c>
      <c r="I278" s="76"/>
      <c r="J278" s="40"/>
    </row>
    <row r="279" customFormat="false" ht="12.95" hidden="false" customHeight="true" outlineLevel="0" collapsed="false">
      <c r="B279" s="41"/>
      <c r="C279" s="70" t="s">
        <v>279</v>
      </c>
      <c r="D279" s="42" t="n">
        <v>64</v>
      </c>
      <c r="E279" s="71" t="n">
        <v>14</v>
      </c>
      <c r="F279" s="72" t="n">
        <v>10.2</v>
      </c>
      <c r="G279" s="37" t="n">
        <v>193</v>
      </c>
      <c r="H279" s="38" t="n">
        <f aca="false">ROUND(G279*0.66,)</f>
        <v>127</v>
      </c>
      <c r="I279" s="76"/>
      <c r="J279" s="40"/>
    </row>
    <row r="280" customFormat="false" ht="12.95" hidden="false" customHeight="true" outlineLevel="0" collapsed="false">
      <c r="B280" s="41"/>
      <c r="C280" s="70" t="s">
        <v>280</v>
      </c>
      <c r="D280" s="42" t="n">
        <v>68</v>
      </c>
      <c r="E280" s="71" t="n">
        <v>14</v>
      </c>
      <c r="F280" s="72" t="n">
        <v>10.2</v>
      </c>
      <c r="G280" s="37" t="n">
        <v>193</v>
      </c>
      <c r="H280" s="38" t="n">
        <f aca="false">ROUND(G280*0.66,)</f>
        <v>127</v>
      </c>
      <c r="I280" s="76"/>
      <c r="J280" s="40"/>
    </row>
    <row r="281" customFormat="false" ht="12.95" hidden="false" customHeight="true" outlineLevel="0" collapsed="false">
      <c r="B281" s="45"/>
      <c r="C281" s="101" t="s">
        <v>281</v>
      </c>
      <c r="D281" s="46" t="n">
        <v>71</v>
      </c>
      <c r="E281" s="99" t="n">
        <v>14</v>
      </c>
      <c r="F281" s="100" t="n">
        <v>10.2</v>
      </c>
      <c r="G281" s="79" t="n">
        <v>193</v>
      </c>
      <c r="H281" s="80" t="n">
        <f aca="false">ROUND(G281*0.66,)</f>
        <v>127</v>
      </c>
      <c r="I281" s="81"/>
      <c r="J281" s="40"/>
    </row>
    <row r="282" customFormat="false" ht="12.95" hidden="false" customHeight="true" outlineLevel="0" collapsed="false">
      <c r="B282" s="32"/>
      <c r="C282" s="47" t="s">
        <v>282</v>
      </c>
      <c r="D282" s="34" t="n">
        <v>16</v>
      </c>
      <c r="E282" s="48" t="n">
        <v>21</v>
      </c>
      <c r="F282" s="49" t="n">
        <v>10.2</v>
      </c>
      <c r="G282" s="50" t="n">
        <v>233</v>
      </c>
      <c r="H282" s="51" t="n">
        <f aca="false">ROUND(G282*0.66,)</f>
        <v>154</v>
      </c>
      <c r="I282" s="82"/>
      <c r="J282" s="40"/>
    </row>
    <row r="283" customFormat="false" ht="12.95" hidden="false" customHeight="true" outlineLevel="0" collapsed="false">
      <c r="B283" s="41"/>
      <c r="C283" s="70" t="s">
        <v>283</v>
      </c>
      <c r="D283" s="42" t="n">
        <v>17</v>
      </c>
      <c r="E283" s="71" t="n">
        <v>21</v>
      </c>
      <c r="F283" s="72" t="n">
        <v>10.2</v>
      </c>
      <c r="G283" s="37" t="n">
        <v>233</v>
      </c>
      <c r="H283" s="38" t="n">
        <f aca="false">ROUND(G283*0.66,)</f>
        <v>154</v>
      </c>
      <c r="I283" s="74"/>
      <c r="J283" s="40"/>
    </row>
    <row r="284" customFormat="false" ht="12.95" hidden="false" customHeight="true" outlineLevel="0" collapsed="false">
      <c r="B284" s="41"/>
      <c r="C284" s="70" t="s">
        <v>284</v>
      </c>
      <c r="D284" s="42" t="n">
        <v>22</v>
      </c>
      <c r="E284" s="71" t="n">
        <v>21</v>
      </c>
      <c r="F284" s="72" t="n">
        <v>10.2</v>
      </c>
      <c r="G284" s="37" t="n">
        <v>233</v>
      </c>
      <c r="H284" s="38" t="n">
        <f aca="false">ROUND(G284*0.66,)</f>
        <v>154</v>
      </c>
      <c r="I284" s="76"/>
      <c r="J284" s="40"/>
    </row>
    <row r="285" customFormat="false" ht="12.95" hidden="false" customHeight="true" outlineLevel="0" collapsed="false">
      <c r="B285" s="41"/>
      <c r="C285" s="70" t="s">
        <v>285</v>
      </c>
      <c r="D285" s="42" t="n">
        <v>23</v>
      </c>
      <c r="E285" s="71" t="n">
        <v>21</v>
      </c>
      <c r="F285" s="72" t="n">
        <v>10.2</v>
      </c>
      <c r="G285" s="37" t="n">
        <v>233</v>
      </c>
      <c r="H285" s="38" t="n">
        <f aca="false">ROUND(G285*0.66,)</f>
        <v>154</v>
      </c>
      <c r="I285" s="75"/>
      <c r="J285" s="40"/>
    </row>
    <row r="286" customFormat="false" ht="12.95" hidden="false" customHeight="true" outlineLevel="0" collapsed="false">
      <c r="B286" s="41"/>
      <c r="C286" s="70" t="s">
        <v>286</v>
      </c>
      <c r="D286" s="42" t="n">
        <v>24</v>
      </c>
      <c r="E286" s="71" t="n">
        <v>21</v>
      </c>
      <c r="F286" s="72" t="n">
        <v>10.2</v>
      </c>
      <c r="G286" s="37" t="n">
        <v>233</v>
      </c>
      <c r="H286" s="38" t="n">
        <f aca="false">ROUND(G286*0.66,)</f>
        <v>154</v>
      </c>
      <c r="I286" s="74"/>
      <c r="J286" s="40"/>
    </row>
    <row r="287" customFormat="false" ht="12.95" hidden="false" customHeight="true" outlineLevel="0" collapsed="false">
      <c r="B287" s="41"/>
      <c r="C287" s="70" t="s">
        <v>287</v>
      </c>
      <c r="D287" s="42" t="n">
        <v>31</v>
      </c>
      <c r="E287" s="71" t="n">
        <v>21</v>
      </c>
      <c r="F287" s="72" t="n">
        <v>10.2</v>
      </c>
      <c r="G287" s="37" t="n">
        <v>233</v>
      </c>
      <c r="H287" s="38" t="n">
        <f aca="false">ROUND(G287*0.66,)</f>
        <v>154</v>
      </c>
      <c r="I287" s="74"/>
      <c r="J287" s="40"/>
    </row>
    <row r="288" customFormat="false" ht="12.95" hidden="false" customHeight="true" outlineLevel="0" collapsed="false">
      <c r="B288" s="41"/>
      <c r="C288" s="70" t="s">
        <v>288</v>
      </c>
      <c r="D288" s="42" t="n">
        <v>44</v>
      </c>
      <c r="E288" s="71" t="n">
        <v>21</v>
      </c>
      <c r="F288" s="72" t="n">
        <v>10.2</v>
      </c>
      <c r="G288" s="37" t="n">
        <v>233</v>
      </c>
      <c r="H288" s="38" t="n">
        <f aca="false">ROUND(G288*0.66,)</f>
        <v>154</v>
      </c>
      <c r="I288" s="76"/>
      <c r="J288" s="40"/>
    </row>
    <row r="289" customFormat="false" ht="12.95" hidden="false" customHeight="true" outlineLevel="0" collapsed="false">
      <c r="B289" s="41"/>
      <c r="C289" s="70" t="s">
        <v>289</v>
      </c>
      <c r="D289" s="44" t="n">
        <v>47</v>
      </c>
      <c r="E289" s="71" t="n">
        <v>21</v>
      </c>
      <c r="F289" s="72" t="n">
        <v>10.2</v>
      </c>
      <c r="G289" s="37" t="n">
        <v>233</v>
      </c>
      <c r="H289" s="38" t="n">
        <f aca="false">ROUND(G289*0.66,)</f>
        <v>154</v>
      </c>
      <c r="I289" s="74"/>
      <c r="J289" s="40"/>
    </row>
    <row r="290" customFormat="false" ht="12.95" hidden="false" customHeight="true" outlineLevel="0" collapsed="false">
      <c r="B290" s="41"/>
      <c r="C290" s="70" t="s">
        <v>290</v>
      </c>
      <c r="D290" s="42" t="n">
        <v>58</v>
      </c>
      <c r="E290" s="71" t="n">
        <v>21</v>
      </c>
      <c r="F290" s="72" t="n">
        <v>10.2</v>
      </c>
      <c r="G290" s="37" t="n">
        <v>233</v>
      </c>
      <c r="H290" s="38" t="n">
        <f aca="false">ROUND(G290*0.66,)</f>
        <v>154</v>
      </c>
      <c r="I290" s="76"/>
      <c r="J290" s="40"/>
    </row>
    <row r="291" customFormat="false" ht="12.95" hidden="false" customHeight="true" outlineLevel="0" collapsed="false">
      <c r="B291" s="41"/>
      <c r="C291" s="70" t="s">
        <v>291</v>
      </c>
      <c r="D291" s="42" t="n">
        <v>59</v>
      </c>
      <c r="E291" s="71" t="n">
        <v>21</v>
      </c>
      <c r="F291" s="72" t="n">
        <v>10.2</v>
      </c>
      <c r="G291" s="37" t="n">
        <v>233</v>
      </c>
      <c r="H291" s="38" t="n">
        <f aca="false">ROUND(G291*0.66,)</f>
        <v>154</v>
      </c>
      <c r="I291" s="74"/>
      <c r="J291" s="40"/>
    </row>
    <row r="292" customFormat="false" ht="12.95" hidden="false" customHeight="true" outlineLevel="0" collapsed="false">
      <c r="B292" s="41"/>
      <c r="C292" s="70" t="s">
        <v>292</v>
      </c>
      <c r="D292" s="44" t="n">
        <v>61</v>
      </c>
      <c r="E292" s="71" t="n">
        <v>21</v>
      </c>
      <c r="F292" s="72" t="n">
        <v>10.2</v>
      </c>
      <c r="G292" s="37" t="n">
        <v>233</v>
      </c>
      <c r="H292" s="38" t="n">
        <f aca="false">ROUND(G292*0.66,)</f>
        <v>154</v>
      </c>
      <c r="I292" s="76"/>
      <c r="J292" s="40"/>
    </row>
    <row r="293" customFormat="false" ht="12.95" hidden="false" customHeight="true" outlineLevel="0" collapsed="false">
      <c r="B293" s="41"/>
      <c r="C293" s="70" t="s">
        <v>293</v>
      </c>
      <c r="D293" s="42" t="n">
        <v>62</v>
      </c>
      <c r="E293" s="71" t="n">
        <v>21</v>
      </c>
      <c r="F293" s="72" t="n">
        <v>10.2</v>
      </c>
      <c r="G293" s="37" t="n">
        <v>233</v>
      </c>
      <c r="H293" s="38" t="n">
        <f aca="false">ROUND(G293*0.66,)</f>
        <v>154</v>
      </c>
      <c r="I293" s="76"/>
      <c r="J293" s="40"/>
    </row>
    <row r="294" customFormat="false" ht="12.95" hidden="false" customHeight="true" outlineLevel="0" collapsed="false">
      <c r="B294" s="41"/>
      <c r="C294" s="70" t="s">
        <v>294</v>
      </c>
      <c r="D294" s="42" t="n">
        <v>63</v>
      </c>
      <c r="E294" s="71" t="n">
        <v>21</v>
      </c>
      <c r="F294" s="72" t="n">
        <v>10.2</v>
      </c>
      <c r="G294" s="37" t="n">
        <v>233</v>
      </c>
      <c r="H294" s="38" t="n">
        <f aca="false">ROUND(G294*0.66,)</f>
        <v>154</v>
      </c>
      <c r="I294" s="76"/>
      <c r="J294" s="40"/>
    </row>
    <row r="295" customFormat="false" ht="12.95" hidden="false" customHeight="true" outlineLevel="0" collapsed="false">
      <c r="B295" s="41"/>
      <c r="C295" s="70" t="s">
        <v>295</v>
      </c>
      <c r="D295" s="42" t="n">
        <v>64</v>
      </c>
      <c r="E295" s="71" t="n">
        <v>21</v>
      </c>
      <c r="F295" s="72" t="n">
        <v>10.2</v>
      </c>
      <c r="G295" s="37" t="n">
        <v>233</v>
      </c>
      <c r="H295" s="38" t="n">
        <f aca="false">ROUND(G295*0.66,)</f>
        <v>154</v>
      </c>
      <c r="I295" s="76"/>
      <c r="J295" s="40"/>
    </row>
    <row r="296" customFormat="false" ht="12.95" hidden="false" customHeight="true" outlineLevel="0" collapsed="false">
      <c r="B296" s="41"/>
      <c r="C296" s="70" t="s">
        <v>296</v>
      </c>
      <c r="D296" s="42" t="n">
        <v>68</v>
      </c>
      <c r="E296" s="71" t="n">
        <v>21</v>
      </c>
      <c r="F296" s="72" t="n">
        <v>10.2</v>
      </c>
      <c r="G296" s="37" t="n">
        <v>233</v>
      </c>
      <c r="H296" s="38" t="n">
        <f aca="false">ROUND(G296*0.66,)</f>
        <v>154</v>
      </c>
      <c r="I296" s="76"/>
      <c r="J296" s="40"/>
    </row>
    <row r="297" customFormat="false" ht="12.95" hidden="false" customHeight="true" outlineLevel="0" collapsed="false">
      <c r="B297" s="45"/>
      <c r="C297" s="101" t="s">
        <v>297</v>
      </c>
      <c r="D297" s="46" t="n">
        <v>71</v>
      </c>
      <c r="E297" s="99" t="n">
        <v>21</v>
      </c>
      <c r="F297" s="100" t="n">
        <v>10.2</v>
      </c>
      <c r="G297" s="79" t="n">
        <v>233</v>
      </c>
      <c r="H297" s="80" t="n">
        <f aca="false">ROUND(G297*0.66,)</f>
        <v>154</v>
      </c>
      <c r="I297" s="81"/>
      <c r="J297" s="40"/>
    </row>
    <row r="298" customFormat="false" ht="12.95" hidden="false" customHeight="true" outlineLevel="0" collapsed="false">
      <c r="B298" s="32"/>
      <c r="C298" s="47" t="s">
        <v>298</v>
      </c>
      <c r="D298" s="34" t="n">
        <v>16</v>
      </c>
      <c r="E298" s="48" t="n">
        <v>28</v>
      </c>
      <c r="F298" s="49" t="n">
        <v>9.2</v>
      </c>
      <c r="G298" s="50" t="n">
        <v>248</v>
      </c>
      <c r="H298" s="51" t="n">
        <f aca="false">ROUND(G298*0.66,)</f>
        <v>164</v>
      </c>
      <c r="I298" s="82"/>
      <c r="J298" s="40"/>
    </row>
    <row r="299" customFormat="false" ht="12.95" hidden="false" customHeight="true" outlineLevel="0" collapsed="false">
      <c r="B299" s="41"/>
      <c r="C299" s="70" t="s">
        <v>299</v>
      </c>
      <c r="D299" s="42" t="n">
        <v>17</v>
      </c>
      <c r="E299" s="71" t="n">
        <v>28</v>
      </c>
      <c r="F299" s="72" t="n">
        <v>9.2</v>
      </c>
      <c r="G299" s="37" t="n">
        <v>248</v>
      </c>
      <c r="H299" s="38" t="n">
        <f aca="false">ROUND(G299*0.66,)</f>
        <v>164</v>
      </c>
      <c r="I299" s="74"/>
      <c r="J299" s="40"/>
    </row>
    <row r="300" customFormat="false" ht="12.95" hidden="false" customHeight="true" outlineLevel="0" collapsed="false">
      <c r="B300" s="41"/>
      <c r="C300" s="70" t="s">
        <v>300</v>
      </c>
      <c r="D300" s="42" t="n">
        <v>22</v>
      </c>
      <c r="E300" s="71" t="n">
        <v>28</v>
      </c>
      <c r="F300" s="72" t="n">
        <v>9.2</v>
      </c>
      <c r="G300" s="37" t="n">
        <v>248</v>
      </c>
      <c r="H300" s="38" t="n">
        <f aca="false">ROUND(G300*0.66,)</f>
        <v>164</v>
      </c>
      <c r="I300" s="74"/>
      <c r="J300" s="40"/>
    </row>
    <row r="301" customFormat="false" ht="12.95" hidden="false" customHeight="true" outlineLevel="0" collapsed="false">
      <c r="B301" s="41"/>
      <c r="C301" s="70" t="s">
        <v>301</v>
      </c>
      <c r="D301" s="42" t="n">
        <v>23</v>
      </c>
      <c r="E301" s="71" t="n">
        <v>28</v>
      </c>
      <c r="F301" s="72" t="n">
        <v>9.2</v>
      </c>
      <c r="G301" s="37" t="n">
        <v>248</v>
      </c>
      <c r="H301" s="38" t="n">
        <f aca="false">ROUND(G301*0.66,)</f>
        <v>164</v>
      </c>
      <c r="I301" s="75"/>
      <c r="J301" s="40"/>
    </row>
    <row r="302" customFormat="false" ht="12.95" hidden="false" customHeight="true" outlineLevel="0" collapsed="false">
      <c r="B302" s="41"/>
      <c r="C302" s="70" t="s">
        <v>302</v>
      </c>
      <c r="D302" s="42" t="n">
        <v>24</v>
      </c>
      <c r="E302" s="71" t="n">
        <v>28</v>
      </c>
      <c r="F302" s="72" t="n">
        <v>9.2</v>
      </c>
      <c r="G302" s="37" t="n">
        <v>248</v>
      </c>
      <c r="H302" s="38" t="n">
        <f aca="false">ROUND(G302*0.66,)</f>
        <v>164</v>
      </c>
      <c r="I302" s="74"/>
      <c r="J302" s="40"/>
    </row>
    <row r="303" customFormat="false" ht="12.95" hidden="false" customHeight="true" outlineLevel="0" collapsed="false">
      <c r="B303" s="41"/>
      <c r="C303" s="70" t="s">
        <v>303</v>
      </c>
      <c r="D303" s="42" t="n">
        <v>31</v>
      </c>
      <c r="E303" s="71" t="n">
        <v>28</v>
      </c>
      <c r="F303" s="72" t="n">
        <v>9.2</v>
      </c>
      <c r="G303" s="37" t="n">
        <v>248</v>
      </c>
      <c r="H303" s="38" t="n">
        <f aca="false">ROUND(G303*0.66,)</f>
        <v>164</v>
      </c>
      <c r="I303" s="74"/>
      <c r="J303" s="40"/>
    </row>
    <row r="304" customFormat="false" ht="12.95" hidden="false" customHeight="true" outlineLevel="0" collapsed="false">
      <c r="B304" s="41"/>
      <c r="C304" s="70" t="s">
        <v>304</v>
      </c>
      <c r="D304" s="42" t="n">
        <v>44</v>
      </c>
      <c r="E304" s="71" t="n">
        <v>28</v>
      </c>
      <c r="F304" s="72" t="n">
        <v>9.2</v>
      </c>
      <c r="G304" s="37" t="n">
        <v>248</v>
      </c>
      <c r="H304" s="38" t="n">
        <f aca="false">ROUND(G304*0.66,)</f>
        <v>164</v>
      </c>
      <c r="I304" s="76"/>
      <c r="J304" s="40"/>
    </row>
    <row r="305" customFormat="false" ht="12.95" hidden="false" customHeight="true" outlineLevel="0" collapsed="false">
      <c r="B305" s="41"/>
      <c r="C305" s="70" t="s">
        <v>305</v>
      </c>
      <c r="D305" s="44" t="n">
        <v>47</v>
      </c>
      <c r="E305" s="71" t="n">
        <v>28</v>
      </c>
      <c r="F305" s="72" t="n">
        <v>9.2</v>
      </c>
      <c r="G305" s="37" t="n">
        <v>248</v>
      </c>
      <c r="H305" s="38" t="n">
        <f aca="false">ROUND(G305*0.66,)</f>
        <v>164</v>
      </c>
      <c r="I305" s="76"/>
      <c r="J305" s="40"/>
    </row>
    <row r="306" customFormat="false" ht="12.95" hidden="false" customHeight="true" outlineLevel="0" collapsed="false">
      <c r="B306" s="41"/>
      <c r="C306" s="70" t="s">
        <v>306</v>
      </c>
      <c r="D306" s="42" t="n">
        <v>58</v>
      </c>
      <c r="E306" s="71" t="n">
        <v>28</v>
      </c>
      <c r="F306" s="72" t="n">
        <v>9.2</v>
      </c>
      <c r="G306" s="37" t="n">
        <v>248</v>
      </c>
      <c r="H306" s="38" t="n">
        <f aca="false">ROUND(G306*0.66,)</f>
        <v>164</v>
      </c>
      <c r="I306" s="74"/>
      <c r="J306" s="40"/>
    </row>
    <row r="307" customFormat="false" ht="12.95" hidden="false" customHeight="true" outlineLevel="0" collapsed="false">
      <c r="B307" s="41"/>
      <c r="C307" s="70" t="s">
        <v>307</v>
      </c>
      <c r="D307" s="42" t="n">
        <v>59</v>
      </c>
      <c r="E307" s="71" t="n">
        <v>28</v>
      </c>
      <c r="F307" s="72" t="n">
        <v>9.2</v>
      </c>
      <c r="G307" s="37" t="n">
        <v>248</v>
      </c>
      <c r="H307" s="38" t="n">
        <f aca="false">ROUND(G307*0.66,)</f>
        <v>164</v>
      </c>
      <c r="I307" s="76"/>
      <c r="J307" s="40"/>
    </row>
    <row r="308" customFormat="false" ht="12.95" hidden="false" customHeight="true" outlineLevel="0" collapsed="false">
      <c r="B308" s="41"/>
      <c r="C308" s="70" t="s">
        <v>308</v>
      </c>
      <c r="D308" s="44" t="n">
        <v>61</v>
      </c>
      <c r="E308" s="71" t="n">
        <v>28</v>
      </c>
      <c r="F308" s="72" t="n">
        <v>9.2</v>
      </c>
      <c r="G308" s="37" t="n">
        <v>248</v>
      </c>
      <c r="H308" s="38" t="n">
        <f aca="false">ROUND(G308*0.66,)</f>
        <v>164</v>
      </c>
      <c r="I308" s="76"/>
      <c r="J308" s="40"/>
    </row>
    <row r="309" customFormat="false" ht="12.95" hidden="false" customHeight="true" outlineLevel="0" collapsed="false">
      <c r="B309" s="41"/>
      <c r="C309" s="70" t="s">
        <v>309</v>
      </c>
      <c r="D309" s="42" t="n">
        <v>62</v>
      </c>
      <c r="E309" s="71" t="n">
        <v>28</v>
      </c>
      <c r="F309" s="72" t="n">
        <v>9.2</v>
      </c>
      <c r="G309" s="37" t="n">
        <v>248</v>
      </c>
      <c r="H309" s="38" t="n">
        <f aca="false">ROUND(G309*0.66,)</f>
        <v>164</v>
      </c>
      <c r="I309" s="74"/>
      <c r="J309" s="40"/>
    </row>
    <row r="310" customFormat="false" ht="12.95" hidden="false" customHeight="true" outlineLevel="0" collapsed="false">
      <c r="B310" s="41"/>
      <c r="C310" s="70" t="s">
        <v>310</v>
      </c>
      <c r="D310" s="42" t="n">
        <v>63</v>
      </c>
      <c r="E310" s="71" t="n">
        <v>28</v>
      </c>
      <c r="F310" s="72" t="n">
        <v>9.2</v>
      </c>
      <c r="G310" s="37" t="n">
        <v>248</v>
      </c>
      <c r="H310" s="38" t="n">
        <f aca="false">ROUND(G310*0.66,)</f>
        <v>164</v>
      </c>
      <c r="I310" s="74"/>
      <c r="J310" s="40"/>
    </row>
    <row r="311" customFormat="false" ht="12.95" hidden="false" customHeight="true" outlineLevel="0" collapsed="false">
      <c r="B311" s="41"/>
      <c r="C311" s="70" t="s">
        <v>311</v>
      </c>
      <c r="D311" s="42" t="n">
        <v>64</v>
      </c>
      <c r="E311" s="71" t="n">
        <v>28</v>
      </c>
      <c r="F311" s="72" t="n">
        <v>9.2</v>
      </c>
      <c r="G311" s="37" t="n">
        <v>248</v>
      </c>
      <c r="H311" s="38" t="n">
        <f aca="false">ROUND(G311*0.66,)</f>
        <v>164</v>
      </c>
      <c r="I311" s="74"/>
      <c r="J311" s="40"/>
    </row>
    <row r="312" customFormat="false" ht="12.95" hidden="false" customHeight="true" outlineLevel="0" collapsed="false">
      <c r="B312" s="41"/>
      <c r="C312" s="70" t="s">
        <v>312</v>
      </c>
      <c r="D312" s="42" t="n">
        <v>68</v>
      </c>
      <c r="E312" s="71" t="n">
        <v>28</v>
      </c>
      <c r="F312" s="72" t="n">
        <v>9.2</v>
      </c>
      <c r="G312" s="37" t="n">
        <v>248</v>
      </c>
      <c r="H312" s="38" t="n">
        <f aca="false">ROUND(G312*0.66,)</f>
        <v>164</v>
      </c>
      <c r="I312" s="76"/>
      <c r="J312" s="40"/>
    </row>
    <row r="313" customFormat="false" ht="12.95" hidden="false" customHeight="true" outlineLevel="0" collapsed="false">
      <c r="B313" s="45"/>
      <c r="C313" s="101" t="s">
        <v>313</v>
      </c>
      <c r="D313" s="46" t="n">
        <v>71</v>
      </c>
      <c r="E313" s="99" t="n">
        <v>28</v>
      </c>
      <c r="F313" s="100" t="n">
        <v>9.2</v>
      </c>
      <c r="G313" s="79" t="n">
        <v>248</v>
      </c>
      <c r="H313" s="80" t="n">
        <f aca="false">ROUND(G313*0.66,)</f>
        <v>164</v>
      </c>
      <c r="I313" s="81"/>
      <c r="J313" s="40"/>
    </row>
    <row r="314" customFormat="false" ht="12.95" hidden="false" customHeight="true" outlineLevel="0" collapsed="false">
      <c r="B314" s="32"/>
      <c r="C314" s="47" t="s">
        <v>314</v>
      </c>
      <c r="D314" s="34" t="n">
        <v>16</v>
      </c>
      <c r="E314" s="48" t="n">
        <v>9.5</v>
      </c>
      <c r="F314" s="49" t="n">
        <v>4.8</v>
      </c>
      <c r="G314" s="50" t="n">
        <v>150</v>
      </c>
      <c r="H314" s="51" t="n">
        <f aca="false">ROUND(G314*0.66,)</f>
        <v>99</v>
      </c>
      <c r="I314" s="82"/>
      <c r="J314" s="40"/>
    </row>
    <row r="315" customFormat="false" ht="12.95" hidden="false" customHeight="true" outlineLevel="0" collapsed="false">
      <c r="B315" s="41"/>
      <c r="C315" s="70" t="s">
        <v>315</v>
      </c>
      <c r="D315" s="42" t="n">
        <v>17</v>
      </c>
      <c r="E315" s="71" t="n">
        <v>9.5</v>
      </c>
      <c r="F315" s="72" t="n">
        <v>4.8</v>
      </c>
      <c r="G315" s="37" t="n">
        <v>150</v>
      </c>
      <c r="H315" s="38" t="n">
        <f aca="false">ROUND(G315*0.66,)</f>
        <v>99</v>
      </c>
      <c r="I315" s="74"/>
      <c r="J315" s="40"/>
    </row>
    <row r="316" customFormat="false" ht="12.95" hidden="false" customHeight="true" outlineLevel="0" collapsed="false">
      <c r="B316" s="41"/>
      <c r="C316" s="70" t="s">
        <v>316</v>
      </c>
      <c r="D316" s="42" t="n">
        <v>22</v>
      </c>
      <c r="E316" s="71" t="n">
        <v>9.5</v>
      </c>
      <c r="F316" s="72" t="n">
        <v>4.8</v>
      </c>
      <c r="G316" s="37" t="n">
        <v>150</v>
      </c>
      <c r="H316" s="38" t="n">
        <f aca="false">ROUND(G316*0.66,)</f>
        <v>99</v>
      </c>
      <c r="I316" s="74"/>
      <c r="J316" s="40"/>
    </row>
    <row r="317" customFormat="false" ht="12.95" hidden="false" customHeight="true" outlineLevel="0" collapsed="false">
      <c r="B317" s="41"/>
      <c r="C317" s="70" t="s">
        <v>317</v>
      </c>
      <c r="D317" s="42" t="n">
        <v>23</v>
      </c>
      <c r="E317" s="71" t="n">
        <v>9.5</v>
      </c>
      <c r="F317" s="72" t="n">
        <v>4.8</v>
      </c>
      <c r="G317" s="37" t="n">
        <v>150</v>
      </c>
      <c r="H317" s="38" t="n">
        <f aca="false">ROUND(G317*0.66,)</f>
        <v>99</v>
      </c>
      <c r="I317" s="75"/>
      <c r="J317" s="40"/>
    </row>
    <row r="318" customFormat="false" ht="12.95" hidden="false" customHeight="true" outlineLevel="0" collapsed="false">
      <c r="B318" s="41"/>
      <c r="C318" s="70" t="s">
        <v>318</v>
      </c>
      <c r="D318" s="42" t="n">
        <v>24</v>
      </c>
      <c r="E318" s="71" t="n">
        <v>9.5</v>
      </c>
      <c r="F318" s="72" t="n">
        <v>4.8</v>
      </c>
      <c r="G318" s="37" t="n">
        <v>150</v>
      </c>
      <c r="H318" s="38" t="n">
        <f aca="false">ROUND(G318*0.66,)</f>
        <v>99</v>
      </c>
      <c r="I318" s="74"/>
      <c r="J318" s="40"/>
    </row>
    <row r="319" customFormat="false" ht="12.95" hidden="false" customHeight="true" outlineLevel="0" collapsed="false">
      <c r="B319" s="41"/>
      <c r="C319" s="70" t="s">
        <v>319</v>
      </c>
      <c r="D319" s="42" t="n">
        <v>31</v>
      </c>
      <c r="E319" s="71" t="n">
        <v>9.5</v>
      </c>
      <c r="F319" s="72" t="n">
        <v>4.8</v>
      </c>
      <c r="G319" s="37" t="n">
        <v>150</v>
      </c>
      <c r="H319" s="38" t="n">
        <f aca="false">ROUND(G319*0.66,)</f>
        <v>99</v>
      </c>
      <c r="I319" s="74"/>
      <c r="J319" s="40"/>
    </row>
    <row r="320" customFormat="false" ht="12.95" hidden="false" customHeight="true" outlineLevel="0" collapsed="false">
      <c r="B320" s="41"/>
      <c r="C320" s="70" t="s">
        <v>320</v>
      </c>
      <c r="D320" s="42" t="n">
        <v>44</v>
      </c>
      <c r="E320" s="71" t="n">
        <v>9.5</v>
      </c>
      <c r="F320" s="72" t="n">
        <v>4.8</v>
      </c>
      <c r="G320" s="37" t="n">
        <v>150</v>
      </c>
      <c r="H320" s="38" t="n">
        <f aca="false">ROUND(G320*0.66,)</f>
        <v>99</v>
      </c>
      <c r="I320" s="76"/>
      <c r="J320" s="40"/>
    </row>
    <row r="321" customFormat="false" ht="12.95" hidden="false" customHeight="true" outlineLevel="0" collapsed="false">
      <c r="B321" s="41"/>
      <c r="C321" s="70" t="s">
        <v>321</v>
      </c>
      <c r="D321" s="44" t="n">
        <v>47</v>
      </c>
      <c r="E321" s="71" t="n">
        <v>9.5</v>
      </c>
      <c r="F321" s="72" t="n">
        <v>4.8</v>
      </c>
      <c r="G321" s="37" t="n">
        <v>150</v>
      </c>
      <c r="H321" s="38" t="n">
        <f aca="false">ROUND(G321*0.66,)</f>
        <v>99</v>
      </c>
      <c r="I321" s="76"/>
      <c r="J321" s="40"/>
    </row>
    <row r="322" customFormat="false" ht="12.95" hidden="false" customHeight="true" outlineLevel="0" collapsed="false">
      <c r="B322" s="41"/>
      <c r="C322" s="70" t="s">
        <v>322</v>
      </c>
      <c r="D322" s="42" t="n">
        <v>58</v>
      </c>
      <c r="E322" s="71" t="n">
        <v>9.5</v>
      </c>
      <c r="F322" s="72" t="n">
        <v>4.8</v>
      </c>
      <c r="G322" s="37" t="n">
        <v>150</v>
      </c>
      <c r="H322" s="38" t="n">
        <f aca="false">ROUND(G322*0.66,)</f>
        <v>99</v>
      </c>
      <c r="I322" s="74"/>
      <c r="J322" s="40"/>
    </row>
    <row r="323" customFormat="false" ht="12.95" hidden="false" customHeight="true" outlineLevel="0" collapsed="false">
      <c r="B323" s="41"/>
      <c r="C323" s="70" t="s">
        <v>323</v>
      </c>
      <c r="D323" s="42" t="n">
        <v>59</v>
      </c>
      <c r="E323" s="71" t="n">
        <v>9.5</v>
      </c>
      <c r="F323" s="72" t="n">
        <v>4.8</v>
      </c>
      <c r="G323" s="37" t="n">
        <v>150</v>
      </c>
      <c r="H323" s="38" t="n">
        <f aca="false">ROUND(G323*0.66,)</f>
        <v>99</v>
      </c>
      <c r="I323" s="76"/>
      <c r="J323" s="40"/>
    </row>
    <row r="324" customFormat="false" ht="12.95" hidden="false" customHeight="true" outlineLevel="0" collapsed="false">
      <c r="B324" s="41"/>
      <c r="C324" s="70" t="s">
        <v>324</v>
      </c>
      <c r="D324" s="44" t="n">
        <v>61</v>
      </c>
      <c r="E324" s="71" t="n">
        <v>9.5</v>
      </c>
      <c r="F324" s="72" t="n">
        <v>4.8</v>
      </c>
      <c r="G324" s="37" t="n">
        <v>150</v>
      </c>
      <c r="H324" s="38" t="n">
        <f aca="false">ROUND(G324*0.66,)</f>
        <v>99</v>
      </c>
      <c r="I324" s="76"/>
      <c r="J324" s="40"/>
    </row>
    <row r="325" customFormat="false" ht="12.95" hidden="false" customHeight="true" outlineLevel="0" collapsed="false">
      <c r="B325" s="41"/>
      <c r="C325" s="70" t="s">
        <v>325</v>
      </c>
      <c r="D325" s="42" t="n">
        <v>62</v>
      </c>
      <c r="E325" s="71" t="n">
        <v>9.5</v>
      </c>
      <c r="F325" s="72" t="n">
        <v>4.8</v>
      </c>
      <c r="G325" s="37" t="n">
        <v>150</v>
      </c>
      <c r="H325" s="38" t="n">
        <f aca="false">ROUND(G325*0.66,)</f>
        <v>99</v>
      </c>
      <c r="I325" s="74"/>
      <c r="J325" s="40"/>
    </row>
    <row r="326" customFormat="false" ht="12.95" hidden="false" customHeight="true" outlineLevel="0" collapsed="false">
      <c r="B326" s="41"/>
      <c r="C326" s="70" t="s">
        <v>326</v>
      </c>
      <c r="D326" s="42" t="n">
        <v>63</v>
      </c>
      <c r="E326" s="71" t="n">
        <v>9.5</v>
      </c>
      <c r="F326" s="72" t="n">
        <v>4.8</v>
      </c>
      <c r="G326" s="37" t="n">
        <v>150</v>
      </c>
      <c r="H326" s="38" t="n">
        <f aca="false">ROUND(G326*0.66,)</f>
        <v>99</v>
      </c>
      <c r="I326" s="74"/>
      <c r="J326" s="40"/>
    </row>
    <row r="327" customFormat="false" ht="12.95" hidden="false" customHeight="true" outlineLevel="0" collapsed="false">
      <c r="B327" s="41"/>
      <c r="C327" s="70" t="s">
        <v>327</v>
      </c>
      <c r="D327" s="42" t="n">
        <v>64</v>
      </c>
      <c r="E327" s="71" t="n">
        <v>9.5</v>
      </c>
      <c r="F327" s="72" t="n">
        <v>4.8</v>
      </c>
      <c r="G327" s="37" t="n">
        <v>150</v>
      </c>
      <c r="H327" s="38" t="n">
        <f aca="false">ROUND(G327*0.66,)</f>
        <v>99</v>
      </c>
      <c r="I327" s="74"/>
      <c r="J327" s="40"/>
    </row>
    <row r="328" customFormat="false" ht="12.95" hidden="false" customHeight="true" outlineLevel="0" collapsed="false">
      <c r="B328" s="41"/>
      <c r="C328" s="70" t="s">
        <v>328</v>
      </c>
      <c r="D328" s="42" t="n">
        <v>68</v>
      </c>
      <c r="E328" s="71" t="n">
        <v>9.5</v>
      </c>
      <c r="F328" s="72" t="n">
        <v>4.8</v>
      </c>
      <c r="G328" s="37" t="n">
        <v>150</v>
      </c>
      <c r="H328" s="38" t="n">
        <f aca="false">ROUND(G328*0.66,)</f>
        <v>99</v>
      </c>
      <c r="I328" s="76"/>
      <c r="J328" s="40"/>
    </row>
    <row r="329" customFormat="false" ht="12.95" hidden="false" customHeight="true" outlineLevel="0" collapsed="false">
      <c r="B329" s="45"/>
      <c r="C329" s="101" t="s">
        <v>329</v>
      </c>
      <c r="D329" s="46" t="n">
        <v>71</v>
      </c>
      <c r="E329" s="99" t="n">
        <v>9.5</v>
      </c>
      <c r="F329" s="100" t="n">
        <v>4.8</v>
      </c>
      <c r="G329" s="79" t="n">
        <v>150</v>
      </c>
      <c r="H329" s="80" t="n">
        <f aca="false">ROUND(G329*0.66,)</f>
        <v>99</v>
      </c>
      <c r="I329" s="81"/>
      <c r="J329" s="40"/>
    </row>
    <row r="330" customFormat="false" ht="12.95" hidden="false" customHeight="true" outlineLevel="0" collapsed="false">
      <c r="B330" s="32"/>
      <c r="C330" s="47" t="s">
        <v>330</v>
      </c>
      <c r="D330" s="34" t="n">
        <v>16</v>
      </c>
      <c r="E330" s="48" t="n">
        <v>14</v>
      </c>
      <c r="F330" s="49" t="n">
        <v>5.4</v>
      </c>
      <c r="G330" s="50" t="n">
        <v>167</v>
      </c>
      <c r="H330" s="51" t="n">
        <f aca="false">ROUND(G330*0.66,)</f>
        <v>110</v>
      </c>
      <c r="I330" s="82"/>
      <c r="J330" s="40"/>
    </row>
    <row r="331" customFormat="false" ht="12.95" hidden="false" customHeight="true" outlineLevel="0" collapsed="false">
      <c r="B331" s="41"/>
      <c r="C331" s="70" t="s">
        <v>331</v>
      </c>
      <c r="D331" s="42" t="n">
        <v>17</v>
      </c>
      <c r="E331" s="71" t="n">
        <v>14</v>
      </c>
      <c r="F331" s="72" t="n">
        <v>5.4</v>
      </c>
      <c r="G331" s="37" t="n">
        <v>167</v>
      </c>
      <c r="H331" s="38" t="n">
        <f aca="false">ROUND(G331*0.66,)</f>
        <v>110</v>
      </c>
      <c r="I331" s="102"/>
      <c r="J331" s="40"/>
    </row>
    <row r="332" customFormat="false" ht="12.95" hidden="false" customHeight="true" outlineLevel="0" collapsed="false">
      <c r="B332" s="41"/>
      <c r="C332" s="70" t="s">
        <v>332</v>
      </c>
      <c r="D332" s="42" t="n">
        <v>22</v>
      </c>
      <c r="E332" s="71" t="n">
        <v>14</v>
      </c>
      <c r="F332" s="72" t="n">
        <v>5.4</v>
      </c>
      <c r="G332" s="37" t="n">
        <v>167</v>
      </c>
      <c r="H332" s="38" t="n">
        <f aca="false">ROUND(G332*0.66,)</f>
        <v>110</v>
      </c>
      <c r="I332" s="102"/>
      <c r="J332" s="40"/>
    </row>
    <row r="333" customFormat="false" ht="12.95" hidden="false" customHeight="true" outlineLevel="0" collapsed="false">
      <c r="B333" s="41"/>
      <c r="C333" s="70" t="s">
        <v>333</v>
      </c>
      <c r="D333" s="42" t="n">
        <v>23</v>
      </c>
      <c r="E333" s="71" t="n">
        <v>14</v>
      </c>
      <c r="F333" s="72" t="n">
        <v>5.4</v>
      </c>
      <c r="G333" s="37" t="n">
        <v>167</v>
      </c>
      <c r="H333" s="38" t="n">
        <f aca="false">ROUND(G333*0.66,)</f>
        <v>110</v>
      </c>
      <c r="I333" s="73"/>
      <c r="J333" s="40"/>
    </row>
    <row r="334" customFormat="false" ht="12.95" hidden="false" customHeight="true" outlineLevel="0" collapsed="false">
      <c r="B334" s="41"/>
      <c r="C334" s="70" t="s">
        <v>334</v>
      </c>
      <c r="D334" s="42" t="n">
        <v>24</v>
      </c>
      <c r="E334" s="71" t="n">
        <v>14</v>
      </c>
      <c r="F334" s="72" t="n">
        <v>5.4</v>
      </c>
      <c r="G334" s="37" t="n">
        <v>167</v>
      </c>
      <c r="H334" s="38" t="n">
        <f aca="false">ROUND(G334*0.66,)</f>
        <v>110</v>
      </c>
      <c r="I334" s="102"/>
      <c r="J334" s="40"/>
    </row>
    <row r="335" customFormat="false" ht="12.95" hidden="false" customHeight="true" outlineLevel="0" collapsed="false">
      <c r="B335" s="41"/>
      <c r="C335" s="70" t="s">
        <v>335</v>
      </c>
      <c r="D335" s="42" t="n">
        <v>31</v>
      </c>
      <c r="E335" s="71" t="n">
        <v>14</v>
      </c>
      <c r="F335" s="72" t="n">
        <v>5.4</v>
      </c>
      <c r="G335" s="37" t="n">
        <v>167</v>
      </c>
      <c r="H335" s="38" t="n">
        <f aca="false">ROUND(G335*0.66,)</f>
        <v>110</v>
      </c>
      <c r="I335" s="102"/>
      <c r="J335" s="40"/>
    </row>
    <row r="336" customFormat="false" ht="12.95" hidden="false" customHeight="true" outlineLevel="0" collapsed="false">
      <c r="B336" s="41"/>
      <c r="C336" s="70" t="s">
        <v>336</v>
      </c>
      <c r="D336" s="42" t="n">
        <v>44</v>
      </c>
      <c r="E336" s="71" t="n">
        <v>14</v>
      </c>
      <c r="F336" s="72" t="n">
        <v>5.4</v>
      </c>
      <c r="G336" s="37" t="n">
        <v>167</v>
      </c>
      <c r="H336" s="38" t="n">
        <f aca="false">ROUND(G336*0.66,)</f>
        <v>110</v>
      </c>
      <c r="I336" s="103"/>
      <c r="J336" s="40"/>
    </row>
    <row r="337" customFormat="false" ht="12.95" hidden="false" customHeight="true" outlineLevel="0" collapsed="false">
      <c r="B337" s="41"/>
      <c r="C337" s="70" t="s">
        <v>337</v>
      </c>
      <c r="D337" s="44" t="n">
        <v>47</v>
      </c>
      <c r="E337" s="71" t="n">
        <v>14</v>
      </c>
      <c r="F337" s="72" t="n">
        <v>5.4</v>
      </c>
      <c r="G337" s="37" t="n">
        <v>167</v>
      </c>
      <c r="H337" s="38" t="n">
        <f aca="false">ROUND(G337*0.66,)</f>
        <v>110</v>
      </c>
      <c r="I337" s="103"/>
      <c r="J337" s="40"/>
    </row>
    <row r="338" customFormat="false" ht="12.95" hidden="false" customHeight="true" outlineLevel="0" collapsed="false">
      <c r="B338" s="41"/>
      <c r="C338" s="70" t="s">
        <v>338</v>
      </c>
      <c r="D338" s="42" t="n">
        <v>58</v>
      </c>
      <c r="E338" s="71" t="n">
        <v>14</v>
      </c>
      <c r="F338" s="72" t="n">
        <v>5.4</v>
      </c>
      <c r="G338" s="37" t="n">
        <v>167</v>
      </c>
      <c r="H338" s="38" t="n">
        <f aca="false">ROUND(G338*0.66,)</f>
        <v>110</v>
      </c>
      <c r="I338" s="74"/>
      <c r="J338" s="40"/>
    </row>
    <row r="339" customFormat="false" ht="12.95" hidden="false" customHeight="true" outlineLevel="0" collapsed="false">
      <c r="B339" s="41"/>
      <c r="C339" s="70" t="s">
        <v>339</v>
      </c>
      <c r="D339" s="42" t="n">
        <v>59</v>
      </c>
      <c r="E339" s="71" t="n">
        <v>14</v>
      </c>
      <c r="F339" s="72" t="n">
        <v>5.4</v>
      </c>
      <c r="G339" s="37" t="n">
        <v>167</v>
      </c>
      <c r="H339" s="38" t="n">
        <f aca="false">ROUND(G339*0.66,)</f>
        <v>110</v>
      </c>
      <c r="I339" s="76"/>
      <c r="J339" s="40"/>
    </row>
    <row r="340" customFormat="false" ht="12.95" hidden="false" customHeight="true" outlineLevel="0" collapsed="false">
      <c r="B340" s="41"/>
      <c r="C340" s="70" t="s">
        <v>340</v>
      </c>
      <c r="D340" s="44" t="n">
        <v>61</v>
      </c>
      <c r="E340" s="71" t="n">
        <v>14</v>
      </c>
      <c r="F340" s="72" t="n">
        <v>5.4</v>
      </c>
      <c r="G340" s="37" t="n">
        <v>167</v>
      </c>
      <c r="H340" s="38" t="n">
        <f aca="false">ROUND(G340*0.66,)</f>
        <v>110</v>
      </c>
      <c r="I340" s="76"/>
      <c r="J340" s="40"/>
    </row>
    <row r="341" customFormat="false" ht="12.95" hidden="false" customHeight="true" outlineLevel="0" collapsed="false">
      <c r="B341" s="41"/>
      <c r="C341" s="70" t="s">
        <v>341</v>
      </c>
      <c r="D341" s="42" t="n">
        <v>62</v>
      </c>
      <c r="E341" s="71" t="n">
        <v>14</v>
      </c>
      <c r="F341" s="72" t="n">
        <v>5.4</v>
      </c>
      <c r="G341" s="37" t="n">
        <v>167</v>
      </c>
      <c r="H341" s="38" t="n">
        <f aca="false">ROUND(G341*0.66,)</f>
        <v>110</v>
      </c>
      <c r="I341" s="102"/>
      <c r="J341" s="40"/>
    </row>
    <row r="342" customFormat="false" ht="12.95" hidden="false" customHeight="true" outlineLevel="0" collapsed="false">
      <c r="B342" s="41"/>
      <c r="C342" s="70" t="s">
        <v>342</v>
      </c>
      <c r="D342" s="42" t="n">
        <v>63</v>
      </c>
      <c r="E342" s="71" t="n">
        <v>14</v>
      </c>
      <c r="F342" s="72" t="n">
        <v>5.4</v>
      </c>
      <c r="G342" s="37" t="n">
        <v>167</v>
      </c>
      <c r="H342" s="38" t="n">
        <f aca="false">ROUND(G342*0.66,)</f>
        <v>110</v>
      </c>
      <c r="I342" s="102"/>
      <c r="J342" s="40"/>
    </row>
    <row r="343" customFormat="false" ht="12.95" hidden="false" customHeight="true" outlineLevel="0" collapsed="false">
      <c r="B343" s="41"/>
      <c r="C343" s="70" t="s">
        <v>343</v>
      </c>
      <c r="D343" s="42" t="n">
        <v>64</v>
      </c>
      <c r="E343" s="71" t="n">
        <v>14</v>
      </c>
      <c r="F343" s="72" t="n">
        <v>5.4</v>
      </c>
      <c r="G343" s="37" t="n">
        <v>167</v>
      </c>
      <c r="H343" s="38" t="n">
        <f aca="false">ROUND(G343*0.66,)</f>
        <v>110</v>
      </c>
      <c r="I343" s="74"/>
      <c r="J343" s="40"/>
    </row>
    <row r="344" customFormat="false" ht="12.95" hidden="false" customHeight="true" outlineLevel="0" collapsed="false">
      <c r="B344" s="41"/>
      <c r="C344" s="70" t="s">
        <v>344</v>
      </c>
      <c r="D344" s="42" t="n">
        <v>68</v>
      </c>
      <c r="E344" s="71" t="n">
        <v>14</v>
      </c>
      <c r="F344" s="72" t="n">
        <v>5.4</v>
      </c>
      <c r="G344" s="37" t="n">
        <v>167</v>
      </c>
      <c r="H344" s="38" t="n">
        <f aca="false">ROUND(G344*0.66,)</f>
        <v>110</v>
      </c>
      <c r="I344" s="76"/>
      <c r="J344" s="40"/>
    </row>
    <row r="345" customFormat="false" ht="12.95" hidden="false" customHeight="true" outlineLevel="0" collapsed="false">
      <c r="B345" s="45"/>
      <c r="C345" s="101" t="s">
        <v>345</v>
      </c>
      <c r="D345" s="46" t="n">
        <v>71</v>
      </c>
      <c r="E345" s="99" t="n">
        <v>14</v>
      </c>
      <c r="F345" s="100" t="n">
        <v>5.4</v>
      </c>
      <c r="G345" s="79" t="n">
        <v>167</v>
      </c>
      <c r="H345" s="80" t="n">
        <f aca="false">ROUND(G345*0.66,)</f>
        <v>110</v>
      </c>
      <c r="I345" s="81"/>
      <c r="J345" s="40"/>
    </row>
    <row r="346" customFormat="false" ht="12.95" hidden="false" customHeight="true" outlineLevel="0" collapsed="false">
      <c r="B346" s="32"/>
      <c r="C346" s="47" t="s">
        <v>346</v>
      </c>
      <c r="D346" s="34" t="n">
        <v>16</v>
      </c>
      <c r="E346" s="48" t="n">
        <v>19</v>
      </c>
      <c r="F346" s="49" t="n">
        <v>5.4</v>
      </c>
      <c r="G346" s="50" t="n">
        <v>175</v>
      </c>
      <c r="H346" s="51" t="n">
        <f aca="false">ROUND(G346*0.66,)</f>
        <v>116</v>
      </c>
      <c r="I346" s="82"/>
      <c r="J346" s="40"/>
    </row>
    <row r="347" customFormat="false" ht="12.95" hidden="false" customHeight="true" outlineLevel="0" collapsed="false">
      <c r="B347" s="41"/>
      <c r="C347" s="70" t="s">
        <v>347</v>
      </c>
      <c r="D347" s="42" t="n">
        <v>17</v>
      </c>
      <c r="E347" s="71" t="n">
        <v>19</v>
      </c>
      <c r="F347" s="72" t="n">
        <v>5.4</v>
      </c>
      <c r="G347" s="37" t="n">
        <v>175</v>
      </c>
      <c r="H347" s="38" t="n">
        <f aca="false">ROUND(G347*0.66,)</f>
        <v>116</v>
      </c>
      <c r="I347" s="73"/>
      <c r="J347" s="40"/>
    </row>
    <row r="348" customFormat="false" ht="12.95" hidden="false" customHeight="true" outlineLevel="0" collapsed="false">
      <c r="B348" s="41"/>
      <c r="C348" s="70" t="s">
        <v>348</v>
      </c>
      <c r="D348" s="42" t="n">
        <v>22</v>
      </c>
      <c r="E348" s="71" t="n">
        <v>19</v>
      </c>
      <c r="F348" s="72" t="n">
        <v>5.4</v>
      </c>
      <c r="G348" s="37" t="n">
        <v>175</v>
      </c>
      <c r="H348" s="38" t="n">
        <f aca="false">ROUND(G348*0.66,)</f>
        <v>116</v>
      </c>
      <c r="I348" s="74"/>
      <c r="J348" s="40"/>
    </row>
    <row r="349" customFormat="false" ht="12.95" hidden="false" customHeight="true" outlineLevel="0" collapsed="false">
      <c r="B349" s="41"/>
      <c r="C349" s="70" t="s">
        <v>349</v>
      </c>
      <c r="D349" s="42" t="n">
        <v>23</v>
      </c>
      <c r="E349" s="71" t="n">
        <v>19</v>
      </c>
      <c r="F349" s="72" t="n">
        <v>5.4</v>
      </c>
      <c r="G349" s="37" t="n">
        <v>175</v>
      </c>
      <c r="H349" s="38" t="n">
        <f aca="false">ROUND(G349*0.66,)</f>
        <v>116</v>
      </c>
      <c r="I349" s="74"/>
      <c r="J349" s="40"/>
    </row>
    <row r="350" customFormat="false" ht="12.95" hidden="false" customHeight="true" outlineLevel="0" collapsed="false">
      <c r="B350" s="41"/>
      <c r="C350" s="70" t="s">
        <v>350</v>
      </c>
      <c r="D350" s="42" t="n">
        <v>24</v>
      </c>
      <c r="E350" s="71" t="n">
        <v>19</v>
      </c>
      <c r="F350" s="72" t="n">
        <v>5.4</v>
      </c>
      <c r="G350" s="37" t="n">
        <v>175</v>
      </c>
      <c r="H350" s="38" t="n">
        <f aca="false">ROUND(G350*0.66,)</f>
        <v>116</v>
      </c>
      <c r="I350" s="75"/>
      <c r="J350" s="40"/>
    </row>
    <row r="351" customFormat="false" ht="12.95" hidden="false" customHeight="true" outlineLevel="0" collapsed="false">
      <c r="B351" s="41"/>
      <c r="C351" s="70" t="s">
        <v>351</v>
      </c>
      <c r="D351" s="42" t="n">
        <v>31</v>
      </c>
      <c r="E351" s="71" t="n">
        <v>19</v>
      </c>
      <c r="F351" s="72" t="n">
        <v>5.4</v>
      </c>
      <c r="G351" s="37" t="n">
        <v>175</v>
      </c>
      <c r="H351" s="38" t="n">
        <f aca="false">ROUND(G351*0.66,)</f>
        <v>116</v>
      </c>
      <c r="I351" s="74"/>
      <c r="J351" s="40"/>
    </row>
    <row r="352" customFormat="false" ht="12.95" hidden="false" customHeight="true" outlineLevel="0" collapsed="false">
      <c r="B352" s="41"/>
      <c r="C352" s="70" t="s">
        <v>352</v>
      </c>
      <c r="D352" s="42" t="n">
        <v>44</v>
      </c>
      <c r="E352" s="71" t="n">
        <v>19</v>
      </c>
      <c r="F352" s="72" t="n">
        <v>5.4</v>
      </c>
      <c r="G352" s="37" t="n">
        <v>175</v>
      </c>
      <c r="H352" s="38" t="n">
        <f aca="false">ROUND(G352*0.66,)</f>
        <v>116</v>
      </c>
      <c r="I352" s="76"/>
      <c r="J352" s="40"/>
    </row>
    <row r="353" customFormat="false" ht="12.95" hidden="false" customHeight="true" outlineLevel="0" collapsed="false">
      <c r="B353" s="41"/>
      <c r="C353" s="70" t="s">
        <v>353</v>
      </c>
      <c r="D353" s="44" t="n">
        <v>47</v>
      </c>
      <c r="E353" s="71" t="n">
        <v>19</v>
      </c>
      <c r="F353" s="72" t="n">
        <v>5.4</v>
      </c>
      <c r="G353" s="37" t="n">
        <v>175</v>
      </c>
      <c r="H353" s="38" t="n">
        <f aca="false">ROUND(G353*0.66,)</f>
        <v>116</v>
      </c>
      <c r="I353" s="76"/>
      <c r="J353" s="40"/>
    </row>
    <row r="354" customFormat="false" ht="12.95" hidden="false" customHeight="true" outlineLevel="0" collapsed="false">
      <c r="B354" s="41"/>
      <c r="C354" s="70" t="s">
        <v>354</v>
      </c>
      <c r="D354" s="42" t="n">
        <v>58</v>
      </c>
      <c r="E354" s="71" t="n">
        <v>19</v>
      </c>
      <c r="F354" s="72" t="n">
        <v>5.4</v>
      </c>
      <c r="G354" s="37" t="n">
        <v>175</v>
      </c>
      <c r="H354" s="38" t="n">
        <f aca="false">ROUND(G354*0.66,)</f>
        <v>116</v>
      </c>
      <c r="I354" s="74"/>
      <c r="J354" s="40"/>
    </row>
    <row r="355" customFormat="false" ht="12.95" hidden="false" customHeight="true" outlineLevel="0" collapsed="false">
      <c r="B355" s="41"/>
      <c r="C355" s="70" t="s">
        <v>355</v>
      </c>
      <c r="D355" s="42" t="n">
        <v>59</v>
      </c>
      <c r="E355" s="71" t="n">
        <v>19</v>
      </c>
      <c r="F355" s="72" t="n">
        <v>5.4</v>
      </c>
      <c r="G355" s="37" t="n">
        <v>175</v>
      </c>
      <c r="H355" s="38" t="n">
        <f aca="false">ROUND(G355*0.66,)</f>
        <v>116</v>
      </c>
      <c r="I355" s="76"/>
      <c r="J355" s="40"/>
    </row>
    <row r="356" customFormat="false" ht="12.95" hidden="false" customHeight="true" outlineLevel="0" collapsed="false">
      <c r="B356" s="41"/>
      <c r="C356" s="70" t="s">
        <v>356</v>
      </c>
      <c r="D356" s="44" t="n">
        <v>61</v>
      </c>
      <c r="E356" s="71" t="n">
        <v>19</v>
      </c>
      <c r="F356" s="72" t="n">
        <v>5.4</v>
      </c>
      <c r="G356" s="37" t="n">
        <v>175</v>
      </c>
      <c r="H356" s="38" t="n">
        <f aca="false">ROUND(G356*0.66,)</f>
        <v>116</v>
      </c>
      <c r="I356" s="76"/>
      <c r="J356" s="40"/>
    </row>
    <row r="357" customFormat="false" ht="12.95" hidden="false" customHeight="true" outlineLevel="0" collapsed="false">
      <c r="B357" s="41"/>
      <c r="C357" s="70" t="s">
        <v>357</v>
      </c>
      <c r="D357" s="42" t="n">
        <v>62</v>
      </c>
      <c r="E357" s="71" t="n">
        <v>19</v>
      </c>
      <c r="F357" s="72" t="n">
        <v>5.4</v>
      </c>
      <c r="G357" s="37" t="n">
        <v>175</v>
      </c>
      <c r="H357" s="38" t="n">
        <f aca="false">ROUND(G357*0.66,)</f>
        <v>116</v>
      </c>
      <c r="I357" s="74"/>
      <c r="J357" s="40"/>
    </row>
    <row r="358" customFormat="false" ht="12.95" hidden="false" customHeight="true" outlineLevel="0" collapsed="false">
      <c r="B358" s="41"/>
      <c r="C358" s="70" t="s">
        <v>358</v>
      </c>
      <c r="D358" s="42" t="n">
        <v>63</v>
      </c>
      <c r="E358" s="71" t="n">
        <v>19</v>
      </c>
      <c r="F358" s="72" t="n">
        <v>5.4</v>
      </c>
      <c r="G358" s="37" t="n">
        <v>175</v>
      </c>
      <c r="H358" s="38" t="n">
        <f aca="false">ROUND(G358*0.66,)</f>
        <v>116</v>
      </c>
      <c r="I358" s="74"/>
      <c r="J358" s="40"/>
    </row>
    <row r="359" customFormat="false" ht="12.95" hidden="false" customHeight="true" outlineLevel="0" collapsed="false">
      <c r="B359" s="41"/>
      <c r="C359" s="70" t="s">
        <v>359</v>
      </c>
      <c r="D359" s="42" t="n">
        <v>64</v>
      </c>
      <c r="E359" s="71" t="n">
        <v>19</v>
      </c>
      <c r="F359" s="72" t="n">
        <v>5.4</v>
      </c>
      <c r="G359" s="37" t="n">
        <v>175</v>
      </c>
      <c r="H359" s="38" t="n">
        <f aca="false">ROUND(G359*0.66,)</f>
        <v>116</v>
      </c>
      <c r="I359" s="74"/>
      <c r="J359" s="40"/>
    </row>
    <row r="360" customFormat="false" ht="12.95" hidden="false" customHeight="true" outlineLevel="0" collapsed="false">
      <c r="B360" s="41"/>
      <c r="C360" s="70" t="s">
        <v>360</v>
      </c>
      <c r="D360" s="42" t="n">
        <v>68</v>
      </c>
      <c r="E360" s="71" t="n">
        <v>19</v>
      </c>
      <c r="F360" s="72" t="n">
        <v>5.4</v>
      </c>
      <c r="G360" s="37" t="n">
        <v>175</v>
      </c>
      <c r="H360" s="38" t="n">
        <f aca="false">ROUND(G360*0.66,)</f>
        <v>116</v>
      </c>
      <c r="I360" s="76"/>
      <c r="J360" s="40"/>
    </row>
    <row r="361" customFormat="false" ht="12.95" hidden="false" customHeight="true" outlineLevel="0" collapsed="false">
      <c r="B361" s="45"/>
      <c r="C361" s="101" t="s">
        <v>361</v>
      </c>
      <c r="D361" s="46" t="n">
        <v>71</v>
      </c>
      <c r="E361" s="99" t="n">
        <v>19</v>
      </c>
      <c r="F361" s="100" t="n">
        <v>5.4</v>
      </c>
      <c r="G361" s="79" t="n">
        <v>175</v>
      </c>
      <c r="H361" s="80" t="n">
        <f aca="false">ROUND(G361*0.66,)</f>
        <v>116</v>
      </c>
      <c r="I361" s="81"/>
      <c r="J361" s="40"/>
    </row>
    <row r="362" customFormat="false" ht="12.95" hidden="false" customHeight="true" outlineLevel="0" collapsed="false">
      <c r="B362" s="32"/>
      <c r="C362" s="47" t="s">
        <v>362</v>
      </c>
      <c r="D362" s="34" t="n">
        <v>16</v>
      </c>
      <c r="E362" s="48" t="n">
        <v>21</v>
      </c>
      <c r="F362" s="49" t="n">
        <v>6.4</v>
      </c>
      <c r="G362" s="50" t="n">
        <v>200</v>
      </c>
      <c r="H362" s="51" t="n">
        <f aca="false">ROUND(G362*0.66,)</f>
        <v>132</v>
      </c>
      <c r="I362" s="82"/>
      <c r="J362" s="40"/>
    </row>
    <row r="363" customFormat="false" ht="12.95" hidden="false" customHeight="true" outlineLevel="0" collapsed="false">
      <c r="B363" s="41"/>
      <c r="C363" s="70" t="s">
        <v>363</v>
      </c>
      <c r="D363" s="42" t="n">
        <v>17</v>
      </c>
      <c r="E363" s="71" t="n">
        <v>21</v>
      </c>
      <c r="F363" s="72" t="n">
        <v>6.4</v>
      </c>
      <c r="G363" s="37" t="n">
        <v>200</v>
      </c>
      <c r="H363" s="38" t="n">
        <f aca="false">ROUND(G363*0.66,)</f>
        <v>132</v>
      </c>
      <c r="I363" s="76"/>
      <c r="J363" s="40"/>
    </row>
    <row r="364" customFormat="false" ht="12.95" hidden="false" customHeight="true" outlineLevel="0" collapsed="false">
      <c r="B364" s="41"/>
      <c r="C364" s="70" t="s">
        <v>364</v>
      </c>
      <c r="D364" s="42" t="n">
        <v>22</v>
      </c>
      <c r="E364" s="71" t="n">
        <v>21</v>
      </c>
      <c r="F364" s="72" t="n">
        <v>6.4</v>
      </c>
      <c r="G364" s="37" t="n">
        <v>200</v>
      </c>
      <c r="H364" s="38" t="n">
        <f aca="false">ROUND(G364*0.66,)</f>
        <v>132</v>
      </c>
      <c r="I364" s="74"/>
      <c r="J364" s="40"/>
    </row>
    <row r="365" customFormat="false" ht="12.95" hidden="false" customHeight="true" outlineLevel="0" collapsed="false">
      <c r="B365" s="41"/>
      <c r="C365" s="70" t="s">
        <v>365</v>
      </c>
      <c r="D365" s="42" t="n">
        <v>23</v>
      </c>
      <c r="E365" s="71" t="n">
        <v>21</v>
      </c>
      <c r="F365" s="72" t="n">
        <v>6.4</v>
      </c>
      <c r="G365" s="37" t="n">
        <v>200</v>
      </c>
      <c r="H365" s="38" t="n">
        <f aca="false">ROUND(G365*0.66,)</f>
        <v>132</v>
      </c>
      <c r="I365" s="75"/>
      <c r="J365" s="40"/>
    </row>
    <row r="366" customFormat="false" ht="12.95" hidden="false" customHeight="true" outlineLevel="0" collapsed="false">
      <c r="B366" s="41"/>
      <c r="C366" s="70" t="s">
        <v>366</v>
      </c>
      <c r="D366" s="42" t="n">
        <v>24</v>
      </c>
      <c r="E366" s="71" t="n">
        <v>21</v>
      </c>
      <c r="F366" s="72" t="n">
        <v>6.4</v>
      </c>
      <c r="G366" s="37" t="n">
        <v>200</v>
      </c>
      <c r="H366" s="38" t="n">
        <f aca="false">ROUND(G366*0.66,)</f>
        <v>132</v>
      </c>
      <c r="I366" s="74"/>
      <c r="J366" s="40"/>
    </row>
    <row r="367" customFormat="false" ht="12.95" hidden="false" customHeight="true" outlineLevel="0" collapsed="false">
      <c r="B367" s="41"/>
      <c r="C367" s="70" t="s">
        <v>367</v>
      </c>
      <c r="D367" s="42" t="n">
        <v>31</v>
      </c>
      <c r="E367" s="71" t="n">
        <v>21</v>
      </c>
      <c r="F367" s="72" t="n">
        <v>6.4</v>
      </c>
      <c r="G367" s="37" t="n">
        <v>200</v>
      </c>
      <c r="H367" s="38" t="n">
        <f aca="false">ROUND(G367*0.66,)</f>
        <v>132</v>
      </c>
      <c r="I367" s="74"/>
      <c r="J367" s="40"/>
    </row>
    <row r="368" customFormat="false" ht="12.95" hidden="false" customHeight="true" outlineLevel="0" collapsed="false">
      <c r="B368" s="41"/>
      <c r="C368" s="70" t="s">
        <v>368</v>
      </c>
      <c r="D368" s="42" t="n">
        <v>44</v>
      </c>
      <c r="E368" s="71" t="n">
        <v>21</v>
      </c>
      <c r="F368" s="72" t="n">
        <v>6.4</v>
      </c>
      <c r="G368" s="37" t="n">
        <v>200</v>
      </c>
      <c r="H368" s="38" t="n">
        <f aca="false">ROUND(G368*0.66,)</f>
        <v>132</v>
      </c>
      <c r="I368" s="76"/>
      <c r="J368" s="40"/>
    </row>
    <row r="369" customFormat="false" ht="12.95" hidden="false" customHeight="true" outlineLevel="0" collapsed="false">
      <c r="B369" s="41"/>
      <c r="C369" s="70" t="s">
        <v>369</v>
      </c>
      <c r="D369" s="44" t="n">
        <v>47</v>
      </c>
      <c r="E369" s="71" t="n">
        <v>21</v>
      </c>
      <c r="F369" s="72" t="n">
        <v>6.4</v>
      </c>
      <c r="G369" s="37" t="n">
        <v>200</v>
      </c>
      <c r="H369" s="38" t="n">
        <f aca="false">ROUND(G369*0.66,)</f>
        <v>132</v>
      </c>
      <c r="I369" s="76"/>
      <c r="J369" s="40"/>
    </row>
    <row r="370" customFormat="false" ht="12.95" hidden="false" customHeight="true" outlineLevel="0" collapsed="false">
      <c r="B370" s="41"/>
      <c r="C370" s="70" t="s">
        <v>370</v>
      </c>
      <c r="D370" s="42" t="n">
        <v>58</v>
      </c>
      <c r="E370" s="71" t="n">
        <v>21</v>
      </c>
      <c r="F370" s="72" t="n">
        <v>6.4</v>
      </c>
      <c r="G370" s="37" t="n">
        <v>200</v>
      </c>
      <c r="H370" s="38" t="n">
        <f aca="false">ROUND(G370*0.66,)</f>
        <v>132</v>
      </c>
      <c r="I370" s="76"/>
      <c r="J370" s="40"/>
    </row>
    <row r="371" customFormat="false" ht="12.95" hidden="false" customHeight="true" outlineLevel="0" collapsed="false">
      <c r="B371" s="41"/>
      <c r="C371" s="70" t="s">
        <v>371</v>
      </c>
      <c r="D371" s="42" t="n">
        <v>59</v>
      </c>
      <c r="E371" s="71" t="n">
        <v>21</v>
      </c>
      <c r="F371" s="72" t="n">
        <v>6.4</v>
      </c>
      <c r="G371" s="37" t="n">
        <v>200</v>
      </c>
      <c r="H371" s="38" t="n">
        <f aca="false">ROUND(G371*0.66,)</f>
        <v>132</v>
      </c>
      <c r="I371" s="76"/>
      <c r="J371" s="40"/>
    </row>
    <row r="372" customFormat="false" ht="12.95" hidden="false" customHeight="true" outlineLevel="0" collapsed="false">
      <c r="B372" s="41"/>
      <c r="C372" s="70" t="s">
        <v>372</v>
      </c>
      <c r="D372" s="44" t="n">
        <v>61</v>
      </c>
      <c r="E372" s="71" t="n">
        <v>21</v>
      </c>
      <c r="F372" s="72" t="n">
        <v>6.4</v>
      </c>
      <c r="G372" s="37" t="n">
        <v>200</v>
      </c>
      <c r="H372" s="38" t="n">
        <f aca="false">ROUND(G372*0.66,)</f>
        <v>132</v>
      </c>
      <c r="I372" s="76"/>
      <c r="J372" s="40"/>
    </row>
    <row r="373" customFormat="false" ht="12.95" hidden="false" customHeight="true" outlineLevel="0" collapsed="false">
      <c r="B373" s="41"/>
      <c r="C373" s="70" t="s">
        <v>373</v>
      </c>
      <c r="D373" s="42" t="n">
        <v>62</v>
      </c>
      <c r="E373" s="71" t="n">
        <v>21</v>
      </c>
      <c r="F373" s="72" t="n">
        <v>6.4</v>
      </c>
      <c r="G373" s="37" t="n">
        <v>200</v>
      </c>
      <c r="H373" s="38" t="n">
        <f aca="false">ROUND(G373*0.66,)</f>
        <v>132</v>
      </c>
      <c r="I373" s="76"/>
      <c r="J373" s="40"/>
    </row>
    <row r="374" customFormat="false" ht="12.95" hidden="false" customHeight="true" outlineLevel="0" collapsed="false">
      <c r="B374" s="41"/>
      <c r="C374" s="70" t="s">
        <v>374</v>
      </c>
      <c r="D374" s="42" t="n">
        <v>63</v>
      </c>
      <c r="E374" s="71" t="n">
        <v>21</v>
      </c>
      <c r="F374" s="72" t="n">
        <v>6.4</v>
      </c>
      <c r="G374" s="37" t="n">
        <v>200</v>
      </c>
      <c r="H374" s="38" t="n">
        <f aca="false">ROUND(G374*0.66,)</f>
        <v>132</v>
      </c>
      <c r="I374" s="76"/>
      <c r="J374" s="40"/>
    </row>
    <row r="375" customFormat="false" ht="12.95" hidden="false" customHeight="true" outlineLevel="0" collapsed="false">
      <c r="B375" s="41"/>
      <c r="C375" s="70" t="s">
        <v>375</v>
      </c>
      <c r="D375" s="42" t="n">
        <v>64</v>
      </c>
      <c r="E375" s="71" t="n">
        <v>21</v>
      </c>
      <c r="F375" s="72" t="n">
        <v>6.4</v>
      </c>
      <c r="G375" s="37" t="n">
        <v>200</v>
      </c>
      <c r="H375" s="38" t="n">
        <f aca="false">ROUND(G375*0.66,)</f>
        <v>132</v>
      </c>
      <c r="I375" s="76"/>
      <c r="J375" s="40"/>
    </row>
    <row r="376" customFormat="false" ht="12.95" hidden="false" customHeight="true" outlineLevel="0" collapsed="false">
      <c r="B376" s="41"/>
      <c r="C376" s="70" t="s">
        <v>376</v>
      </c>
      <c r="D376" s="42" t="n">
        <v>68</v>
      </c>
      <c r="E376" s="71" t="n">
        <v>21</v>
      </c>
      <c r="F376" s="72" t="n">
        <v>6.4</v>
      </c>
      <c r="G376" s="37" t="n">
        <v>200</v>
      </c>
      <c r="H376" s="38" t="n">
        <f aca="false">ROUND(G376*0.66,)</f>
        <v>132</v>
      </c>
      <c r="I376" s="76"/>
      <c r="J376" s="40"/>
    </row>
    <row r="377" customFormat="false" ht="12.95" hidden="false" customHeight="true" outlineLevel="0" collapsed="false">
      <c r="B377" s="45"/>
      <c r="C377" s="101" t="s">
        <v>377</v>
      </c>
      <c r="D377" s="46" t="n">
        <v>71</v>
      </c>
      <c r="E377" s="99" t="n">
        <v>21</v>
      </c>
      <c r="F377" s="100" t="n">
        <v>6.4</v>
      </c>
      <c r="G377" s="79" t="n">
        <v>200</v>
      </c>
      <c r="H377" s="80" t="n">
        <f aca="false">ROUND(G377*0.66,)</f>
        <v>132</v>
      </c>
      <c r="I377" s="81"/>
      <c r="J377" s="40"/>
    </row>
    <row r="378" customFormat="false" ht="12.95" hidden="true" customHeight="true" outlineLevel="0" collapsed="false">
      <c r="B378" s="32"/>
      <c r="C378" s="47" t="s">
        <v>378</v>
      </c>
      <c r="D378" s="34" t="n">
        <v>16</v>
      </c>
      <c r="E378" s="48" t="n">
        <v>56</v>
      </c>
      <c r="F378" s="49" t="n">
        <v>7.9</v>
      </c>
      <c r="G378" s="50" t="n">
        <v>337</v>
      </c>
      <c r="H378" s="51" t="n">
        <f aca="false">ROUND(G378*0.66,)</f>
        <v>222</v>
      </c>
      <c r="I378" s="82"/>
      <c r="J378" s="40"/>
    </row>
    <row r="379" customFormat="false" ht="12.95" hidden="true" customHeight="true" outlineLevel="0" collapsed="false">
      <c r="B379" s="41"/>
      <c r="C379" s="70" t="s">
        <v>379</v>
      </c>
      <c r="D379" s="42" t="n">
        <v>17</v>
      </c>
      <c r="E379" s="71" t="n">
        <v>56</v>
      </c>
      <c r="F379" s="72" t="n">
        <v>7.9</v>
      </c>
      <c r="G379" s="37" t="n">
        <v>337</v>
      </c>
      <c r="H379" s="38" t="n">
        <f aca="false">ROUND(G379*0.66,)</f>
        <v>222</v>
      </c>
      <c r="I379" s="74"/>
      <c r="J379" s="40"/>
    </row>
    <row r="380" customFormat="false" ht="12.95" hidden="true" customHeight="true" outlineLevel="0" collapsed="false">
      <c r="B380" s="41"/>
      <c r="C380" s="70" t="s">
        <v>380</v>
      </c>
      <c r="D380" s="42" t="n">
        <v>22</v>
      </c>
      <c r="E380" s="71" t="n">
        <v>56</v>
      </c>
      <c r="F380" s="72" t="n">
        <v>7.9</v>
      </c>
      <c r="G380" s="37" t="n">
        <v>337</v>
      </c>
      <c r="H380" s="38" t="n">
        <f aca="false">ROUND(G380*0.66,)</f>
        <v>222</v>
      </c>
      <c r="I380" s="74"/>
      <c r="J380" s="40"/>
    </row>
    <row r="381" customFormat="false" ht="12.95" hidden="true" customHeight="true" outlineLevel="0" collapsed="false">
      <c r="B381" s="41"/>
      <c r="C381" s="70" t="s">
        <v>381</v>
      </c>
      <c r="D381" s="42" t="n">
        <v>23</v>
      </c>
      <c r="E381" s="71" t="n">
        <v>56</v>
      </c>
      <c r="F381" s="72" t="n">
        <v>7.9</v>
      </c>
      <c r="G381" s="37" t="n">
        <v>337</v>
      </c>
      <c r="H381" s="38" t="n">
        <f aca="false">ROUND(G381*0.66,)</f>
        <v>222</v>
      </c>
      <c r="I381" s="74"/>
      <c r="J381" s="40"/>
    </row>
    <row r="382" customFormat="false" ht="12.95" hidden="true" customHeight="true" outlineLevel="0" collapsed="false">
      <c r="B382" s="41"/>
      <c r="C382" s="70" t="s">
        <v>382</v>
      </c>
      <c r="D382" s="42" t="n">
        <v>24</v>
      </c>
      <c r="E382" s="71" t="n">
        <v>56</v>
      </c>
      <c r="F382" s="72" t="n">
        <v>7.9</v>
      </c>
      <c r="G382" s="37" t="n">
        <v>337</v>
      </c>
      <c r="H382" s="38" t="n">
        <f aca="false">ROUND(G382*0.66,)</f>
        <v>222</v>
      </c>
      <c r="I382" s="74"/>
      <c r="J382" s="40"/>
    </row>
    <row r="383" customFormat="false" ht="12.95" hidden="true" customHeight="true" outlineLevel="0" collapsed="false">
      <c r="B383" s="41"/>
      <c r="C383" s="70" t="s">
        <v>383</v>
      </c>
      <c r="D383" s="42" t="n">
        <v>31</v>
      </c>
      <c r="E383" s="71" t="n">
        <v>56</v>
      </c>
      <c r="F383" s="72" t="n">
        <v>7.9</v>
      </c>
      <c r="G383" s="37" t="n">
        <v>337</v>
      </c>
      <c r="H383" s="38" t="n">
        <f aca="false">ROUND(G383*0.66,)</f>
        <v>222</v>
      </c>
      <c r="I383" s="74"/>
      <c r="J383" s="40"/>
    </row>
    <row r="384" customFormat="false" ht="12.95" hidden="true" customHeight="true" outlineLevel="0" collapsed="false">
      <c r="B384" s="41"/>
      <c r="C384" s="70" t="s">
        <v>384</v>
      </c>
      <c r="D384" s="42" t="n">
        <v>44</v>
      </c>
      <c r="E384" s="71" t="n">
        <v>56</v>
      </c>
      <c r="F384" s="72" t="n">
        <v>7.9</v>
      </c>
      <c r="G384" s="37" t="n">
        <v>337</v>
      </c>
      <c r="H384" s="38" t="n">
        <f aca="false">ROUND(G384*0.66,)</f>
        <v>222</v>
      </c>
      <c r="I384" s="74"/>
      <c r="J384" s="40"/>
    </row>
    <row r="385" customFormat="false" ht="12.95" hidden="true" customHeight="true" outlineLevel="0" collapsed="false">
      <c r="B385" s="41"/>
      <c r="C385" s="70" t="s">
        <v>385</v>
      </c>
      <c r="D385" s="44" t="n">
        <v>47</v>
      </c>
      <c r="E385" s="71" t="n">
        <v>56</v>
      </c>
      <c r="F385" s="72" t="n">
        <v>7.9</v>
      </c>
      <c r="G385" s="37" t="n">
        <v>337</v>
      </c>
      <c r="H385" s="38" t="n">
        <f aca="false">ROUND(G385*0.66,)</f>
        <v>222</v>
      </c>
      <c r="I385" s="74"/>
      <c r="J385" s="40"/>
    </row>
    <row r="386" customFormat="false" ht="12.95" hidden="true" customHeight="true" outlineLevel="0" collapsed="false">
      <c r="B386" s="41"/>
      <c r="C386" s="70" t="s">
        <v>386</v>
      </c>
      <c r="D386" s="42" t="n">
        <v>58</v>
      </c>
      <c r="E386" s="71" t="n">
        <v>56</v>
      </c>
      <c r="F386" s="72" t="n">
        <v>7.9</v>
      </c>
      <c r="G386" s="37" t="n">
        <v>337</v>
      </c>
      <c r="H386" s="38" t="n">
        <f aca="false">ROUND(G386*0.66,)</f>
        <v>222</v>
      </c>
      <c r="I386" s="74"/>
      <c r="J386" s="40"/>
    </row>
    <row r="387" customFormat="false" ht="12.95" hidden="true" customHeight="true" outlineLevel="0" collapsed="false">
      <c r="B387" s="41"/>
      <c r="C387" s="70" t="s">
        <v>387</v>
      </c>
      <c r="D387" s="42" t="n">
        <v>59</v>
      </c>
      <c r="E387" s="71" t="n">
        <v>56</v>
      </c>
      <c r="F387" s="72" t="n">
        <v>7.9</v>
      </c>
      <c r="G387" s="37" t="n">
        <v>337</v>
      </c>
      <c r="H387" s="38" t="n">
        <f aca="false">ROUND(G387*0.66,)</f>
        <v>222</v>
      </c>
      <c r="I387" s="74"/>
      <c r="J387" s="40"/>
    </row>
    <row r="388" customFormat="false" ht="12.95" hidden="true" customHeight="true" outlineLevel="0" collapsed="false">
      <c r="B388" s="41"/>
      <c r="C388" s="70" t="s">
        <v>388</v>
      </c>
      <c r="D388" s="44" t="n">
        <v>61</v>
      </c>
      <c r="E388" s="71" t="n">
        <v>56</v>
      </c>
      <c r="F388" s="72" t="n">
        <v>7.9</v>
      </c>
      <c r="G388" s="37" t="n">
        <v>337</v>
      </c>
      <c r="H388" s="38" t="n">
        <f aca="false">ROUND(G388*0.66,)</f>
        <v>222</v>
      </c>
      <c r="I388" s="74"/>
      <c r="J388" s="40"/>
    </row>
    <row r="389" customFormat="false" ht="12.95" hidden="true" customHeight="true" outlineLevel="0" collapsed="false">
      <c r="B389" s="41"/>
      <c r="C389" s="70" t="s">
        <v>389</v>
      </c>
      <c r="D389" s="42" t="n">
        <v>62</v>
      </c>
      <c r="E389" s="71" t="n">
        <v>56</v>
      </c>
      <c r="F389" s="72" t="n">
        <v>7.9</v>
      </c>
      <c r="G389" s="37" t="n">
        <v>337</v>
      </c>
      <c r="H389" s="38" t="n">
        <f aca="false">ROUND(G389*0.66,)</f>
        <v>222</v>
      </c>
      <c r="I389" s="74"/>
      <c r="J389" s="40"/>
    </row>
    <row r="390" customFormat="false" ht="12.95" hidden="true" customHeight="true" outlineLevel="0" collapsed="false">
      <c r="B390" s="41"/>
      <c r="C390" s="70" t="s">
        <v>390</v>
      </c>
      <c r="D390" s="42" t="n">
        <v>63</v>
      </c>
      <c r="E390" s="71" t="n">
        <v>56</v>
      </c>
      <c r="F390" s="72" t="n">
        <v>7.9</v>
      </c>
      <c r="G390" s="37" t="n">
        <v>337</v>
      </c>
      <c r="H390" s="38" t="n">
        <f aca="false">ROUND(G390*0.66,)</f>
        <v>222</v>
      </c>
      <c r="I390" s="74"/>
      <c r="J390" s="40"/>
    </row>
    <row r="391" customFormat="false" ht="12.95" hidden="true" customHeight="true" outlineLevel="0" collapsed="false">
      <c r="B391" s="41"/>
      <c r="C391" s="70" t="s">
        <v>391</v>
      </c>
      <c r="D391" s="42" t="n">
        <v>64</v>
      </c>
      <c r="E391" s="71" t="n">
        <v>56</v>
      </c>
      <c r="F391" s="72" t="n">
        <v>7.9</v>
      </c>
      <c r="G391" s="37" t="n">
        <v>337</v>
      </c>
      <c r="H391" s="38" t="n">
        <f aca="false">ROUND(G391*0.66,)</f>
        <v>222</v>
      </c>
      <c r="I391" s="74"/>
      <c r="J391" s="40"/>
    </row>
    <row r="392" customFormat="false" ht="12.95" hidden="true" customHeight="true" outlineLevel="0" collapsed="false">
      <c r="B392" s="41"/>
      <c r="C392" s="70" t="s">
        <v>392</v>
      </c>
      <c r="D392" s="42" t="n">
        <v>68</v>
      </c>
      <c r="E392" s="71" t="n">
        <v>56</v>
      </c>
      <c r="F392" s="72" t="n">
        <v>7.9</v>
      </c>
      <c r="G392" s="37" t="n">
        <v>337</v>
      </c>
      <c r="H392" s="38" t="n">
        <f aca="false">ROUND(G392*0.66,)</f>
        <v>222</v>
      </c>
      <c r="I392" s="74"/>
      <c r="J392" s="40"/>
    </row>
    <row r="393" customFormat="false" ht="12.95" hidden="true" customHeight="true" outlineLevel="0" collapsed="false">
      <c r="B393" s="45"/>
      <c r="C393" s="98" t="s">
        <v>393</v>
      </c>
      <c r="D393" s="46" t="n">
        <v>71</v>
      </c>
      <c r="E393" s="104" t="n">
        <v>56</v>
      </c>
      <c r="F393" s="105" t="n">
        <v>7.9</v>
      </c>
      <c r="G393" s="57" t="n">
        <v>337</v>
      </c>
      <c r="H393" s="58" t="n">
        <f aca="false">ROUND(G393*0.66,)</f>
        <v>222</v>
      </c>
      <c r="I393" s="83"/>
      <c r="J393" s="40"/>
    </row>
    <row r="394" customFormat="false" ht="12.95" hidden="false" customHeight="true" outlineLevel="0" collapsed="false">
      <c r="B394" s="41"/>
      <c r="C394" s="47" t="s">
        <v>394</v>
      </c>
      <c r="D394" s="34" t="n">
        <v>16</v>
      </c>
      <c r="E394" s="60" t="n">
        <v>42</v>
      </c>
      <c r="F394" s="106" t="n">
        <v>10.2</v>
      </c>
      <c r="G394" s="107" t="n">
        <v>377</v>
      </c>
      <c r="H394" s="51" t="n">
        <f aca="false">ROUND(G394*0.66,)</f>
        <v>249</v>
      </c>
      <c r="I394" s="108"/>
      <c r="J394" s="40"/>
    </row>
    <row r="395" customFormat="false" ht="12.95" hidden="false" customHeight="true" outlineLevel="0" collapsed="false">
      <c r="B395" s="41"/>
      <c r="C395" s="53" t="s">
        <v>395</v>
      </c>
      <c r="D395" s="42" t="n">
        <v>17</v>
      </c>
      <c r="E395" s="61" t="n">
        <v>42</v>
      </c>
      <c r="F395" s="109" t="n">
        <v>10.2</v>
      </c>
      <c r="G395" s="110" t="n">
        <v>377</v>
      </c>
      <c r="H395" s="63" t="n">
        <f aca="false">ROUND(G395*0.66,)</f>
        <v>249</v>
      </c>
      <c r="I395" s="111"/>
      <c r="J395" s="40"/>
    </row>
    <row r="396" customFormat="false" ht="12.95" hidden="false" customHeight="true" outlineLevel="0" collapsed="false">
      <c r="B396" s="41"/>
      <c r="C396" s="53" t="s">
        <v>396</v>
      </c>
      <c r="D396" s="42" t="n">
        <v>22</v>
      </c>
      <c r="E396" s="61" t="n">
        <v>42</v>
      </c>
      <c r="F396" s="109" t="n">
        <v>10.2</v>
      </c>
      <c r="G396" s="110" t="n">
        <v>377</v>
      </c>
      <c r="H396" s="63" t="n">
        <f aca="false">ROUND(G396*0.66,)</f>
        <v>249</v>
      </c>
      <c r="I396" s="75"/>
      <c r="J396" s="40"/>
    </row>
    <row r="397" customFormat="false" ht="12.95" hidden="false" customHeight="true" outlineLevel="0" collapsed="false">
      <c r="B397" s="41"/>
      <c r="C397" s="53" t="s">
        <v>397</v>
      </c>
      <c r="D397" s="42" t="n">
        <v>23</v>
      </c>
      <c r="E397" s="61" t="n">
        <v>42</v>
      </c>
      <c r="F397" s="109" t="n">
        <v>10.2</v>
      </c>
      <c r="G397" s="110" t="n">
        <v>377</v>
      </c>
      <c r="H397" s="63" t="n">
        <f aca="false">ROUND(G397*0.66,)</f>
        <v>249</v>
      </c>
      <c r="I397" s="75"/>
      <c r="J397" s="40"/>
    </row>
    <row r="398" customFormat="false" ht="12.95" hidden="false" customHeight="true" outlineLevel="0" collapsed="false">
      <c r="B398" s="41"/>
      <c r="C398" s="53" t="s">
        <v>398</v>
      </c>
      <c r="D398" s="42" t="n">
        <v>24</v>
      </c>
      <c r="E398" s="61" t="n">
        <v>42</v>
      </c>
      <c r="F398" s="109" t="n">
        <v>10.2</v>
      </c>
      <c r="G398" s="110" t="n">
        <v>377</v>
      </c>
      <c r="H398" s="63" t="n">
        <f aca="false">ROUND(G398*0.66,)</f>
        <v>249</v>
      </c>
      <c r="I398" s="75"/>
      <c r="J398" s="40"/>
    </row>
    <row r="399" customFormat="false" ht="12.95" hidden="false" customHeight="true" outlineLevel="0" collapsed="false">
      <c r="B399" s="41"/>
      <c r="C399" s="53" t="s">
        <v>399</v>
      </c>
      <c r="D399" s="42" t="n">
        <v>31</v>
      </c>
      <c r="E399" s="61" t="n">
        <v>42</v>
      </c>
      <c r="F399" s="109" t="n">
        <v>10.2</v>
      </c>
      <c r="G399" s="110" t="n">
        <v>377</v>
      </c>
      <c r="H399" s="63" t="n">
        <f aca="false">ROUND(G399*0.66,)</f>
        <v>249</v>
      </c>
      <c r="I399" s="111"/>
      <c r="J399" s="40"/>
    </row>
    <row r="400" customFormat="false" ht="12.95" hidden="false" customHeight="true" outlineLevel="0" collapsed="false">
      <c r="B400" s="41"/>
      <c r="C400" s="53" t="s">
        <v>400</v>
      </c>
      <c r="D400" s="42" t="n">
        <v>44</v>
      </c>
      <c r="E400" s="61" t="n">
        <v>42</v>
      </c>
      <c r="F400" s="109" t="n">
        <v>10.2</v>
      </c>
      <c r="G400" s="110" t="n">
        <v>377</v>
      </c>
      <c r="H400" s="63" t="n">
        <f aca="false">ROUND(G400*0.66,)</f>
        <v>249</v>
      </c>
      <c r="I400" s="111"/>
      <c r="J400" s="40"/>
    </row>
    <row r="401" customFormat="false" ht="12.95" hidden="false" customHeight="true" outlineLevel="0" collapsed="false">
      <c r="B401" s="41"/>
      <c r="C401" s="53" t="s">
        <v>401</v>
      </c>
      <c r="D401" s="44" t="n">
        <v>47</v>
      </c>
      <c r="E401" s="61" t="n">
        <v>42</v>
      </c>
      <c r="F401" s="109" t="n">
        <v>10.2</v>
      </c>
      <c r="G401" s="110" t="n">
        <v>377</v>
      </c>
      <c r="H401" s="63" t="n">
        <f aca="false">ROUND(G401*0.66,)</f>
        <v>249</v>
      </c>
      <c r="I401" s="111"/>
      <c r="J401" s="40"/>
    </row>
    <row r="402" customFormat="false" ht="12.95" hidden="false" customHeight="true" outlineLevel="0" collapsed="false">
      <c r="B402" s="41"/>
      <c r="C402" s="53" t="s">
        <v>402</v>
      </c>
      <c r="D402" s="42" t="n">
        <v>58</v>
      </c>
      <c r="E402" s="61" t="n">
        <v>42</v>
      </c>
      <c r="F402" s="109" t="n">
        <v>10.2</v>
      </c>
      <c r="G402" s="110" t="n">
        <v>377</v>
      </c>
      <c r="H402" s="63" t="n">
        <f aca="false">ROUND(G402*0.66,)</f>
        <v>249</v>
      </c>
      <c r="I402" s="111"/>
      <c r="J402" s="40"/>
    </row>
    <row r="403" customFormat="false" ht="12.95" hidden="false" customHeight="true" outlineLevel="0" collapsed="false">
      <c r="B403" s="41"/>
      <c r="C403" s="53" t="s">
        <v>403</v>
      </c>
      <c r="D403" s="42" t="n">
        <v>59</v>
      </c>
      <c r="E403" s="61" t="n">
        <v>42</v>
      </c>
      <c r="F403" s="109" t="n">
        <v>10.2</v>
      </c>
      <c r="G403" s="110" t="n">
        <v>377</v>
      </c>
      <c r="H403" s="63" t="n">
        <f aca="false">ROUND(G403*0.66,)</f>
        <v>249</v>
      </c>
      <c r="I403" s="111"/>
      <c r="J403" s="40"/>
    </row>
    <row r="404" customFormat="false" ht="12.95" hidden="false" customHeight="true" outlineLevel="0" collapsed="false">
      <c r="B404" s="41"/>
      <c r="C404" s="53" t="s">
        <v>404</v>
      </c>
      <c r="D404" s="44" t="n">
        <v>61</v>
      </c>
      <c r="E404" s="61" t="n">
        <v>42</v>
      </c>
      <c r="F404" s="109" t="n">
        <v>10.2</v>
      </c>
      <c r="G404" s="110" t="n">
        <v>377</v>
      </c>
      <c r="H404" s="63" t="n">
        <f aca="false">ROUND(G404*0.66,)</f>
        <v>249</v>
      </c>
      <c r="I404" s="75"/>
      <c r="J404" s="40"/>
    </row>
    <row r="405" customFormat="false" ht="12.95" hidden="false" customHeight="true" outlineLevel="0" collapsed="false">
      <c r="B405" s="41"/>
      <c r="C405" s="53" t="s">
        <v>405</v>
      </c>
      <c r="D405" s="42" t="n">
        <v>62</v>
      </c>
      <c r="E405" s="61" t="n">
        <v>42</v>
      </c>
      <c r="F405" s="109" t="n">
        <v>10.2</v>
      </c>
      <c r="G405" s="110" t="n">
        <v>377</v>
      </c>
      <c r="H405" s="63" t="n">
        <f aca="false">ROUND(G405*0.66,)</f>
        <v>249</v>
      </c>
      <c r="I405" s="75"/>
      <c r="J405" s="40"/>
    </row>
    <row r="406" customFormat="false" ht="12.95" hidden="false" customHeight="true" outlineLevel="0" collapsed="false">
      <c r="B406" s="41"/>
      <c r="C406" s="53" t="s">
        <v>406</v>
      </c>
      <c r="D406" s="42" t="n">
        <v>63</v>
      </c>
      <c r="E406" s="61" t="n">
        <v>42</v>
      </c>
      <c r="F406" s="109" t="n">
        <v>10.2</v>
      </c>
      <c r="G406" s="110" t="n">
        <v>377</v>
      </c>
      <c r="H406" s="63" t="n">
        <f aca="false">ROUND(G406*0.66,)</f>
        <v>249</v>
      </c>
      <c r="I406" s="75"/>
      <c r="J406" s="40"/>
    </row>
    <row r="407" customFormat="false" ht="12.95" hidden="false" customHeight="true" outlineLevel="0" collapsed="false">
      <c r="B407" s="41"/>
      <c r="C407" s="53" t="s">
        <v>407</v>
      </c>
      <c r="D407" s="42" t="n">
        <v>64</v>
      </c>
      <c r="E407" s="61" t="n">
        <v>42</v>
      </c>
      <c r="F407" s="109" t="n">
        <v>10.2</v>
      </c>
      <c r="G407" s="110" t="n">
        <v>377</v>
      </c>
      <c r="H407" s="63" t="n">
        <f aca="false">ROUND(G407*0.66,)</f>
        <v>249</v>
      </c>
      <c r="I407" s="111"/>
      <c r="J407" s="40"/>
    </row>
    <row r="408" customFormat="false" ht="12.95" hidden="false" customHeight="true" outlineLevel="0" collapsed="false">
      <c r="B408" s="41"/>
      <c r="C408" s="53" t="s">
        <v>408</v>
      </c>
      <c r="D408" s="42" t="n">
        <v>68</v>
      </c>
      <c r="E408" s="61" t="n">
        <v>42</v>
      </c>
      <c r="F408" s="109" t="n">
        <v>10.2</v>
      </c>
      <c r="G408" s="110" t="n">
        <v>377</v>
      </c>
      <c r="H408" s="63" t="n">
        <f aca="false">ROUND(G408*0.66,)</f>
        <v>249</v>
      </c>
      <c r="I408" s="75"/>
      <c r="J408" s="40"/>
    </row>
    <row r="409" customFormat="false" ht="12.95" hidden="false" customHeight="true" outlineLevel="0" collapsed="false">
      <c r="B409" s="41"/>
      <c r="C409" s="64" t="s">
        <v>409</v>
      </c>
      <c r="D409" s="46" t="n">
        <v>71</v>
      </c>
      <c r="E409" s="65" t="n">
        <v>42</v>
      </c>
      <c r="F409" s="112" t="n">
        <v>10.2</v>
      </c>
      <c r="G409" s="113" t="n">
        <v>377</v>
      </c>
      <c r="H409" s="68" t="n">
        <f aca="false">ROUND(G409*0.66,)</f>
        <v>249</v>
      </c>
      <c r="I409" s="114"/>
      <c r="J409" s="40"/>
    </row>
    <row r="410" customFormat="false" ht="12.95" hidden="false" customHeight="true" outlineLevel="0" collapsed="false">
      <c r="B410" s="32"/>
      <c r="C410" s="70" t="s">
        <v>410</v>
      </c>
      <c r="D410" s="34" t="n">
        <v>16</v>
      </c>
      <c r="E410" s="71" t="n">
        <v>42</v>
      </c>
      <c r="F410" s="72" t="n">
        <v>11.4</v>
      </c>
      <c r="G410" s="37" t="n">
        <v>330</v>
      </c>
      <c r="H410" s="38" t="n">
        <f aca="false">ROUND(G410*0.66,)</f>
        <v>218</v>
      </c>
      <c r="I410" s="108"/>
      <c r="J410" s="40"/>
    </row>
    <row r="411" customFormat="false" ht="12.95" hidden="false" customHeight="true" outlineLevel="0" collapsed="false">
      <c r="B411" s="41"/>
      <c r="C411" s="70" t="s">
        <v>411</v>
      </c>
      <c r="D411" s="42" t="n">
        <v>17</v>
      </c>
      <c r="E411" s="71" t="n">
        <v>42</v>
      </c>
      <c r="F411" s="72" t="n">
        <v>11.4</v>
      </c>
      <c r="G411" s="37" t="n">
        <v>330</v>
      </c>
      <c r="H411" s="38" t="n">
        <f aca="false">ROUND(G411*0.66,)</f>
        <v>218</v>
      </c>
      <c r="I411" s="76"/>
      <c r="J411" s="40"/>
    </row>
    <row r="412" customFormat="false" ht="12.95" hidden="false" customHeight="true" outlineLevel="0" collapsed="false">
      <c r="B412" s="41"/>
      <c r="C412" s="70" t="s">
        <v>412</v>
      </c>
      <c r="D412" s="42" t="n">
        <v>22</v>
      </c>
      <c r="E412" s="71" t="n">
        <v>42</v>
      </c>
      <c r="F412" s="72" t="n">
        <v>11.4</v>
      </c>
      <c r="G412" s="37" t="n">
        <v>330</v>
      </c>
      <c r="H412" s="38" t="n">
        <f aca="false">ROUND(G412*0.66,)</f>
        <v>218</v>
      </c>
      <c r="I412" s="74"/>
      <c r="J412" s="40"/>
    </row>
    <row r="413" customFormat="false" ht="12.95" hidden="false" customHeight="true" outlineLevel="0" collapsed="false">
      <c r="B413" s="41"/>
      <c r="C413" s="70" t="s">
        <v>413</v>
      </c>
      <c r="D413" s="42" t="n">
        <v>23</v>
      </c>
      <c r="E413" s="71" t="n">
        <v>42</v>
      </c>
      <c r="F413" s="72" t="n">
        <v>11.4</v>
      </c>
      <c r="G413" s="37" t="n">
        <v>330</v>
      </c>
      <c r="H413" s="38" t="n">
        <f aca="false">ROUND(G413*0.66,)</f>
        <v>218</v>
      </c>
      <c r="I413" s="111"/>
      <c r="J413" s="40"/>
    </row>
    <row r="414" customFormat="false" ht="12.95" hidden="false" customHeight="true" outlineLevel="0" collapsed="false">
      <c r="B414" s="41"/>
      <c r="C414" s="70" t="s">
        <v>414</v>
      </c>
      <c r="D414" s="42" t="n">
        <v>24</v>
      </c>
      <c r="E414" s="71" t="n">
        <v>42</v>
      </c>
      <c r="F414" s="72" t="n">
        <v>11.4</v>
      </c>
      <c r="G414" s="37" t="n">
        <v>330</v>
      </c>
      <c r="H414" s="38" t="n">
        <f aca="false">ROUND(G414*0.66,)</f>
        <v>218</v>
      </c>
      <c r="I414" s="74"/>
      <c r="J414" s="40"/>
    </row>
    <row r="415" customFormat="false" ht="12.95" hidden="false" customHeight="true" outlineLevel="0" collapsed="false">
      <c r="B415" s="41"/>
      <c r="C415" s="70" t="s">
        <v>415</v>
      </c>
      <c r="D415" s="42" t="n">
        <v>31</v>
      </c>
      <c r="E415" s="71" t="n">
        <v>42</v>
      </c>
      <c r="F415" s="72" t="n">
        <v>11.4</v>
      </c>
      <c r="G415" s="37" t="n">
        <v>330</v>
      </c>
      <c r="H415" s="38" t="n">
        <f aca="false">ROUND(G415*0.66,)</f>
        <v>218</v>
      </c>
      <c r="I415" s="74"/>
      <c r="J415" s="40"/>
    </row>
    <row r="416" customFormat="false" ht="12.95" hidden="false" customHeight="true" outlineLevel="0" collapsed="false">
      <c r="B416" s="41"/>
      <c r="C416" s="70" t="s">
        <v>416</v>
      </c>
      <c r="D416" s="42" t="n">
        <v>44</v>
      </c>
      <c r="E416" s="71" t="n">
        <v>42</v>
      </c>
      <c r="F416" s="72" t="n">
        <v>11.4</v>
      </c>
      <c r="G416" s="37" t="n">
        <v>330</v>
      </c>
      <c r="H416" s="38" t="n">
        <f aca="false">ROUND(G416*0.66,)</f>
        <v>218</v>
      </c>
      <c r="I416" s="76"/>
      <c r="J416" s="40"/>
    </row>
    <row r="417" customFormat="false" ht="12.95" hidden="false" customHeight="true" outlineLevel="0" collapsed="false">
      <c r="B417" s="41"/>
      <c r="C417" s="70" t="s">
        <v>417</v>
      </c>
      <c r="D417" s="44" t="n">
        <v>47</v>
      </c>
      <c r="E417" s="71" t="n">
        <v>42</v>
      </c>
      <c r="F417" s="72" t="n">
        <v>11.4</v>
      </c>
      <c r="G417" s="37" t="n">
        <v>330</v>
      </c>
      <c r="H417" s="38" t="n">
        <f aca="false">ROUND(G417*0.66,)</f>
        <v>218</v>
      </c>
      <c r="I417" s="76"/>
      <c r="J417" s="40"/>
    </row>
    <row r="418" customFormat="false" ht="12.95" hidden="false" customHeight="true" outlineLevel="0" collapsed="false">
      <c r="B418" s="41"/>
      <c r="C418" s="70" t="s">
        <v>418</v>
      </c>
      <c r="D418" s="42" t="n">
        <v>58</v>
      </c>
      <c r="E418" s="71" t="n">
        <v>42</v>
      </c>
      <c r="F418" s="72" t="n">
        <v>11.4</v>
      </c>
      <c r="G418" s="37" t="n">
        <v>330</v>
      </c>
      <c r="H418" s="38" t="n">
        <f aca="false">ROUND(G418*0.66,)</f>
        <v>218</v>
      </c>
      <c r="I418" s="74"/>
      <c r="J418" s="40"/>
    </row>
    <row r="419" customFormat="false" ht="12.95" hidden="false" customHeight="true" outlineLevel="0" collapsed="false">
      <c r="B419" s="41"/>
      <c r="C419" s="70" t="s">
        <v>419</v>
      </c>
      <c r="D419" s="42" t="n">
        <v>59</v>
      </c>
      <c r="E419" s="71" t="n">
        <v>42</v>
      </c>
      <c r="F419" s="72" t="n">
        <v>11.4</v>
      </c>
      <c r="G419" s="37" t="n">
        <v>330</v>
      </c>
      <c r="H419" s="38" t="n">
        <f aca="false">ROUND(G419*0.66,)</f>
        <v>218</v>
      </c>
      <c r="I419" s="76"/>
      <c r="J419" s="40"/>
    </row>
    <row r="420" customFormat="false" ht="12.95" hidden="false" customHeight="true" outlineLevel="0" collapsed="false">
      <c r="B420" s="41"/>
      <c r="C420" s="70" t="s">
        <v>420</v>
      </c>
      <c r="D420" s="44" t="n">
        <v>61</v>
      </c>
      <c r="E420" s="71" t="n">
        <v>42</v>
      </c>
      <c r="F420" s="72" t="n">
        <v>11.4</v>
      </c>
      <c r="G420" s="37" t="n">
        <v>330</v>
      </c>
      <c r="H420" s="38" t="n">
        <f aca="false">ROUND(G420*0.66,)</f>
        <v>218</v>
      </c>
      <c r="I420" s="76"/>
      <c r="J420" s="40"/>
    </row>
    <row r="421" customFormat="false" ht="12.95" hidden="false" customHeight="true" outlineLevel="0" collapsed="false">
      <c r="B421" s="41"/>
      <c r="C421" s="70" t="s">
        <v>421</v>
      </c>
      <c r="D421" s="42" t="n">
        <v>62</v>
      </c>
      <c r="E421" s="71" t="n">
        <v>42</v>
      </c>
      <c r="F421" s="72" t="n">
        <v>11.4</v>
      </c>
      <c r="G421" s="37" t="n">
        <v>330</v>
      </c>
      <c r="H421" s="38" t="n">
        <f aca="false">ROUND(G421*0.66,)</f>
        <v>218</v>
      </c>
      <c r="I421" s="74"/>
      <c r="J421" s="40"/>
    </row>
    <row r="422" customFormat="false" ht="12.95" hidden="false" customHeight="true" outlineLevel="0" collapsed="false">
      <c r="B422" s="41"/>
      <c r="C422" s="70" t="s">
        <v>422</v>
      </c>
      <c r="D422" s="42" t="n">
        <v>63</v>
      </c>
      <c r="E422" s="71" t="n">
        <v>42</v>
      </c>
      <c r="F422" s="72" t="n">
        <v>11.4</v>
      </c>
      <c r="G422" s="37" t="n">
        <v>330</v>
      </c>
      <c r="H422" s="38" t="n">
        <f aca="false">ROUND(G422*0.66,)</f>
        <v>218</v>
      </c>
      <c r="I422" s="74"/>
      <c r="J422" s="40"/>
    </row>
    <row r="423" customFormat="false" ht="12.95" hidden="false" customHeight="true" outlineLevel="0" collapsed="false">
      <c r="B423" s="41"/>
      <c r="C423" s="70" t="s">
        <v>423</v>
      </c>
      <c r="D423" s="42" t="n">
        <v>64</v>
      </c>
      <c r="E423" s="71" t="n">
        <v>42</v>
      </c>
      <c r="F423" s="72" t="n">
        <v>11.4</v>
      </c>
      <c r="G423" s="37" t="n">
        <v>330</v>
      </c>
      <c r="H423" s="38" t="n">
        <f aca="false">ROUND(G423*0.66,)</f>
        <v>218</v>
      </c>
      <c r="I423" s="76"/>
      <c r="J423" s="40"/>
    </row>
    <row r="424" customFormat="false" ht="12.95" hidden="false" customHeight="true" outlineLevel="0" collapsed="false">
      <c r="B424" s="41"/>
      <c r="C424" s="70" t="s">
        <v>424</v>
      </c>
      <c r="D424" s="42" t="n">
        <v>68</v>
      </c>
      <c r="E424" s="71" t="n">
        <v>42</v>
      </c>
      <c r="F424" s="72" t="n">
        <v>11.4</v>
      </c>
      <c r="G424" s="37" t="n">
        <v>330</v>
      </c>
      <c r="H424" s="38" t="n">
        <f aca="false">ROUND(G424*0.66,)</f>
        <v>218</v>
      </c>
      <c r="I424" s="76"/>
      <c r="J424" s="40"/>
    </row>
    <row r="425" customFormat="false" ht="12.95" hidden="false" customHeight="true" outlineLevel="0" collapsed="false">
      <c r="B425" s="45"/>
      <c r="C425" s="101" t="s">
        <v>425</v>
      </c>
      <c r="D425" s="46" t="n">
        <v>71</v>
      </c>
      <c r="E425" s="99" t="n">
        <v>42</v>
      </c>
      <c r="F425" s="100" t="n">
        <v>11.4</v>
      </c>
      <c r="G425" s="79" t="n">
        <v>330</v>
      </c>
      <c r="H425" s="80" t="n">
        <f aca="false">ROUND(G425*0.66,)</f>
        <v>218</v>
      </c>
      <c r="I425" s="81"/>
      <c r="J425" s="40"/>
    </row>
    <row r="426" customFormat="false" ht="12.95" hidden="false" customHeight="true" outlineLevel="0" collapsed="false">
      <c r="B426" s="32"/>
      <c r="C426" s="47" t="s">
        <v>426</v>
      </c>
      <c r="D426" s="34" t="n">
        <v>16</v>
      </c>
      <c r="E426" s="48" t="n">
        <v>98</v>
      </c>
      <c r="F426" s="49" t="n">
        <v>13.3</v>
      </c>
      <c r="G426" s="50" t="n">
        <v>476</v>
      </c>
      <c r="H426" s="51" t="n">
        <f aca="false">ROUND(G426*0.66,)</f>
        <v>314</v>
      </c>
      <c r="I426" s="82"/>
      <c r="J426" s="40"/>
    </row>
    <row r="427" customFormat="false" ht="12.95" hidden="false" customHeight="true" outlineLevel="0" collapsed="false">
      <c r="B427" s="41"/>
      <c r="C427" s="70" t="s">
        <v>427</v>
      </c>
      <c r="D427" s="42" t="n">
        <v>17</v>
      </c>
      <c r="E427" s="71" t="n">
        <v>98</v>
      </c>
      <c r="F427" s="72" t="n">
        <v>13.3</v>
      </c>
      <c r="G427" s="37" t="n">
        <v>476</v>
      </c>
      <c r="H427" s="38" t="n">
        <f aca="false">ROUND(G427*0.66,)</f>
        <v>314</v>
      </c>
      <c r="I427" s="74"/>
      <c r="J427" s="40"/>
    </row>
    <row r="428" customFormat="false" ht="12.95" hidden="false" customHeight="true" outlineLevel="0" collapsed="false">
      <c r="B428" s="41"/>
      <c r="C428" s="70" t="s">
        <v>428</v>
      </c>
      <c r="D428" s="42" t="n">
        <v>22</v>
      </c>
      <c r="E428" s="71" t="n">
        <v>98</v>
      </c>
      <c r="F428" s="72" t="n">
        <v>13.3</v>
      </c>
      <c r="G428" s="37" t="n">
        <v>476</v>
      </c>
      <c r="H428" s="38" t="n">
        <f aca="false">ROUND(G428*0.66,)</f>
        <v>314</v>
      </c>
      <c r="I428" s="74"/>
      <c r="J428" s="40"/>
    </row>
    <row r="429" customFormat="false" ht="12.95" hidden="false" customHeight="true" outlineLevel="0" collapsed="false">
      <c r="B429" s="41"/>
      <c r="C429" s="70" t="s">
        <v>429</v>
      </c>
      <c r="D429" s="42" t="n">
        <v>23</v>
      </c>
      <c r="E429" s="71" t="n">
        <v>98</v>
      </c>
      <c r="F429" s="72" t="n">
        <v>13.3</v>
      </c>
      <c r="G429" s="37" t="n">
        <v>476</v>
      </c>
      <c r="H429" s="38" t="n">
        <f aca="false">ROUND(G429*0.66,)</f>
        <v>314</v>
      </c>
      <c r="I429" s="75"/>
      <c r="J429" s="40"/>
    </row>
    <row r="430" customFormat="false" ht="12.95" hidden="false" customHeight="true" outlineLevel="0" collapsed="false">
      <c r="B430" s="41"/>
      <c r="C430" s="70" t="s">
        <v>430</v>
      </c>
      <c r="D430" s="42" t="n">
        <v>24</v>
      </c>
      <c r="E430" s="71" t="n">
        <v>98</v>
      </c>
      <c r="F430" s="72" t="n">
        <v>13.3</v>
      </c>
      <c r="G430" s="37" t="n">
        <v>476</v>
      </c>
      <c r="H430" s="38" t="n">
        <f aca="false">ROUND(G430*0.66,)</f>
        <v>314</v>
      </c>
      <c r="I430" s="74"/>
      <c r="J430" s="40"/>
    </row>
    <row r="431" customFormat="false" ht="12.95" hidden="false" customHeight="true" outlineLevel="0" collapsed="false">
      <c r="B431" s="41"/>
      <c r="C431" s="70" t="s">
        <v>431</v>
      </c>
      <c r="D431" s="42" t="n">
        <v>31</v>
      </c>
      <c r="E431" s="71" t="n">
        <v>98</v>
      </c>
      <c r="F431" s="72" t="n">
        <v>13.3</v>
      </c>
      <c r="G431" s="37" t="n">
        <v>476</v>
      </c>
      <c r="H431" s="38" t="n">
        <f aca="false">ROUND(G431*0.66,)</f>
        <v>314</v>
      </c>
      <c r="I431" s="76"/>
      <c r="J431" s="40"/>
    </row>
    <row r="432" customFormat="false" ht="12.95" hidden="false" customHeight="true" outlineLevel="0" collapsed="false">
      <c r="B432" s="41"/>
      <c r="C432" s="70" t="s">
        <v>432</v>
      </c>
      <c r="D432" s="42" t="n">
        <v>44</v>
      </c>
      <c r="E432" s="71" t="n">
        <v>98</v>
      </c>
      <c r="F432" s="72" t="n">
        <v>13.3</v>
      </c>
      <c r="G432" s="37" t="n">
        <v>476</v>
      </c>
      <c r="H432" s="38" t="n">
        <f aca="false">ROUND(G432*0.66,)</f>
        <v>314</v>
      </c>
      <c r="I432" s="74"/>
      <c r="J432" s="40"/>
    </row>
    <row r="433" customFormat="false" ht="12.95" hidden="false" customHeight="true" outlineLevel="0" collapsed="false">
      <c r="B433" s="41"/>
      <c r="C433" s="70" t="s">
        <v>433</v>
      </c>
      <c r="D433" s="44" t="n">
        <v>47</v>
      </c>
      <c r="E433" s="71" t="n">
        <v>98</v>
      </c>
      <c r="F433" s="72" t="n">
        <v>13.3</v>
      </c>
      <c r="G433" s="37" t="n">
        <v>476</v>
      </c>
      <c r="H433" s="38" t="n">
        <f aca="false">ROUND(G433*0.66,)</f>
        <v>314</v>
      </c>
      <c r="I433" s="76"/>
      <c r="J433" s="40"/>
    </row>
    <row r="434" customFormat="false" ht="12.95" hidden="false" customHeight="true" outlineLevel="0" collapsed="false">
      <c r="B434" s="41"/>
      <c r="C434" s="70" t="s">
        <v>434</v>
      </c>
      <c r="D434" s="42" t="n">
        <v>58</v>
      </c>
      <c r="E434" s="71" t="n">
        <v>98</v>
      </c>
      <c r="F434" s="72" t="n">
        <v>13.3</v>
      </c>
      <c r="G434" s="37" t="n">
        <v>476</v>
      </c>
      <c r="H434" s="38" t="n">
        <f aca="false">ROUND(G434*0.66,)</f>
        <v>314</v>
      </c>
      <c r="I434" s="74"/>
      <c r="J434" s="40"/>
    </row>
    <row r="435" customFormat="false" ht="12.95" hidden="false" customHeight="true" outlineLevel="0" collapsed="false">
      <c r="B435" s="41"/>
      <c r="C435" s="70" t="s">
        <v>435</v>
      </c>
      <c r="D435" s="42" t="n">
        <v>59</v>
      </c>
      <c r="E435" s="71" t="n">
        <v>98</v>
      </c>
      <c r="F435" s="72" t="n">
        <v>13.3</v>
      </c>
      <c r="G435" s="37" t="n">
        <v>476</v>
      </c>
      <c r="H435" s="38" t="n">
        <f aca="false">ROUND(G435*0.66,)</f>
        <v>314</v>
      </c>
      <c r="I435" s="76"/>
      <c r="J435" s="40"/>
    </row>
    <row r="436" customFormat="false" ht="12.95" hidden="false" customHeight="true" outlineLevel="0" collapsed="false">
      <c r="B436" s="41"/>
      <c r="C436" s="70" t="s">
        <v>436</v>
      </c>
      <c r="D436" s="44" t="n">
        <v>61</v>
      </c>
      <c r="E436" s="71" t="n">
        <v>98</v>
      </c>
      <c r="F436" s="72" t="n">
        <v>13.3</v>
      </c>
      <c r="G436" s="37" t="n">
        <v>476</v>
      </c>
      <c r="H436" s="38" t="n">
        <f aca="false">ROUND(G436*0.66,)</f>
        <v>314</v>
      </c>
      <c r="I436" s="76"/>
      <c r="J436" s="40"/>
    </row>
    <row r="437" customFormat="false" ht="12.95" hidden="false" customHeight="true" outlineLevel="0" collapsed="false">
      <c r="B437" s="41"/>
      <c r="C437" s="70" t="s">
        <v>437</v>
      </c>
      <c r="D437" s="42" t="n">
        <v>62</v>
      </c>
      <c r="E437" s="71" t="n">
        <v>98</v>
      </c>
      <c r="F437" s="72" t="n">
        <v>13.3</v>
      </c>
      <c r="G437" s="37" t="n">
        <v>476</v>
      </c>
      <c r="H437" s="38" t="n">
        <f aca="false">ROUND(G437*0.66,)</f>
        <v>314</v>
      </c>
      <c r="I437" s="74"/>
      <c r="J437" s="40"/>
    </row>
    <row r="438" customFormat="false" ht="12.95" hidden="false" customHeight="true" outlineLevel="0" collapsed="false">
      <c r="B438" s="41"/>
      <c r="C438" s="70" t="s">
        <v>438</v>
      </c>
      <c r="D438" s="42" t="n">
        <v>63</v>
      </c>
      <c r="E438" s="71" t="n">
        <v>98</v>
      </c>
      <c r="F438" s="72" t="n">
        <v>13.3</v>
      </c>
      <c r="G438" s="37" t="n">
        <v>476</v>
      </c>
      <c r="H438" s="38" t="n">
        <f aca="false">ROUND(G438*0.66,)</f>
        <v>314</v>
      </c>
      <c r="I438" s="74"/>
      <c r="J438" s="40"/>
    </row>
    <row r="439" customFormat="false" ht="12.95" hidden="false" customHeight="true" outlineLevel="0" collapsed="false">
      <c r="B439" s="41"/>
      <c r="C439" s="70" t="s">
        <v>439</v>
      </c>
      <c r="D439" s="42" t="n">
        <v>64</v>
      </c>
      <c r="E439" s="71" t="n">
        <v>98</v>
      </c>
      <c r="F439" s="72" t="n">
        <v>13.3</v>
      </c>
      <c r="G439" s="37" t="n">
        <v>476</v>
      </c>
      <c r="H439" s="38" t="n">
        <f aca="false">ROUND(G439*0.66,)</f>
        <v>314</v>
      </c>
      <c r="I439" s="74"/>
      <c r="J439" s="40"/>
    </row>
    <row r="440" customFormat="false" ht="12.95" hidden="false" customHeight="true" outlineLevel="0" collapsed="false">
      <c r="B440" s="41"/>
      <c r="C440" s="70" t="s">
        <v>440</v>
      </c>
      <c r="D440" s="42" t="n">
        <v>68</v>
      </c>
      <c r="E440" s="71" t="n">
        <v>98</v>
      </c>
      <c r="F440" s="72" t="n">
        <v>13.3</v>
      </c>
      <c r="G440" s="37" t="n">
        <v>476</v>
      </c>
      <c r="H440" s="38" t="n">
        <f aca="false">ROUND(G440*0.66,)</f>
        <v>314</v>
      </c>
      <c r="I440" s="76"/>
      <c r="J440" s="40"/>
    </row>
    <row r="441" customFormat="false" ht="12.95" hidden="false" customHeight="true" outlineLevel="0" collapsed="false">
      <c r="B441" s="45"/>
      <c r="C441" s="101" t="s">
        <v>441</v>
      </c>
      <c r="D441" s="46" t="n">
        <v>71</v>
      </c>
      <c r="E441" s="99" t="n">
        <v>98</v>
      </c>
      <c r="F441" s="100" t="n">
        <v>13.3</v>
      </c>
      <c r="G441" s="79" t="n">
        <v>476</v>
      </c>
      <c r="H441" s="80" t="n">
        <f aca="false">ROUND(G441*0.66,)</f>
        <v>314</v>
      </c>
      <c r="I441" s="81"/>
      <c r="J441" s="40"/>
    </row>
    <row r="442" customFormat="false" ht="12.95" hidden="false" customHeight="true" outlineLevel="0" collapsed="false">
      <c r="B442" s="32"/>
      <c r="C442" s="47" t="s">
        <v>442</v>
      </c>
      <c r="D442" s="34" t="n">
        <v>16</v>
      </c>
      <c r="E442" s="48" t="n">
        <v>14</v>
      </c>
      <c r="F442" s="49" t="n">
        <v>6.7</v>
      </c>
      <c r="G442" s="50" t="n">
        <v>187</v>
      </c>
      <c r="H442" s="51" t="n">
        <f aca="false">ROUND(G442*0.66,)</f>
        <v>123</v>
      </c>
      <c r="I442" s="82"/>
      <c r="J442" s="40"/>
    </row>
    <row r="443" customFormat="false" ht="12.95" hidden="false" customHeight="true" outlineLevel="0" collapsed="false">
      <c r="B443" s="41"/>
      <c r="C443" s="70" t="s">
        <v>443</v>
      </c>
      <c r="D443" s="42" t="n">
        <v>17</v>
      </c>
      <c r="E443" s="71" t="n">
        <v>14</v>
      </c>
      <c r="F443" s="72" t="n">
        <v>6.7</v>
      </c>
      <c r="G443" s="37" t="n">
        <v>187</v>
      </c>
      <c r="H443" s="38" t="n">
        <f aca="false">ROUND(G443*0.66,)</f>
        <v>123</v>
      </c>
      <c r="I443" s="74"/>
      <c r="J443" s="40"/>
    </row>
    <row r="444" customFormat="false" ht="12.95" hidden="false" customHeight="true" outlineLevel="0" collapsed="false">
      <c r="B444" s="41"/>
      <c r="C444" s="70" t="s">
        <v>444</v>
      </c>
      <c r="D444" s="42" t="n">
        <v>22</v>
      </c>
      <c r="E444" s="71" t="n">
        <v>14</v>
      </c>
      <c r="F444" s="72" t="n">
        <v>6.7</v>
      </c>
      <c r="G444" s="37" t="n">
        <v>187</v>
      </c>
      <c r="H444" s="38" t="n">
        <f aca="false">ROUND(G444*0.66,)</f>
        <v>123</v>
      </c>
      <c r="I444" s="74"/>
      <c r="J444" s="40"/>
    </row>
    <row r="445" customFormat="false" ht="12.95" hidden="false" customHeight="true" outlineLevel="0" collapsed="false">
      <c r="B445" s="41"/>
      <c r="C445" s="70" t="s">
        <v>445</v>
      </c>
      <c r="D445" s="42" t="n">
        <v>23</v>
      </c>
      <c r="E445" s="71" t="n">
        <v>14</v>
      </c>
      <c r="F445" s="72" t="n">
        <v>6.7</v>
      </c>
      <c r="G445" s="37" t="n">
        <v>187</v>
      </c>
      <c r="H445" s="38" t="n">
        <f aca="false">ROUND(G445*0.66,)</f>
        <v>123</v>
      </c>
      <c r="I445" s="75"/>
      <c r="J445" s="40"/>
    </row>
    <row r="446" customFormat="false" ht="12.95" hidden="false" customHeight="true" outlineLevel="0" collapsed="false">
      <c r="B446" s="41"/>
      <c r="C446" s="70" t="s">
        <v>446</v>
      </c>
      <c r="D446" s="42" t="n">
        <v>24</v>
      </c>
      <c r="E446" s="71" t="n">
        <v>14</v>
      </c>
      <c r="F446" s="72" t="n">
        <v>6.7</v>
      </c>
      <c r="G446" s="37" t="n">
        <v>187</v>
      </c>
      <c r="H446" s="38" t="n">
        <f aca="false">ROUND(G446*0.66,)</f>
        <v>123</v>
      </c>
      <c r="I446" s="74"/>
      <c r="J446" s="40"/>
    </row>
    <row r="447" customFormat="false" ht="12.95" hidden="false" customHeight="true" outlineLevel="0" collapsed="false">
      <c r="B447" s="41"/>
      <c r="C447" s="70" t="s">
        <v>447</v>
      </c>
      <c r="D447" s="42" t="n">
        <v>31</v>
      </c>
      <c r="E447" s="71" t="n">
        <v>14</v>
      </c>
      <c r="F447" s="72" t="n">
        <v>6.7</v>
      </c>
      <c r="G447" s="37" t="n">
        <v>187</v>
      </c>
      <c r="H447" s="38" t="n">
        <f aca="false">ROUND(G447*0.66,)</f>
        <v>123</v>
      </c>
      <c r="I447" s="74"/>
      <c r="J447" s="40"/>
    </row>
    <row r="448" customFormat="false" ht="12.95" hidden="false" customHeight="true" outlineLevel="0" collapsed="false">
      <c r="B448" s="41"/>
      <c r="C448" s="70" t="s">
        <v>448</v>
      </c>
      <c r="D448" s="42" t="n">
        <v>44</v>
      </c>
      <c r="E448" s="71" t="n">
        <v>14</v>
      </c>
      <c r="F448" s="72" t="n">
        <v>6.7</v>
      </c>
      <c r="G448" s="37" t="n">
        <v>187</v>
      </c>
      <c r="H448" s="38" t="n">
        <f aca="false">ROUND(G448*0.66,)</f>
        <v>123</v>
      </c>
      <c r="I448" s="76"/>
      <c r="J448" s="40"/>
    </row>
    <row r="449" customFormat="false" ht="12.95" hidden="false" customHeight="true" outlineLevel="0" collapsed="false">
      <c r="B449" s="41"/>
      <c r="C449" s="70" t="s">
        <v>449</v>
      </c>
      <c r="D449" s="44" t="n">
        <v>47</v>
      </c>
      <c r="E449" s="71" t="n">
        <v>14</v>
      </c>
      <c r="F449" s="72" t="n">
        <v>6.7</v>
      </c>
      <c r="G449" s="37" t="n">
        <v>187</v>
      </c>
      <c r="H449" s="38" t="n">
        <f aca="false">ROUND(G449*0.66,)</f>
        <v>123</v>
      </c>
      <c r="I449" s="76"/>
      <c r="J449" s="40"/>
    </row>
    <row r="450" customFormat="false" ht="12.95" hidden="false" customHeight="true" outlineLevel="0" collapsed="false">
      <c r="B450" s="41"/>
      <c r="C450" s="70" t="s">
        <v>450</v>
      </c>
      <c r="D450" s="42" t="n">
        <v>58</v>
      </c>
      <c r="E450" s="71" t="n">
        <v>14</v>
      </c>
      <c r="F450" s="72" t="n">
        <v>6.7</v>
      </c>
      <c r="G450" s="37" t="n">
        <v>187</v>
      </c>
      <c r="H450" s="38" t="n">
        <f aca="false">ROUND(G450*0.66,)</f>
        <v>123</v>
      </c>
      <c r="I450" s="74"/>
      <c r="J450" s="40"/>
    </row>
    <row r="451" customFormat="false" ht="12.95" hidden="false" customHeight="true" outlineLevel="0" collapsed="false">
      <c r="B451" s="41"/>
      <c r="C451" s="70" t="s">
        <v>451</v>
      </c>
      <c r="D451" s="42" t="n">
        <v>59</v>
      </c>
      <c r="E451" s="71" t="n">
        <v>14</v>
      </c>
      <c r="F451" s="72" t="n">
        <v>6.7</v>
      </c>
      <c r="G451" s="37" t="n">
        <v>187</v>
      </c>
      <c r="H451" s="38" t="n">
        <f aca="false">ROUND(G451*0.66,)</f>
        <v>123</v>
      </c>
      <c r="I451" s="76"/>
      <c r="J451" s="40"/>
    </row>
    <row r="452" customFormat="false" ht="12.95" hidden="false" customHeight="true" outlineLevel="0" collapsed="false">
      <c r="B452" s="41"/>
      <c r="C452" s="70" t="s">
        <v>452</v>
      </c>
      <c r="D452" s="44" t="n">
        <v>61</v>
      </c>
      <c r="E452" s="71" t="n">
        <v>14</v>
      </c>
      <c r="F452" s="72" t="n">
        <v>6.7</v>
      </c>
      <c r="G452" s="37" t="n">
        <v>187</v>
      </c>
      <c r="H452" s="38" t="n">
        <f aca="false">ROUND(G452*0.66,)</f>
        <v>123</v>
      </c>
      <c r="I452" s="74"/>
      <c r="J452" s="40"/>
    </row>
    <row r="453" customFormat="false" ht="12.95" hidden="false" customHeight="true" outlineLevel="0" collapsed="false">
      <c r="B453" s="41"/>
      <c r="C453" s="70" t="s">
        <v>453</v>
      </c>
      <c r="D453" s="42" t="n">
        <v>62</v>
      </c>
      <c r="E453" s="71" t="n">
        <v>14</v>
      </c>
      <c r="F453" s="72" t="n">
        <v>6.7</v>
      </c>
      <c r="G453" s="37" t="n">
        <v>187</v>
      </c>
      <c r="H453" s="38" t="n">
        <f aca="false">ROUND(G453*0.66,)</f>
        <v>123</v>
      </c>
      <c r="I453" s="74"/>
      <c r="J453" s="40"/>
    </row>
    <row r="454" customFormat="false" ht="12.95" hidden="false" customHeight="true" outlineLevel="0" collapsed="false">
      <c r="B454" s="41"/>
      <c r="C454" s="70" t="s">
        <v>454</v>
      </c>
      <c r="D454" s="42" t="n">
        <v>63</v>
      </c>
      <c r="E454" s="71" t="n">
        <v>14</v>
      </c>
      <c r="F454" s="72" t="n">
        <v>6.7</v>
      </c>
      <c r="G454" s="37" t="n">
        <v>187</v>
      </c>
      <c r="H454" s="38" t="n">
        <f aca="false">ROUND(G454*0.66,)</f>
        <v>123</v>
      </c>
      <c r="I454" s="74"/>
      <c r="J454" s="40"/>
    </row>
    <row r="455" customFormat="false" ht="12.95" hidden="false" customHeight="true" outlineLevel="0" collapsed="false">
      <c r="B455" s="41"/>
      <c r="C455" s="70" t="s">
        <v>455</v>
      </c>
      <c r="D455" s="42" t="n">
        <v>64</v>
      </c>
      <c r="E455" s="71" t="n">
        <v>14</v>
      </c>
      <c r="F455" s="72" t="n">
        <v>6.7</v>
      </c>
      <c r="G455" s="37" t="n">
        <v>187</v>
      </c>
      <c r="H455" s="38" t="n">
        <f aca="false">ROUND(G455*0.66,)</f>
        <v>123</v>
      </c>
      <c r="I455" s="76"/>
      <c r="J455" s="40"/>
    </row>
    <row r="456" customFormat="false" ht="12.95" hidden="false" customHeight="true" outlineLevel="0" collapsed="false">
      <c r="B456" s="41"/>
      <c r="C456" s="70" t="s">
        <v>456</v>
      </c>
      <c r="D456" s="42" t="n">
        <v>68</v>
      </c>
      <c r="E456" s="71" t="n">
        <v>14</v>
      </c>
      <c r="F456" s="72" t="n">
        <v>6.7</v>
      </c>
      <c r="G456" s="37" t="n">
        <v>187</v>
      </c>
      <c r="H456" s="38" t="n">
        <f aca="false">ROUND(G456*0.66,)</f>
        <v>123</v>
      </c>
      <c r="I456" s="74"/>
      <c r="J456" s="40"/>
    </row>
    <row r="457" customFormat="false" ht="12.95" hidden="false" customHeight="true" outlineLevel="0" collapsed="false">
      <c r="B457" s="45"/>
      <c r="C457" s="98" t="s">
        <v>457</v>
      </c>
      <c r="D457" s="46" t="n">
        <v>71</v>
      </c>
      <c r="E457" s="99" t="n">
        <v>14</v>
      </c>
      <c r="F457" s="100" t="n">
        <v>6.7</v>
      </c>
      <c r="G457" s="79" t="n">
        <v>187</v>
      </c>
      <c r="H457" s="80" t="n">
        <f aca="false">ROUND(G457*0.66,)</f>
        <v>123</v>
      </c>
      <c r="I457" s="81"/>
      <c r="J457" s="40"/>
    </row>
    <row r="458" customFormat="false" ht="12.95" hidden="false" customHeight="true" outlineLevel="0" collapsed="false">
      <c r="B458" s="32"/>
      <c r="C458" s="47" t="s">
        <v>458</v>
      </c>
      <c r="D458" s="34" t="n">
        <v>16</v>
      </c>
      <c r="E458" s="48" t="n">
        <v>22.5</v>
      </c>
      <c r="F458" s="49" t="n">
        <v>8.6</v>
      </c>
      <c r="G458" s="50" t="n">
        <v>223</v>
      </c>
      <c r="H458" s="51" t="n">
        <f aca="false">ROUND(G458*0.66,)</f>
        <v>147</v>
      </c>
      <c r="I458" s="82"/>
      <c r="J458" s="40"/>
    </row>
    <row r="459" customFormat="false" ht="12.95" hidden="false" customHeight="true" outlineLevel="0" collapsed="false">
      <c r="B459" s="41"/>
      <c r="C459" s="53" t="s">
        <v>459</v>
      </c>
      <c r="D459" s="42" t="n">
        <v>17</v>
      </c>
      <c r="E459" s="71" t="n">
        <v>22.5</v>
      </c>
      <c r="F459" s="72" t="n">
        <v>8.6</v>
      </c>
      <c r="G459" s="37" t="n">
        <v>223</v>
      </c>
      <c r="H459" s="38" t="n">
        <f aca="false">ROUND(G459*0.66,)</f>
        <v>147</v>
      </c>
      <c r="I459" s="74"/>
      <c r="J459" s="40"/>
    </row>
    <row r="460" customFormat="false" ht="12.95" hidden="false" customHeight="true" outlineLevel="0" collapsed="false">
      <c r="B460" s="41"/>
      <c r="C460" s="53" t="s">
        <v>460</v>
      </c>
      <c r="D460" s="42" t="n">
        <v>22</v>
      </c>
      <c r="E460" s="71" t="n">
        <v>22.5</v>
      </c>
      <c r="F460" s="72" t="n">
        <v>8.6</v>
      </c>
      <c r="G460" s="37" t="n">
        <v>223</v>
      </c>
      <c r="H460" s="38" t="n">
        <f aca="false">ROUND(G460*0.66,)</f>
        <v>147</v>
      </c>
      <c r="I460" s="74"/>
      <c r="J460" s="40"/>
    </row>
    <row r="461" customFormat="false" ht="12.95" hidden="false" customHeight="true" outlineLevel="0" collapsed="false">
      <c r="B461" s="41"/>
      <c r="C461" s="53" t="s">
        <v>461</v>
      </c>
      <c r="D461" s="42" t="n">
        <v>23</v>
      </c>
      <c r="E461" s="71" t="n">
        <v>22.5</v>
      </c>
      <c r="F461" s="72" t="n">
        <v>8.6</v>
      </c>
      <c r="G461" s="37" t="n">
        <v>223</v>
      </c>
      <c r="H461" s="38" t="n">
        <f aca="false">ROUND(G461*0.66,)</f>
        <v>147</v>
      </c>
      <c r="I461" s="75"/>
      <c r="J461" s="40"/>
    </row>
    <row r="462" customFormat="false" ht="12.95" hidden="false" customHeight="true" outlineLevel="0" collapsed="false">
      <c r="B462" s="41"/>
      <c r="C462" s="53" t="s">
        <v>462</v>
      </c>
      <c r="D462" s="42" t="n">
        <v>24</v>
      </c>
      <c r="E462" s="71" t="n">
        <v>22.5</v>
      </c>
      <c r="F462" s="72" t="n">
        <v>8.6</v>
      </c>
      <c r="G462" s="37" t="n">
        <v>223</v>
      </c>
      <c r="H462" s="38" t="n">
        <f aca="false">ROUND(G462*0.66,)</f>
        <v>147</v>
      </c>
      <c r="I462" s="74"/>
      <c r="J462" s="40"/>
    </row>
    <row r="463" customFormat="false" ht="12.95" hidden="false" customHeight="true" outlineLevel="0" collapsed="false">
      <c r="B463" s="41"/>
      <c r="C463" s="53" t="s">
        <v>463</v>
      </c>
      <c r="D463" s="42" t="n">
        <v>31</v>
      </c>
      <c r="E463" s="71" t="n">
        <v>22.5</v>
      </c>
      <c r="F463" s="72" t="n">
        <v>8.6</v>
      </c>
      <c r="G463" s="37" t="n">
        <v>223</v>
      </c>
      <c r="H463" s="38" t="n">
        <f aca="false">ROUND(G463*0.66,)</f>
        <v>147</v>
      </c>
      <c r="I463" s="74"/>
      <c r="J463" s="40"/>
    </row>
    <row r="464" customFormat="false" ht="12.95" hidden="false" customHeight="true" outlineLevel="0" collapsed="false">
      <c r="B464" s="41"/>
      <c r="C464" s="53" t="s">
        <v>464</v>
      </c>
      <c r="D464" s="42" t="n">
        <v>44</v>
      </c>
      <c r="E464" s="71" t="n">
        <v>22.5</v>
      </c>
      <c r="F464" s="72" t="n">
        <v>8.6</v>
      </c>
      <c r="G464" s="37" t="n">
        <v>223</v>
      </c>
      <c r="H464" s="38" t="n">
        <f aca="false">ROUND(G464*0.66,)</f>
        <v>147</v>
      </c>
      <c r="I464" s="74"/>
      <c r="J464" s="40"/>
    </row>
    <row r="465" customFormat="false" ht="12.95" hidden="false" customHeight="true" outlineLevel="0" collapsed="false">
      <c r="B465" s="41"/>
      <c r="C465" s="53" t="s">
        <v>465</v>
      </c>
      <c r="D465" s="44" t="n">
        <v>47</v>
      </c>
      <c r="E465" s="71" t="n">
        <v>22.5</v>
      </c>
      <c r="F465" s="72" t="n">
        <v>8.6</v>
      </c>
      <c r="G465" s="37" t="n">
        <v>223</v>
      </c>
      <c r="H465" s="38" t="n">
        <f aca="false">ROUND(G465*0.66,)</f>
        <v>147</v>
      </c>
      <c r="I465" s="76"/>
      <c r="J465" s="40"/>
    </row>
    <row r="466" customFormat="false" ht="12.95" hidden="false" customHeight="true" outlineLevel="0" collapsed="false">
      <c r="B466" s="41"/>
      <c r="C466" s="53" t="s">
        <v>466</v>
      </c>
      <c r="D466" s="42" t="n">
        <v>58</v>
      </c>
      <c r="E466" s="71" t="n">
        <v>22.5</v>
      </c>
      <c r="F466" s="72" t="n">
        <v>8.6</v>
      </c>
      <c r="G466" s="37" t="n">
        <v>223</v>
      </c>
      <c r="H466" s="38" t="n">
        <f aca="false">ROUND(G466*0.66,)</f>
        <v>147</v>
      </c>
      <c r="I466" s="74"/>
      <c r="J466" s="40"/>
    </row>
    <row r="467" customFormat="false" ht="12.95" hidden="false" customHeight="true" outlineLevel="0" collapsed="false">
      <c r="B467" s="41"/>
      <c r="C467" s="53" t="s">
        <v>467</v>
      </c>
      <c r="D467" s="42" t="n">
        <v>59</v>
      </c>
      <c r="E467" s="71" t="n">
        <v>22.5</v>
      </c>
      <c r="F467" s="72" t="n">
        <v>8.6</v>
      </c>
      <c r="G467" s="37" t="n">
        <v>223</v>
      </c>
      <c r="H467" s="38" t="n">
        <f aca="false">ROUND(G467*0.66,)</f>
        <v>147</v>
      </c>
      <c r="I467" s="74"/>
      <c r="J467" s="40"/>
    </row>
    <row r="468" customFormat="false" ht="12.95" hidden="false" customHeight="true" outlineLevel="0" collapsed="false">
      <c r="B468" s="41"/>
      <c r="C468" s="53" t="s">
        <v>468</v>
      </c>
      <c r="D468" s="44" t="n">
        <v>61</v>
      </c>
      <c r="E468" s="71" t="n">
        <v>22.5</v>
      </c>
      <c r="F468" s="72" t="n">
        <v>8.6</v>
      </c>
      <c r="G468" s="37" t="n">
        <v>223</v>
      </c>
      <c r="H468" s="38" t="n">
        <f aca="false">ROUND(G468*0.66,)</f>
        <v>147</v>
      </c>
      <c r="I468" s="74"/>
      <c r="J468" s="40"/>
    </row>
    <row r="469" customFormat="false" ht="12.95" hidden="false" customHeight="true" outlineLevel="0" collapsed="false">
      <c r="B469" s="41"/>
      <c r="C469" s="53" t="s">
        <v>469</v>
      </c>
      <c r="D469" s="42" t="n">
        <v>62</v>
      </c>
      <c r="E469" s="71" t="n">
        <v>22.5</v>
      </c>
      <c r="F469" s="72" t="n">
        <v>8.6</v>
      </c>
      <c r="G469" s="37" t="n">
        <v>223</v>
      </c>
      <c r="H469" s="38" t="n">
        <f aca="false">ROUND(G469*0.66,)</f>
        <v>147</v>
      </c>
      <c r="I469" s="76"/>
      <c r="J469" s="40"/>
    </row>
    <row r="470" customFormat="false" ht="12.95" hidden="false" customHeight="true" outlineLevel="0" collapsed="false">
      <c r="B470" s="41"/>
      <c r="C470" s="53" t="s">
        <v>470</v>
      </c>
      <c r="D470" s="42" t="n">
        <v>63</v>
      </c>
      <c r="E470" s="71" t="n">
        <v>22.5</v>
      </c>
      <c r="F470" s="72" t="n">
        <v>8.6</v>
      </c>
      <c r="G470" s="37" t="n">
        <v>223</v>
      </c>
      <c r="H470" s="38" t="n">
        <f aca="false">ROUND(G470*0.66,)</f>
        <v>147</v>
      </c>
      <c r="I470" s="76"/>
      <c r="J470" s="40"/>
    </row>
    <row r="471" customFormat="false" ht="12.95" hidden="false" customHeight="true" outlineLevel="0" collapsed="false">
      <c r="B471" s="41"/>
      <c r="C471" s="53" t="s">
        <v>471</v>
      </c>
      <c r="D471" s="42" t="n">
        <v>64</v>
      </c>
      <c r="E471" s="71" t="n">
        <v>22.5</v>
      </c>
      <c r="F471" s="72" t="n">
        <v>8.6</v>
      </c>
      <c r="G471" s="37" t="n">
        <v>223</v>
      </c>
      <c r="H471" s="38" t="n">
        <f aca="false">ROUND(G471*0.66,)</f>
        <v>147</v>
      </c>
      <c r="I471" s="76"/>
      <c r="J471" s="40"/>
    </row>
    <row r="472" customFormat="false" ht="12.95" hidden="false" customHeight="true" outlineLevel="0" collapsed="false">
      <c r="B472" s="41"/>
      <c r="C472" s="53" t="s">
        <v>472</v>
      </c>
      <c r="D472" s="42" t="n">
        <v>68</v>
      </c>
      <c r="E472" s="71" t="n">
        <v>22.5</v>
      </c>
      <c r="F472" s="72" t="n">
        <v>8.6</v>
      </c>
      <c r="G472" s="37" t="n">
        <v>223</v>
      </c>
      <c r="H472" s="38" t="n">
        <f aca="false">ROUND(G472*0.66,)</f>
        <v>147</v>
      </c>
      <c r="I472" s="74"/>
      <c r="J472" s="40"/>
    </row>
    <row r="473" customFormat="false" ht="12.95" hidden="false" customHeight="true" outlineLevel="0" collapsed="false">
      <c r="B473" s="45"/>
      <c r="C473" s="64" t="s">
        <v>473</v>
      </c>
      <c r="D473" s="46" t="n">
        <v>71</v>
      </c>
      <c r="E473" s="99" t="n">
        <v>22.5</v>
      </c>
      <c r="F473" s="100" t="n">
        <v>8.6</v>
      </c>
      <c r="G473" s="79" t="n">
        <v>223</v>
      </c>
      <c r="H473" s="80" t="n">
        <f aca="false">ROUND(G473*0.66,)</f>
        <v>147</v>
      </c>
      <c r="I473" s="81"/>
      <c r="J473" s="40"/>
    </row>
    <row r="474" customFormat="false" ht="12.95" hidden="true" customHeight="true" outlineLevel="0" collapsed="false">
      <c r="B474" s="32"/>
      <c r="C474" s="47" t="s">
        <v>474</v>
      </c>
      <c r="D474" s="34" t="n">
        <v>16</v>
      </c>
      <c r="E474" s="48" t="n">
        <v>42</v>
      </c>
      <c r="F474" s="49" t="n">
        <v>11.4</v>
      </c>
      <c r="G474" s="50" t="n">
        <v>397</v>
      </c>
      <c r="H474" s="51" t="n">
        <f aca="false">ROUND(G474*0.66,)</f>
        <v>262</v>
      </c>
      <c r="I474" s="82"/>
      <c r="J474" s="40"/>
    </row>
    <row r="475" customFormat="false" ht="12.95" hidden="true" customHeight="true" outlineLevel="0" collapsed="false">
      <c r="B475" s="41"/>
      <c r="C475" s="70" t="s">
        <v>475</v>
      </c>
      <c r="D475" s="42" t="n">
        <v>17</v>
      </c>
      <c r="E475" s="71" t="n">
        <v>42</v>
      </c>
      <c r="F475" s="72" t="n">
        <v>11.4</v>
      </c>
      <c r="G475" s="37" t="n">
        <v>397</v>
      </c>
      <c r="H475" s="38" t="n">
        <f aca="false">ROUND(G475*0.66,)</f>
        <v>262</v>
      </c>
      <c r="I475" s="74"/>
      <c r="J475" s="40"/>
    </row>
    <row r="476" customFormat="false" ht="12.95" hidden="true" customHeight="true" outlineLevel="0" collapsed="false">
      <c r="B476" s="41"/>
      <c r="C476" s="70" t="s">
        <v>476</v>
      </c>
      <c r="D476" s="42" t="n">
        <v>22</v>
      </c>
      <c r="E476" s="71" t="n">
        <v>42</v>
      </c>
      <c r="F476" s="72" t="n">
        <v>11.4</v>
      </c>
      <c r="G476" s="37" t="n">
        <v>397</v>
      </c>
      <c r="H476" s="38" t="n">
        <f aca="false">ROUND(G476*0.66,)</f>
        <v>262</v>
      </c>
      <c r="I476" s="74"/>
      <c r="J476" s="40"/>
    </row>
    <row r="477" customFormat="false" ht="12.95" hidden="true" customHeight="true" outlineLevel="0" collapsed="false">
      <c r="B477" s="41"/>
      <c r="C477" s="70" t="s">
        <v>477</v>
      </c>
      <c r="D477" s="42" t="n">
        <v>23</v>
      </c>
      <c r="E477" s="71" t="n">
        <v>42</v>
      </c>
      <c r="F477" s="72" t="n">
        <v>11.4</v>
      </c>
      <c r="G477" s="37" t="n">
        <v>397</v>
      </c>
      <c r="H477" s="38" t="n">
        <f aca="false">ROUND(G477*0.66,)</f>
        <v>262</v>
      </c>
      <c r="I477" s="75"/>
      <c r="J477" s="40"/>
    </row>
    <row r="478" customFormat="false" ht="12.95" hidden="true" customHeight="true" outlineLevel="0" collapsed="false">
      <c r="B478" s="41"/>
      <c r="C478" s="70" t="s">
        <v>478</v>
      </c>
      <c r="D478" s="42" t="n">
        <v>24</v>
      </c>
      <c r="E478" s="71" t="n">
        <v>42</v>
      </c>
      <c r="F478" s="72" t="n">
        <v>11.4</v>
      </c>
      <c r="G478" s="37" t="n">
        <v>397</v>
      </c>
      <c r="H478" s="38" t="n">
        <f aca="false">ROUND(G478*0.66,)</f>
        <v>262</v>
      </c>
      <c r="I478" s="74"/>
      <c r="J478" s="40"/>
    </row>
    <row r="479" customFormat="false" ht="12.95" hidden="true" customHeight="true" outlineLevel="0" collapsed="false">
      <c r="B479" s="41"/>
      <c r="C479" s="70" t="s">
        <v>479</v>
      </c>
      <c r="D479" s="42" t="n">
        <v>31</v>
      </c>
      <c r="E479" s="71" t="n">
        <v>42</v>
      </c>
      <c r="F479" s="72" t="n">
        <v>11.4</v>
      </c>
      <c r="G479" s="37" t="n">
        <v>397</v>
      </c>
      <c r="H479" s="38" t="n">
        <f aca="false">ROUND(G479*0.66,)</f>
        <v>262</v>
      </c>
      <c r="I479" s="74"/>
      <c r="J479" s="40"/>
    </row>
    <row r="480" customFormat="false" ht="12.95" hidden="true" customHeight="true" outlineLevel="0" collapsed="false">
      <c r="B480" s="41"/>
      <c r="C480" s="70" t="s">
        <v>480</v>
      </c>
      <c r="D480" s="42" t="n">
        <v>44</v>
      </c>
      <c r="E480" s="71" t="n">
        <v>42</v>
      </c>
      <c r="F480" s="72" t="n">
        <v>11.4</v>
      </c>
      <c r="G480" s="37" t="n">
        <v>397</v>
      </c>
      <c r="H480" s="38" t="n">
        <f aca="false">ROUND(G480*0.66,)</f>
        <v>262</v>
      </c>
      <c r="I480" s="74"/>
      <c r="J480" s="40"/>
    </row>
    <row r="481" customFormat="false" ht="12.95" hidden="true" customHeight="true" outlineLevel="0" collapsed="false">
      <c r="B481" s="41"/>
      <c r="C481" s="70" t="s">
        <v>481</v>
      </c>
      <c r="D481" s="44" t="n">
        <v>47</v>
      </c>
      <c r="E481" s="71" t="n">
        <v>42</v>
      </c>
      <c r="F481" s="72" t="n">
        <v>11.4</v>
      </c>
      <c r="G481" s="37" t="n">
        <v>397</v>
      </c>
      <c r="H481" s="38" t="n">
        <f aca="false">ROUND(G481*0.66,)</f>
        <v>262</v>
      </c>
      <c r="I481" s="74"/>
      <c r="J481" s="40"/>
    </row>
    <row r="482" customFormat="false" ht="12.95" hidden="true" customHeight="true" outlineLevel="0" collapsed="false">
      <c r="B482" s="41"/>
      <c r="C482" s="70" t="s">
        <v>482</v>
      </c>
      <c r="D482" s="42" t="n">
        <v>58</v>
      </c>
      <c r="E482" s="71" t="n">
        <v>42</v>
      </c>
      <c r="F482" s="72" t="n">
        <v>11.4</v>
      </c>
      <c r="G482" s="37" t="n">
        <v>397</v>
      </c>
      <c r="H482" s="38" t="n">
        <f aca="false">ROUND(G482*0.66,)</f>
        <v>262</v>
      </c>
      <c r="I482" s="74"/>
      <c r="J482" s="40"/>
    </row>
    <row r="483" customFormat="false" ht="12.95" hidden="true" customHeight="true" outlineLevel="0" collapsed="false">
      <c r="B483" s="41"/>
      <c r="C483" s="70" t="s">
        <v>483</v>
      </c>
      <c r="D483" s="42" t="n">
        <v>59</v>
      </c>
      <c r="E483" s="71" t="n">
        <v>42</v>
      </c>
      <c r="F483" s="72" t="n">
        <v>11.4</v>
      </c>
      <c r="G483" s="37" t="n">
        <v>397</v>
      </c>
      <c r="H483" s="38" t="n">
        <f aca="false">ROUND(G483*0.66,)</f>
        <v>262</v>
      </c>
      <c r="I483" s="74"/>
      <c r="J483" s="40"/>
    </row>
    <row r="484" customFormat="false" ht="12.95" hidden="true" customHeight="true" outlineLevel="0" collapsed="false">
      <c r="B484" s="41"/>
      <c r="C484" s="70" t="s">
        <v>484</v>
      </c>
      <c r="D484" s="44" t="n">
        <v>61</v>
      </c>
      <c r="E484" s="71" t="n">
        <v>42</v>
      </c>
      <c r="F484" s="72" t="n">
        <v>11.4</v>
      </c>
      <c r="G484" s="37" t="n">
        <v>397</v>
      </c>
      <c r="H484" s="38" t="n">
        <f aca="false">ROUND(G484*0.66,)</f>
        <v>262</v>
      </c>
      <c r="I484" s="74"/>
      <c r="J484" s="40"/>
    </row>
    <row r="485" customFormat="false" ht="12.95" hidden="true" customHeight="true" outlineLevel="0" collapsed="false">
      <c r="B485" s="41"/>
      <c r="C485" s="70" t="s">
        <v>485</v>
      </c>
      <c r="D485" s="42" t="n">
        <v>62</v>
      </c>
      <c r="E485" s="71" t="n">
        <v>42</v>
      </c>
      <c r="F485" s="72" t="n">
        <v>11.4</v>
      </c>
      <c r="G485" s="37" t="n">
        <v>397</v>
      </c>
      <c r="H485" s="38" t="n">
        <f aca="false">ROUND(G485*0.66,)</f>
        <v>262</v>
      </c>
      <c r="I485" s="74"/>
      <c r="J485" s="40"/>
    </row>
    <row r="486" customFormat="false" ht="12.95" hidden="true" customHeight="true" outlineLevel="0" collapsed="false">
      <c r="B486" s="41"/>
      <c r="C486" s="70" t="s">
        <v>486</v>
      </c>
      <c r="D486" s="42" t="n">
        <v>63</v>
      </c>
      <c r="E486" s="71" t="n">
        <v>42</v>
      </c>
      <c r="F486" s="72" t="n">
        <v>11.4</v>
      </c>
      <c r="G486" s="37" t="n">
        <v>397</v>
      </c>
      <c r="H486" s="38" t="n">
        <f aca="false">ROUND(G486*0.66,)</f>
        <v>262</v>
      </c>
      <c r="I486" s="74"/>
      <c r="J486" s="40"/>
    </row>
    <row r="487" customFormat="false" ht="12.95" hidden="true" customHeight="true" outlineLevel="0" collapsed="false">
      <c r="B487" s="41"/>
      <c r="C487" s="70" t="s">
        <v>487</v>
      </c>
      <c r="D487" s="42" t="n">
        <v>64</v>
      </c>
      <c r="E487" s="71" t="n">
        <v>42</v>
      </c>
      <c r="F487" s="72" t="n">
        <v>11.4</v>
      </c>
      <c r="G487" s="37" t="n">
        <v>397</v>
      </c>
      <c r="H487" s="38" t="n">
        <f aca="false">ROUND(G487*0.66,)</f>
        <v>262</v>
      </c>
      <c r="I487" s="74"/>
      <c r="J487" s="40"/>
    </row>
    <row r="488" customFormat="false" ht="12.95" hidden="true" customHeight="true" outlineLevel="0" collapsed="false">
      <c r="B488" s="41"/>
      <c r="C488" s="70" t="s">
        <v>488</v>
      </c>
      <c r="D488" s="42" t="n">
        <v>68</v>
      </c>
      <c r="E488" s="71" t="n">
        <v>42</v>
      </c>
      <c r="F488" s="72" t="n">
        <v>11.4</v>
      </c>
      <c r="G488" s="37" t="n">
        <v>397</v>
      </c>
      <c r="H488" s="38" t="n">
        <f aca="false">ROUND(G488*0.66,)</f>
        <v>262</v>
      </c>
      <c r="I488" s="74"/>
      <c r="J488" s="40"/>
    </row>
    <row r="489" customFormat="false" ht="12.95" hidden="true" customHeight="true" outlineLevel="0" collapsed="false">
      <c r="B489" s="45"/>
      <c r="C489" s="98" t="s">
        <v>489</v>
      </c>
      <c r="D489" s="46" t="n">
        <v>71</v>
      </c>
      <c r="E489" s="99" t="n">
        <v>42</v>
      </c>
      <c r="F489" s="100" t="n">
        <v>11.4</v>
      </c>
      <c r="G489" s="79" t="n">
        <v>397</v>
      </c>
      <c r="H489" s="80" t="n">
        <f aca="false">ROUND(G489*0.66,)</f>
        <v>262</v>
      </c>
      <c r="I489" s="83"/>
      <c r="J489" s="40"/>
    </row>
    <row r="490" customFormat="false" ht="12.95" hidden="false" customHeight="true" outlineLevel="0" collapsed="false">
      <c r="B490" s="32"/>
      <c r="C490" s="47" t="s">
        <v>490</v>
      </c>
      <c r="D490" s="34" t="n">
        <v>16</v>
      </c>
      <c r="E490" s="48" t="n">
        <v>5.25</v>
      </c>
      <c r="F490" s="49" t="n">
        <v>3.5</v>
      </c>
      <c r="G490" s="50" t="n">
        <v>256</v>
      </c>
      <c r="H490" s="51" t="n">
        <f aca="false">ROUND(G490*0.66,)</f>
        <v>169</v>
      </c>
      <c r="I490" s="82"/>
      <c r="J490" s="40"/>
    </row>
    <row r="491" customFormat="false" ht="12.95" hidden="false" customHeight="true" outlineLevel="0" collapsed="false">
      <c r="B491" s="41"/>
      <c r="C491" s="53" t="s">
        <v>491</v>
      </c>
      <c r="D491" s="42" t="n">
        <v>17</v>
      </c>
      <c r="E491" s="71" t="n">
        <v>5.25</v>
      </c>
      <c r="F491" s="72" t="n">
        <v>3.5</v>
      </c>
      <c r="G491" s="37" t="n">
        <v>256</v>
      </c>
      <c r="H491" s="38" t="n">
        <f aca="false">ROUND(G491*0.66,)</f>
        <v>169</v>
      </c>
      <c r="I491" s="74"/>
      <c r="J491" s="40"/>
    </row>
    <row r="492" customFormat="false" ht="12.95" hidden="false" customHeight="true" outlineLevel="0" collapsed="false">
      <c r="B492" s="41"/>
      <c r="C492" s="53" t="s">
        <v>492</v>
      </c>
      <c r="D492" s="42" t="n">
        <v>22</v>
      </c>
      <c r="E492" s="71" t="n">
        <v>5.25</v>
      </c>
      <c r="F492" s="72" t="n">
        <v>3.5</v>
      </c>
      <c r="G492" s="37" t="n">
        <v>256</v>
      </c>
      <c r="H492" s="38" t="n">
        <f aca="false">ROUND(G492*0.66,)</f>
        <v>169</v>
      </c>
      <c r="I492" s="74"/>
      <c r="J492" s="40"/>
    </row>
    <row r="493" customFormat="false" ht="12.95" hidden="false" customHeight="true" outlineLevel="0" collapsed="false">
      <c r="B493" s="41"/>
      <c r="C493" s="53" t="s">
        <v>493</v>
      </c>
      <c r="D493" s="42" t="n">
        <v>23</v>
      </c>
      <c r="E493" s="71" t="n">
        <v>5.25</v>
      </c>
      <c r="F493" s="72" t="n">
        <v>3.5</v>
      </c>
      <c r="G493" s="37" t="n">
        <v>256</v>
      </c>
      <c r="H493" s="38" t="n">
        <f aca="false">ROUND(G493*0.66,)</f>
        <v>169</v>
      </c>
      <c r="I493" s="75"/>
      <c r="J493" s="40"/>
    </row>
    <row r="494" customFormat="false" ht="12.95" hidden="false" customHeight="true" outlineLevel="0" collapsed="false">
      <c r="B494" s="41"/>
      <c r="C494" s="53" t="s">
        <v>494</v>
      </c>
      <c r="D494" s="42" t="n">
        <v>24</v>
      </c>
      <c r="E494" s="71" t="n">
        <v>5.25</v>
      </c>
      <c r="F494" s="72" t="n">
        <v>3.5</v>
      </c>
      <c r="G494" s="37" t="n">
        <v>256</v>
      </c>
      <c r="H494" s="38" t="n">
        <f aca="false">ROUND(G494*0.66,)</f>
        <v>169</v>
      </c>
      <c r="I494" s="74"/>
      <c r="J494" s="40"/>
    </row>
    <row r="495" customFormat="false" ht="12.95" hidden="false" customHeight="true" outlineLevel="0" collapsed="false">
      <c r="B495" s="41"/>
      <c r="C495" s="53" t="s">
        <v>495</v>
      </c>
      <c r="D495" s="42" t="n">
        <v>31</v>
      </c>
      <c r="E495" s="71" t="n">
        <v>5.25</v>
      </c>
      <c r="F495" s="72" t="n">
        <v>3.5</v>
      </c>
      <c r="G495" s="37" t="n">
        <v>256</v>
      </c>
      <c r="H495" s="38" t="n">
        <f aca="false">ROUND(G495*0.66,)</f>
        <v>169</v>
      </c>
      <c r="I495" s="74"/>
      <c r="J495" s="40"/>
    </row>
    <row r="496" customFormat="false" ht="12.95" hidden="false" customHeight="true" outlineLevel="0" collapsed="false">
      <c r="B496" s="41"/>
      <c r="C496" s="53" t="s">
        <v>496</v>
      </c>
      <c r="D496" s="42" t="n">
        <v>44</v>
      </c>
      <c r="E496" s="71" t="n">
        <v>5.25</v>
      </c>
      <c r="F496" s="72" t="n">
        <v>3.5</v>
      </c>
      <c r="G496" s="37" t="n">
        <v>256</v>
      </c>
      <c r="H496" s="38" t="n">
        <f aca="false">ROUND(G496*0.66,)</f>
        <v>169</v>
      </c>
      <c r="I496" s="76"/>
      <c r="J496" s="40"/>
    </row>
    <row r="497" customFormat="false" ht="12.95" hidden="false" customHeight="true" outlineLevel="0" collapsed="false">
      <c r="B497" s="41"/>
      <c r="C497" s="53" t="s">
        <v>497</v>
      </c>
      <c r="D497" s="44" t="n">
        <v>47</v>
      </c>
      <c r="E497" s="71" t="n">
        <v>5.25</v>
      </c>
      <c r="F497" s="72" t="n">
        <v>3.5</v>
      </c>
      <c r="G497" s="37" t="n">
        <v>256</v>
      </c>
      <c r="H497" s="38" t="n">
        <f aca="false">ROUND(G497*0.66,)</f>
        <v>169</v>
      </c>
      <c r="I497" s="76"/>
      <c r="J497" s="40"/>
    </row>
    <row r="498" customFormat="false" ht="12.95" hidden="false" customHeight="true" outlineLevel="0" collapsed="false">
      <c r="B498" s="41"/>
      <c r="C498" s="53" t="s">
        <v>498</v>
      </c>
      <c r="D498" s="42" t="n">
        <v>58</v>
      </c>
      <c r="E498" s="71" t="n">
        <v>5.25</v>
      </c>
      <c r="F498" s="72" t="n">
        <v>3.5</v>
      </c>
      <c r="G498" s="37" t="n">
        <v>256</v>
      </c>
      <c r="H498" s="38" t="n">
        <f aca="false">ROUND(G498*0.66,)</f>
        <v>169</v>
      </c>
      <c r="I498" s="74"/>
      <c r="J498" s="40"/>
    </row>
    <row r="499" customFormat="false" ht="12.95" hidden="false" customHeight="true" outlineLevel="0" collapsed="false">
      <c r="B499" s="41"/>
      <c r="C499" s="53" t="s">
        <v>499</v>
      </c>
      <c r="D499" s="42" t="n">
        <v>59</v>
      </c>
      <c r="E499" s="71" t="n">
        <v>5.25</v>
      </c>
      <c r="F499" s="72" t="n">
        <v>3.5</v>
      </c>
      <c r="G499" s="37" t="n">
        <v>256</v>
      </c>
      <c r="H499" s="38" t="n">
        <f aca="false">ROUND(G499*0.66,)</f>
        <v>169</v>
      </c>
      <c r="I499" s="76"/>
      <c r="J499" s="40"/>
    </row>
    <row r="500" customFormat="false" ht="12.95" hidden="false" customHeight="true" outlineLevel="0" collapsed="false">
      <c r="B500" s="41"/>
      <c r="C500" s="53" t="s">
        <v>500</v>
      </c>
      <c r="D500" s="44" t="n">
        <v>61</v>
      </c>
      <c r="E500" s="71" t="n">
        <v>5.25</v>
      </c>
      <c r="F500" s="72" t="n">
        <v>3.5</v>
      </c>
      <c r="G500" s="37" t="n">
        <v>256</v>
      </c>
      <c r="H500" s="38" t="n">
        <f aca="false">ROUND(G500*0.66,)</f>
        <v>169</v>
      </c>
      <c r="I500" s="76"/>
      <c r="J500" s="40"/>
    </row>
    <row r="501" customFormat="false" ht="12.95" hidden="false" customHeight="true" outlineLevel="0" collapsed="false">
      <c r="B501" s="41"/>
      <c r="C501" s="53" t="s">
        <v>501</v>
      </c>
      <c r="D501" s="42" t="n">
        <v>62</v>
      </c>
      <c r="E501" s="71" t="n">
        <v>5.25</v>
      </c>
      <c r="F501" s="72" t="n">
        <v>3.5</v>
      </c>
      <c r="G501" s="37" t="n">
        <v>256</v>
      </c>
      <c r="H501" s="38" t="n">
        <f aca="false">ROUND(G501*0.66,)</f>
        <v>169</v>
      </c>
      <c r="I501" s="74"/>
      <c r="J501" s="40"/>
    </row>
    <row r="502" customFormat="false" ht="12.95" hidden="false" customHeight="true" outlineLevel="0" collapsed="false">
      <c r="B502" s="41"/>
      <c r="C502" s="53" t="s">
        <v>502</v>
      </c>
      <c r="D502" s="42" t="n">
        <v>63</v>
      </c>
      <c r="E502" s="71" t="n">
        <v>5.25</v>
      </c>
      <c r="F502" s="72" t="n">
        <v>3.5</v>
      </c>
      <c r="G502" s="37" t="n">
        <v>256</v>
      </c>
      <c r="H502" s="38" t="n">
        <f aca="false">ROUND(G502*0.66,)</f>
        <v>169</v>
      </c>
      <c r="I502" s="74"/>
      <c r="J502" s="40"/>
    </row>
    <row r="503" customFormat="false" ht="12.95" hidden="false" customHeight="true" outlineLevel="0" collapsed="false">
      <c r="B503" s="41"/>
      <c r="C503" s="53" t="s">
        <v>503</v>
      </c>
      <c r="D503" s="42" t="n">
        <v>64</v>
      </c>
      <c r="E503" s="71" t="n">
        <v>5.25</v>
      </c>
      <c r="F503" s="72" t="n">
        <v>3.5</v>
      </c>
      <c r="G503" s="37" t="n">
        <v>256</v>
      </c>
      <c r="H503" s="38" t="n">
        <f aca="false">ROUND(G503*0.66,)</f>
        <v>169</v>
      </c>
      <c r="I503" s="74"/>
      <c r="J503" s="40"/>
    </row>
    <row r="504" customFormat="false" ht="12.95" hidden="false" customHeight="true" outlineLevel="0" collapsed="false">
      <c r="B504" s="41"/>
      <c r="C504" s="53" t="s">
        <v>504</v>
      </c>
      <c r="D504" s="42" t="n">
        <v>68</v>
      </c>
      <c r="E504" s="71" t="n">
        <v>5.25</v>
      </c>
      <c r="F504" s="72" t="n">
        <v>3.5</v>
      </c>
      <c r="G504" s="37" t="n">
        <v>256</v>
      </c>
      <c r="H504" s="38" t="n">
        <f aca="false">ROUND(G504*0.66,)</f>
        <v>169</v>
      </c>
      <c r="I504" s="76"/>
      <c r="J504" s="40"/>
    </row>
    <row r="505" customFormat="false" ht="12.95" hidden="false" customHeight="true" outlineLevel="0" collapsed="false">
      <c r="B505" s="45"/>
      <c r="C505" s="54" t="s">
        <v>505</v>
      </c>
      <c r="D505" s="46" t="n">
        <v>71</v>
      </c>
      <c r="E505" s="99" t="n">
        <v>5.25</v>
      </c>
      <c r="F505" s="100" t="n">
        <v>3.5</v>
      </c>
      <c r="G505" s="79" t="n">
        <v>256</v>
      </c>
      <c r="H505" s="80" t="n">
        <f aca="false">ROUND(G505*0.66,)</f>
        <v>169</v>
      </c>
      <c r="I505" s="81"/>
      <c r="J505" s="40"/>
    </row>
    <row r="506" customFormat="false" ht="12.95" hidden="false" customHeight="true" outlineLevel="0" collapsed="false">
      <c r="B506" s="32"/>
      <c r="C506" s="47" t="s">
        <v>506</v>
      </c>
      <c r="D506" s="34" t="n">
        <v>16</v>
      </c>
      <c r="E506" s="48" t="n">
        <v>14</v>
      </c>
      <c r="F506" s="49" t="n">
        <v>5.7</v>
      </c>
      <c r="G506" s="50" t="n">
        <v>277</v>
      </c>
      <c r="H506" s="51" t="n">
        <f aca="false">ROUND(G506*0.66,)</f>
        <v>183</v>
      </c>
      <c r="I506" s="82"/>
      <c r="J506" s="40"/>
    </row>
    <row r="507" customFormat="false" ht="12.95" hidden="false" customHeight="true" outlineLevel="0" collapsed="false">
      <c r="B507" s="41"/>
      <c r="C507" s="53" t="s">
        <v>507</v>
      </c>
      <c r="D507" s="42" t="n">
        <v>17</v>
      </c>
      <c r="E507" s="71" t="n">
        <v>14</v>
      </c>
      <c r="F507" s="72" t="n">
        <v>5.7</v>
      </c>
      <c r="G507" s="37" t="n">
        <v>277</v>
      </c>
      <c r="H507" s="38" t="n">
        <f aca="false">ROUND(G507*0.66,)</f>
        <v>183</v>
      </c>
      <c r="I507" s="74"/>
      <c r="J507" s="40"/>
    </row>
    <row r="508" customFormat="false" ht="12.95" hidden="false" customHeight="true" outlineLevel="0" collapsed="false">
      <c r="B508" s="41"/>
      <c r="C508" s="53" t="s">
        <v>508</v>
      </c>
      <c r="D508" s="42" t="n">
        <v>22</v>
      </c>
      <c r="E508" s="71" t="n">
        <v>14</v>
      </c>
      <c r="F508" s="72" t="n">
        <v>5.7</v>
      </c>
      <c r="G508" s="37" t="n">
        <v>277</v>
      </c>
      <c r="H508" s="38" t="n">
        <f aca="false">ROUND(G508*0.66,)</f>
        <v>183</v>
      </c>
      <c r="I508" s="74"/>
      <c r="J508" s="40"/>
    </row>
    <row r="509" customFormat="false" ht="12.95" hidden="false" customHeight="true" outlineLevel="0" collapsed="false">
      <c r="B509" s="41"/>
      <c r="C509" s="53" t="s">
        <v>509</v>
      </c>
      <c r="D509" s="42" t="n">
        <v>23</v>
      </c>
      <c r="E509" s="71" t="n">
        <v>14</v>
      </c>
      <c r="F509" s="72" t="n">
        <v>5.7</v>
      </c>
      <c r="G509" s="37" t="n">
        <v>277</v>
      </c>
      <c r="H509" s="38" t="n">
        <f aca="false">ROUND(G509*0.66,)</f>
        <v>183</v>
      </c>
      <c r="I509" s="74"/>
      <c r="J509" s="40"/>
    </row>
    <row r="510" customFormat="false" ht="12.95" hidden="false" customHeight="true" outlineLevel="0" collapsed="false">
      <c r="B510" s="41"/>
      <c r="C510" s="53" t="s">
        <v>510</v>
      </c>
      <c r="D510" s="42" t="n">
        <v>24</v>
      </c>
      <c r="E510" s="71" t="n">
        <v>14</v>
      </c>
      <c r="F510" s="72" t="n">
        <v>5.7</v>
      </c>
      <c r="G510" s="37" t="n">
        <v>277</v>
      </c>
      <c r="H510" s="38" t="n">
        <f aca="false">ROUND(G510*0.66,)</f>
        <v>183</v>
      </c>
      <c r="I510" s="74"/>
      <c r="J510" s="40"/>
    </row>
    <row r="511" customFormat="false" ht="12.95" hidden="false" customHeight="true" outlineLevel="0" collapsed="false">
      <c r="B511" s="41"/>
      <c r="C511" s="53" t="s">
        <v>511</v>
      </c>
      <c r="D511" s="42" t="n">
        <v>31</v>
      </c>
      <c r="E511" s="71" t="n">
        <v>14</v>
      </c>
      <c r="F511" s="72" t="n">
        <v>5.7</v>
      </c>
      <c r="G511" s="37" t="n">
        <v>277</v>
      </c>
      <c r="H511" s="38" t="n">
        <f aca="false">ROUND(G511*0.66,)</f>
        <v>183</v>
      </c>
      <c r="I511" s="74"/>
      <c r="J511" s="40"/>
    </row>
    <row r="512" customFormat="false" ht="12.95" hidden="false" customHeight="true" outlineLevel="0" collapsed="false">
      <c r="B512" s="41"/>
      <c r="C512" s="53" t="s">
        <v>512</v>
      </c>
      <c r="D512" s="42" t="n">
        <v>44</v>
      </c>
      <c r="E512" s="71" t="n">
        <v>14</v>
      </c>
      <c r="F512" s="72" t="n">
        <v>5.7</v>
      </c>
      <c r="G512" s="37" t="n">
        <v>277</v>
      </c>
      <c r="H512" s="38" t="n">
        <f aca="false">ROUND(G512*0.66,)</f>
        <v>183</v>
      </c>
      <c r="I512" s="76"/>
      <c r="J512" s="40"/>
    </row>
    <row r="513" customFormat="false" ht="12.95" hidden="false" customHeight="true" outlineLevel="0" collapsed="false">
      <c r="B513" s="41"/>
      <c r="C513" s="53" t="s">
        <v>513</v>
      </c>
      <c r="D513" s="44" t="n">
        <v>47</v>
      </c>
      <c r="E513" s="71" t="n">
        <v>14</v>
      </c>
      <c r="F513" s="72" t="n">
        <v>5.7</v>
      </c>
      <c r="G513" s="37" t="n">
        <v>277</v>
      </c>
      <c r="H513" s="38" t="n">
        <f aca="false">ROUND(G513*0.66,)</f>
        <v>183</v>
      </c>
      <c r="I513" s="76"/>
      <c r="J513" s="40"/>
    </row>
    <row r="514" customFormat="false" ht="12.95" hidden="false" customHeight="true" outlineLevel="0" collapsed="false">
      <c r="B514" s="41"/>
      <c r="C514" s="53" t="s">
        <v>514</v>
      </c>
      <c r="D514" s="42" t="n">
        <v>58</v>
      </c>
      <c r="E514" s="71" t="n">
        <v>14</v>
      </c>
      <c r="F514" s="72" t="n">
        <v>5.7</v>
      </c>
      <c r="G514" s="37" t="n">
        <v>277</v>
      </c>
      <c r="H514" s="38" t="n">
        <f aca="false">ROUND(G514*0.66,)</f>
        <v>183</v>
      </c>
      <c r="I514" s="76"/>
      <c r="J514" s="40"/>
    </row>
    <row r="515" customFormat="false" ht="12.95" hidden="false" customHeight="true" outlineLevel="0" collapsed="false">
      <c r="B515" s="41"/>
      <c r="C515" s="53" t="s">
        <v>515</v>
      </c>
      <c r="D515" s="42" t="n">
        <v>59</v>
      </c>
      <c r="E515" s="71" t="n">
        <v>14</v>
      </c>
      <c r="F515" s="72" t="n">
        <v>5.7</v>
      </c>
      <c r="G515" s="37" t="n">
        <v>277</v>
      </c>
      <c r="H515" s="38" t="n">
        <f aca="false">ROUND(G515*0.66,)</f>
        <v>183</v>
      </c>
      <c r="I515" s="76"/>
      <c r="J515" s="40"/>
    </row>
    <row r="516" customFormat="false" ht="12.95" hidden="false" customHeight="true" outlineLevel="0" collapsed="false">
      <c r="B516" s="41"/>
      <c r="C516" s="53" t="s">
        <v>516</v>
      </c>
      <c r="D516" s="44" t="n">
        <v>61</v>
      </c>
      <c r="E516" s="71" t="n">
        <v>14</v>
      </c>
      <c r="F516" s="72" t="n">
        <v>5.7</v>
      </c>
      <c r="G516" s="37" t="n">
        <v>277</v>
      </c>
      <c r="H516" s="38" t="n">
        <f aca="false">ROUND(G516*0.66,)</f>
        <v>183</v>
      </c>
      <c r="I516" s="76"/>
      <c r="J516" s="40"/>
    </row>
    <row r="517" customFormat="false" ht="12.95" hidden="false" customHeight="true" outlineLevel="0" collapsed="false">
      <c r="B517" s="41"/>
      <c r="C517" s="53" t="s">
        <v>517</v>
      </c>
      <c r="D517" s="42" t="n">
        <v>62</v>
      </c>
      <c r="E517" s="71" t="n">
        <v>14</v>
      </c>
      <c r="F517" s="72" t="n">
        <v>5.7</v>
      </c>
      <c r="G517" s="37" t="n">
        <v>277</v>
      </c>
      <c r="H517" s="38" t="n">
        <f aca="false">ROUND(G517*0.66,)</f>
        <v>183</v>
      </c>
      <c r="I517" s="74"/>
      <c r="J517" s="40"/>
    </row>
    <row r="518" customFormat="false" ht="12.95" hidden="false" customHeight="true" outlineLevel="0" collapsed="false">
      <c r="B518" s="41"/>
      <c r="C518" s="53" t="s">
        <v>518</v>
      </c>
      <c r="D518" s="42" t="n">
        <v>63</v>
      </c>
      <c r="E518" s="71" t="n">
        <v>14</v>
      </c>
      <c r="F518" s="72" t="n">
        <v>5.7</v>
      </c>
      <c r="G518" s="37" t="n">
        <v>277</v>
      </c>
      <c r="H518" s="38" t="n">
        <f aca="false">ROUND(G518*0.66,)</f>
        <v>183</v>
      </c>
      <c r="I518" s="74"/>
      <c r="J518" s="40"/>
    </row>
    <row r="519" customFormat="false" ht="12.95" hidden="false" customHeight="true" outlineLevel="0" collapsed="false">
      <c r="B519" s="41"/>
      <c r="C519" s="53" t="s">
        <v>519</v>
      </c>
      <c r="D519" s="42" t="n">
        <v>64</v>
      </c>
      <c r="E519" s="71" t="n">
        <v>14</v>
      </c>
      <c r="F519" s="72" t="n">
        <v>5.7</v>
      </c>
      <c r="G519" s="37" t="n">
        <v>277</v>
      </c>
      <c r="H519" s="38" t="n">
        <f aca="false">ROUND(G519*0.66,)</f>
        <v>183</v>
      </c>
      <c r="I519" s="74"/>
      <c r="J519" s="40"/>
    </row>
    <row r="520" customFormat="false" ht="12.95" hidden="false" customHeight="true" outlineLevel="0" collapsed="false">
      <c r="B520" s="41"/>
      <c r="C520" s="53" t="s">
        <v>520</v>
      </c>
      <c r="D520" s="42" t="n">
        <v>68</v>
      </c>
      <c r="E520" s="71" t="n">
        <v>14</v>
      </c>
      <c r="F520" s="72" t="n">
        <v>5.7</v>
      </c>
      <c r="G520" s="37" t="n">
        <v>277</v>
      </c>
      <c r="H520" s="38" t="n">
        <f aca="false">ROUND(G520*0.66,)</f>
        <v>183</v>
      </c>
      <c r="I520" s="76"/>
      <c r="J520" s="40"/>
    </row>
    <row r="521" customFormat="false" ht="12.95" hidden="false" customHeight="true" outlineLevel="0" collapsed="false">
      <c r="B521" s="45"/>
      <c r="C521" s="64" t="s">
        <v>521</v>
      </c>
      <c r="D521" s="46" t="n">
        <v>71</v>
      </c>
      <c r="E521" s="99" t="n">
        <v>14</v>
      </c>
      <c r="F521" s="100" t="n">
        <v>5.7</v>
      </c>
      <c r="G521" s="79" t="n">
        <v>277</v>
      </c>
      <c r="H521" s="80" t="n">
        <f aca="false">ROUND(G521*0.66,)</f>
        <v>183</v>
      </c>
      <c r="I521" s="81"/>
      <c r="J521" s="40"/>
    </row>
    <row r="522" customFormat="false" ht="12.95" hidden="false" customHeight="true" outlineLevel="0" collapsed="false">
      <c r="B522" s="32"/>
      <c r="C522" s="47" t="s">
        <v>522</v>
      </c>
      <c r="D522" s="34" t="n">
        <v>16</v>
      </c>
      <c r="E522" s="48" t="n">
        <v>14</v>
      </c>
      <c r="F522" s="49" t="n">
        <v>5.7</v>
      </c>
      <c r="G522" s="50" t="n">
        <v>274</v>
      </c>
      <c r="H522" s="51" t="n">
        <f aca="false">ROUND(G522*0.66,)</f>
        <v>181</v>
      </c>
      <c r="I522" s="82"/>
      <c r="J522" s="40"/>
    </row>
    <row r="523" customFormat="false" ht="12.95" hidden="false" customHeight="true" outlineLevel="0" collapsed="false">
      <c r="B523" s="41"/>
      <c r="C523" s="70" t="s">
        <v>523</v>
      </c>
      <c r="D523" s="42" t="n">
        <v>17</v>
      </c>
      <c r="E523" s="71" t="n">
        <v>14</v>
      </c>
      <c r="F523" s="72" t="n">
        <v>5.7</v>
      </c>
      <c r="G523" s="37" t="n">
        <v>274</v>
      </c>
      <c r="H523" s="38" t="n">
        <f aca="false">ROUND(G523*0.66,)</f>
        <v>181</v>
      </c>
      <c r="I523" s="74"/>
      <c r="J523" s="40"/>
    </row>
    <row r="524" customFormat="false" ht="12.95" hidden="false" customHeight="true" outlineLevel="0" collapsed="false">
      <c r="B524" s="41"/>
      <c r="C524" s="70" t="s">
        <v>524</v>
      </c>
      <c r="D524" s="42" t="n">
        <v>22</v>
      </c>
      <c r="E524" s="71" t="n">
        <v>14</v>
      </c>
      <c r="F524" s="72" t="n">
        <v>5.7</v>
      </c>
      <c r="G524" s="37" t="n">
        <v>274</v>
      </c>
      <c r="H524" s="38" t="n">
        <f aca="false">ROUND(G524*0.66,)</f>
        <v>181</v>
      </c>
      <c r="I524" s="74"/>
      <c r="J524" s="40"/>
    </row>
    <row r="525" customFormat="false" ht="12.95" hidden="false" customHeight="true" outlineLevel="0" collapsed="false">
      <c r="B525" s="41"/>
      <c r="C525" s="70" t="s">
        <v>525</v>
      </c>
      <c r="D525" s="42" t="n">
        <v>23</v>
      </c>
      <c r="E525" s="71" t="n">
        <v>14</v>
      </c>
      <c r="F525" s="72" t="n">
        <v>5.7</v>
      </c>
      <c r="G525" s="37" t="n">
        <v>274</v>
      </c>
      <c r="H525" s="38" t="n">
        <f aca="false">ROUND(G525*0.66,)</f>
        <v>181</v>
      </c>
      <c r="I525" s="75"/>
      <c r="J525" s="40"/>
    </row>
    <row r="526" customFormat="false" ht="12.95" hidden="false" customHeight="true" outlineLevel="0" collapsed="false">
      <c r="B526" s="41"/>
      <c r="C526" s="70" t="s">
        <v>526</v>
      </c>
      <c r="D526" s="42" t="n">
        <v>24</v>
      </c>
      <c r="E526" s="71" t="n">
        <v>14</v>
      </c>
      <c r="F526" s="72" t="n">
        <v>5.7</v>
      </c>
      <c r="G526" s="37" t="n">
        <v>274</v>
      </c>
      <c r="H526" s="38" t="n">
        <f aca="false">ROUND(G526*0.66,)</f>
        <v>181</v>
      </c>
      <c r="I526" s="75"/>
      <c r="J526" s="40"/>
    </row>
    <row r="527" customFormat="false" ht="12.95" hidden="false" customHeight="true" outlineLevel="0" collapsed="false">
      <c r="B527" s="41"/>
      <c r="C527" s="70" t="s">
        <v>527</v>
      </c>
      <c r="D527" s="42" t="n">
        <v>31</v>
      </c>
      <c r="E527" s="71" t="n">
        <v>14</v>
      </c>
      <c r="F527" s="72" t="n">
        <v>5.7</v>
      </c>
      <c r="G527" s="37" t="n">
        <v>274</v>
      </c>
      <c r="H527" s="38" t="n">
        <f aca="false">ROUND(G527*0.66,)</f>
        <v>181</v>
      </c>
      <c r="I527" s="111"/>
      <c r="J527" s="40"/>
    </row>
    <row r="528" customFormat="false" ht="12.95" hidden="false" customHeight="true" outlineLevel="0" collapsed="false">
      <c r="B528" s="41"/>
      <c r="C528" s="70" t="s">
        <v>528</v>
      </c>
      <c r="D528" s="42" t="n">
        <v>44</v>
      </c>
      <c r="E528" s="71" t="n">
        <v>14</v>
      </c>
      <c r="F528" s="72" t="n">
        <v>5.7</v>
      </c>
      <c r="G528" s="37" t="n">
        <v>274</v>
      </c>
      <c r="H528" s="38" t="n">
        <f aca="false">ROUND(G528*0.66,)</f>
        <v>181</v>
      </c>
      <c r="I528" s="76"/>
      <c r="J528" s="40"/>
    </row>
    <row r="529" customFormat="false" ht="12.95" hidden="false" customHeight="true" outlineLevel="0" collapsed="false">
      <c r="B529" s="41"/>
      <c r="C529" s="70" t="s">
        <v>529</v>
      </c>
      <c r="D529" s="44" t="n">
        <v>47</v>
      </c>
      <c r="E529" s="71" t="n">
        <v>14</v>
      </c>
      <c r="F529" s="72" t="n">
        <v>5.7</v>
      </c>
      <c r="G529" s="37" t="n">
        <v>274</v>
      </c>
      <c r="H529" s="38" t="n">
        <f aca="false">ROUND(G529*0.66,)</f>
        <v>181</v>
      </c>
      <c r="I529" s="76"/>
      <c r="J529" s="40"/>
    </row>
    <row r="530" customFormat="false" ht="12.95" hidden="false" customHeight="true" outlineLevel="0" collapsed="false">
      <c r="B530" s="41"/>
      <c r="C530" s="70" t="s">
        <v>530</v>
      </c>
      <c r="D530" s="42" t="n">
        <v>58</v>
      </c>
      <c r="E530" s="71" t="n">
        <v>14</v>
      </c>
      <c r="F530" s="72" t="n">
        <v>5.7</v>
      </c>
      <c r="G530" s="37" t="n">
        <v>274</v>
      </c>
      <c r="H530" s="38" t="n">
        <f aca="false">ROUND(G530*0.66,)</f>
        <v>181</v>
      </c>
      <c r="I530" s="74"/>
      <c r="J530" s="40"/>
    </row>
    <row r="531" customFormat="false" ht="12.95" hidden="false" customHeight="true" outlineLevel="0" collapsed="false">
      <c r="B531" s="41"/>
      <c r="C531" s="70" t="s">
        <v>531</v>
      </c>
      <c r="D531" s="42" t="n">
        <v>59</v>
      </c>
      <c r="E531" s="71" t="n">
        <v>14</v>
      </c>
      <c r="F531" s="72" t="n">
        <v>5.7</v>
      </c>
      <c r="G531" s="37" t="n">
        <v>274</v>
      </c>
      <c r="H531" s="38" t="n">
        <f aca="false">ROUND(G531*0.66,)</f>
        <v>181</v>
      </c>
      <c r="I531" s="76"/>
      <c r="J531" s="40"/>
    </row>
    <row r="532" customFormat="false" ht="12.95" hidden="false" customHeight="true" outlineLevel="0" collapsed="false">
      <c r="B532" s="41"/>
      <c r="C532" s="70" t="s">
        <v>532</v>
      </c>
      <c r="D532" s="44" t="n">
        <v>61</v>
      </c>
      <c r="E532" s="71" t="n">
        <v>14</v>
      </c>
      <c r="F532" s="72" t="n">
        <v>5.7</v>
      </c>
      <c r="G532" s="37" t="n">
        <v>274</v>
      </c>
      <c r="H532" s="38" t="n">
        <f aca="false">ROUND(G532*0.66,)</f>
        <v>181</v>
      </c>
      <c r="I532" s="76"/>
      <c r="J532" s="40"/>
    </row>
    <row r="533" customFormat="false" ht="12.95" hidden="false" customHeight="true" outlineLevel="0" collapsed="false">
      <c r="B533" s="41"/>
      <c r="C533" s="70" t="s">
        <v>533</v>
      </c>
      <c r="D533" s="42" t="n">
        <v>62</v>
      </c>
      <c r="E533" s="71" t="n">
        <v>14</v>
      </c>
      <c r="F533" s="72" t="n">
        <v>5.7</v>
      </c>
      <c r="G533" s="37" t="n">
        <v>274</v>
      </c>
      <c r="H533" s="38" t="n">
        <f aca="false">ROUND(G533*0.66,)</f>
        <v>181</v>
      </c>
      <c r="I533" s="74"/>
      <c r="J533" s="40"/>
    </row>
    <row r="534" customFormat="false" ht="12.95" hidden="false" customHeight="true" outlineLevel="0" collapsed="false">
      <c r="B534" s="41"/>
      <c r="C534" s="70" t="s">
        <v>534</v>
      </c>
      <c r="D534" s="42" t="n">
        <v>63</v>
      </c>
      <c r="E534" s="71" t="n">
        <v>14</v>
      </c>
      <c r="F534" s="72" t="n">
        <v>5.7</v>
      </c>
      <c r="G534" s="37" t="n">
        <v>274</v>
      </c>
      <c r="H534" s="38" t="n">
        <f aca="false">ROUND(G534*0.66,)</f>
        <v>181</v>
      </c>
      <c r="I534" s="74"/>
      <c r="J534" s="40"/>
    </row>
    <row r="535" customFormat="false" ht="12.95" hidden="false" customHeight="true" outlineLevel="0" collapsed="false">
      <c r="B535" s="41"/>
      <c r="C535" s="70" t="s">
        <v>535</v>
      </c>
      <c r="D535" s="42" t="n">
        <v>64</v>
      </c>
      <c r="E535" s="71" t="n">
        <v>14</v>
      </c>
      <c r="F535" s="72" t="n">
        <v>5.7</v>
      </c>
      <c r="G535" s="37" t="n">
        <v>274</v>
      </c>
      <c r="H535" s="38" t="n">
        <f aca="false">ROUND(G535*0.66,)</f>
        <v>181</v>
      </c>
      <c r="I535" s="76"/>
      <c r="J535" s="40"/>
    </row>
    <row r="536" customFormat="false" ht="12.95" hidden="false" customHeight="true" outlineLevel="0" collapsed="false">
      <c r="B536" s="41"/>
      <c r="C536" s="70" t="s">
        <v>536</v>
      </c>
      <c r="D536" s="42" t="n">
        <v>68</v>
      </c>
      <c r="E536" s="71" t="n">
        <v>14</v>
      </c>
      <c r="F536" s="72" t="n">
        <v>5.7</v>
      </c>
      <c r="G536" s="37" t="n">
        <v>274</v>
      </c>
      <c r="H536" s="38" t="n">
        <f aca="false">ROUND(G536*0.66,)</f>
        <v>181</v>
      </c>
      <c r="I536" s="76"/>
      <c r="J536" s="40"/>
    </row>
    <row r="537" customFormat="false" ht="12.95" hidden="false" customHeight="true" outlineLevel="0" collapsed="false">
      <c r="B537" s="45"/>
      <c r="C537" s="101" t="s">
        <v>537</v>
      </c>
      <c r="D537" s="46" t="n">
        <v>71</v>
      </c>
      <c r="E537" s="99" t="n">
        <v>14</v>
      </c>
      <c r="F537" s="100" t="n">
        <v>5.7</v>
      </c>
      <c r="G537" s="79" t="n">
        <v>274</v>
      </c>
      <c r="H537" s="80" t="n">
        <f aca="false">ROUND(G537*0.66,)</f>
        <v>181</v>
      </c>
      <c r="I537" s="83"/>
      <c r="J537" s="40"/>
    </row>
    <row r="538" customFormat="false" ht="12.95" hidden="false" customHeight="true" outlineLevel="0" collapsed="false">
      <c r="B538" s="32"/>
      <c r="C538" s="47" t="s">
        <v>538</v>
      </c>
      <c r="D538" s="34" t="n">
        <v>16</v>
      </c>
      <c r="E538" s="48" t="n">
        <v>28</v>
      </c>
      <c r="F538" s="49" t="n">
        <v>7.6</v>
      </c>
      <c r="G538" s="50" t="n">
        <v>314</v>
      </c>
      <c r="H538" s="51" t="n">
        <f aca="false">ROUND(G538*0.66,)</f>
        <v>207</v>
      </c>
      <c r="I538" s="82"/>
      <c r="J538" s="40"/>
    </row>
    <row r="539" customFormat="false" ht="12.95" hidden="false" customHeight="true" outlineLevel="0" collapsed="false">
      <c r="B539" s="41"/>
      <c r="C539" s="70" t="s">
        <v>539</v>
      </c>
      <c r="D539" s="42" t="n">
        <v>17</v>
      </c>
      <c r="E539" s="71" t="n">
        <v>28</v>
      </c>
      <c r="F539" s="72" t="n">
        <v>7.6</v>
      </c>
      <c r="G539" s="37" t="n">
        <v>314</v>
      </c>
      <c r="H539" s="38" t="n">
        <f aca="false">ROUND(G539*0.66,)</f>
        <v>207</v>
      </c>
      <c r="I539" s="74"/>
      <c r="J539" s="40"/>
    </row>
    <row r="540" customFormat="false" ht="12.95" hidden="false" customHeight="true" outlineLevel="0" collapsed="false">
      <c r="B540" s="41"/>
      <c r="C540" s="70" t="s">
        <v>540</v>
      </c>
      <c r="D540" s="42" t="n">
        <v>22</v>
      </c>
      <c r="E540" s="71" t="n">
        <v>28</v>
      </c>
      <c r="F540" s="72" t="n">
        <v>7.6</v>
      </c>
      <c r="G540" s="37" t="n">
        <v>314</v>
      </c>
      <c r="H540" s="38" t="n">
        <f aca="false">ROUND(G540*0.66,)</f>
        <v>207</v>
      </c>
      <c r="I540" s="74"/>
      <c r="J540" s="40"/>
    </row>
    <row r="541" customFormat="false" ht="12.95" hidden="false" customHeight="true" outlineLevel="0" collapsed="false">
      <c r="B541" s="41"/>
      <c r="C541" s="70" t="s">
        <v>541</v>
      </c>
      <c r="D541" s="42" t="n">
        <v>23</v>
      </c>
      <c r="E541" s="71" t="n">
        <v>28</v>
      </c>
      <c r="F541" s="72" t="n">
        <v>7.6</v>
      </c>
      <c r="G541" s="37" t="n">
        <v>314</v>
      </c>
      <c r="H541" s="38" t="n">
        <f aca="false">ROUND(G541*0.66,)</f>
        <v>207</v>
      </c>
      <c r="I541" s="75"/>
      <c r="J541" s="40"/>
    </row>
    <row r="542" customFormat="false" ht="12.95" hidden="false" customHeight="true" outlineLevel="0" collapsed="false">
      <c r="B542" s="41"/>
      <c r="C542" s="70" t="s">
        <v>542</v>
      </c>
      <c r="D542" s="42" t="n">
        <v>24</v>
      </c>
      <c r="E542" s="71" t="n">
        <v>28</v>
      </c>
      <c r="F542" s="72" t="n">
        <v>7.6</v>
      </c>
      <c r="G542" s="37" t="n">
        <v>314</v>
      </c>
      <c r="H542" s="38" t="n">
        <f aca="false">ROUND(G542*0.66,)</f>
        <v>207</v>
      </c>
      <c r="I542" s="74"/>
      <c r="J542" s="40"/>
    </row>
    <row r="543" customFormat="false" ht="12.95" hidden="false" customHeight="true" outlineLevel="0" collapsed="false">
      <c r="B543" s="41"/>
      <c r="C543" s="70" t="s">
        <v>543</v>
      </c>
      <c r="D543" s="42" t="n">
        <v>31</v>
      </c>
      <c r="E543" s="71" t="n">
        <v>28</v>
      </c>
      <c r="F543" s="72" t="n">
        <v>7.6</v>
      </c>
      <c r="G543" s="37" t="n">
        <v>314</v>
      </c>
      <c r="H543" s="38" t="n">
        <f aca="false">ROUND(G543*0.66,)</f>
        <v>207</v>
      </c>
      <c r="I543" s="74"/>
      <c r="J543" s="40"/>
    </row>
    <row r="544" customFormat="false" ht="12.95" hidden="false" customHeight="true" outlineLevel="0" collapsed="false">
      <c r="B544" s="41"/>
      <c r="C544" s="70" t="s">
        <v>544</v>
      </c>
      <c r="D544" s="42" t="n">
        <v>44</v>
      </c>
      <c r="E544" s="71" t="n">
        <v>28</v>
      </c>
      <c r="F544" s="72" t="n">
        <v>7.6</v>
      </c>
      <c r="G544" s="37" t="n">
        <v>314</v>
      </c>
      <c r="H544" s="38" t="n">
        <f aca="false">ROUND(G544*0.66,)</f>
        <v>207</v>
      </c>
      <c r="I544" s="76"/>
      <c r="J544" s="40"/>
    </row>
    <row r="545" customFormat="false" ht="12.95" hidden="false" customHeight="true" outlineLevel="0" collapsed="false">
      <c r="B545" s="41"/>
      <c r="C545" s="70" t="s">
        <v>545</v>
      </c>
      <c r="D545" s="44" t="n">
        <v>47</v>
      </c>
      <c r="E545" s="71" t="n">
        <v>28</v>
      </c>
      <c r="F545" s="72" t="n">
        <v>7.6</v>
      </c>
      <c r="G545" s="37" t="n">
        <v>314</v>
      </c>
      <c r="H545" s="38" t="n">
        <f aca="false">ROUND(G545*0.66,)</f>
        <v>207</v>
      </c>
      <c r="I545" s="76"/>
      <c r="J545" s="40"/>
    </row>
    <row r="546" customFormat="false" ht="12.95" hidden="false" customHeight="true" outlineLevel="0" collapsed="false">
      <c r="B546" s="41"/>
      <c r="C546" s="70" t="s">
        <v>546</v>
      </c>
      <c r="D546" s="42" t="n">
        <v>58</v>
      </c>
      <c r="E546" s="71" t="n">
        <v>28</v>
      </c>
      <c r="F546" s="72" t="n">
        <v>7.6</v>
      </c>
      <c r="G546" s="37" t="n">
        <v>314</v>
      </c>
      <c r="H546" s="38" t="n">
        <f aca="false">ROUND(G546*0.66,)</f>
        <v>207</v>
      </c>
      <c r="I546" s="76"/>
      <c r="J546" s="40"/>
    </row>
    <row r="547" customFormat="false" ht="12.95" hidden="false" customHeight="true" outlineLevel="0" collapsed="false">
      <c r="B547" s="41"/>
      <c r="C547" s="70" t="s">
        <v>547</v>
      </c>
      <c r="D547" s="42" t="n">
        <v>59</v>
      </c>
      <c r="E547" s="71" t="n">
        <v>28</v>
      </c>
      <c r="F547" s="72" t="n">
        <v>7.6</v>
      </c>
      <c r="G547" s="37" t="n">
        <v>314</v>
      </c>
      <c r="H547" s="38" t="n">
        <f aca="false">ROUND(G547*0.66,)</f>
        <v>207</v>
      </c>
      <c r="I547" s="76"/>
      <c r="J547" s="40"/>
    </row>
    <row r="548" customFormat="false" ht="12.95" hidden="false" customHeight="true" outlineLevel="0" collapsed="false">
      <c r="B548" s="41"/>
      <c r="C548" s="70" t="s">
        <v>548</v>
      </c>
      <c r="D548" s="44" t="n">
        <v>61</v>
      </c>
      <c r="E548" s="71" t="n">
        <v>28</v>
      </c>
      <c r="F548" s="72" t="n">
        <v>7.6</v>
      </c>
      <c r="G548" s="37" t="n">
        <v>314</v>
      </c>
      <c r="H548" s="38" t="n">
        <f aca="false">ROUND(G548*0.66,)</f>
        <v>207</v>
      </c>
      <c r="I548" s="76"/>
      <c r="J548" s="40"/>
    </row>
    <row r="549" customFormat="false" ht="12.95" hidden="false" customHeight="true" outlineLevel="0" collapsed="false">
      <c r="B549" s="41"/>
      <c r="C549" s="70" t="s">
        <v>549</v>
      </c>
      <c r="D549" s="42" t="n">
        <v>62</v>
      </c>
      <c r="E549" s="71" t="n">
        <v>28</v>
      </c>
      <c r="F549" s="72" t="n">
        <v>7.6</v>
      </c>
      <c r="G549" s="37" t="n">
        <v>314</v>
      </c>
      <c r="H549" s="38" t="n">
        <f aca="false">ROUND(G549*0.66,)</f>
        <v>207</v>
      </c>
      <c r="I549" s="74"/>
      <c r="J549" s="40"/>
    </row>
    <row r="550" customFormat="false" ht="12.95" hidden="false" customHeight="true" outlineLevel="0" collapsed="false">
      <c r="B550" s="41"/>
      <c r="C550" s="70" t="s">
        <v>550</v>
      </c>
      <c r="D550" s="42" t="n">
        <v>63</v>
      </c>
      <c r="E550" s="71" t="n">
        <v>28</v>
      </c>
      <c r="F550" s="72" t="n">
        <v>7.6</v>
      </c>
      <c r="G550" s="37" t="n">
        <v>314</v>
      </c>
      <c r="H550" s="38" t="n">
        <f aca="false">ROUND(G550*0.66,)</f>
        <v>207</v>
      </c>
      <c r="I550" s="74"/>
      <c r="J550" s="40"/>
    </row>
    <row r="551" customFormat="false" ht="12.95" hidden="false" customHeight="true" outlineLevel="0" collapsed="false">
      <c r="B551" s="41"/>
      <c r="C551" s="70" t="s">
        <v>551</v>
      </c>
      <c r="D551" s="42" t="n">
        <v>64</v>
      </c>
      <c r="E551" s="71" t="n">
        <v>28</v>
      </c>
      <c r="F551" s="72" t="n">
        <v>7.6</v>
      </c>
      <c r="G551" s="37" t="n">
        <v>314</v>
      </c>
      <c r="H551" s="38" t="n">
        <f aca="false">ROUND(G551*0.66,)</f>
        <v>207</v>
      </c>
      <c r="I551" s="76"/>
      <c r="J551" s="40"/>
    </row>
    <row r="552" customFormat="false" ht="12.95" hidden="false" customHeight="true" outlineLevel="0" collapsed="false">
      <c r="B552" s="41"/>
      <c r="C552" s="70" t="s">
        <v>552</v>
      </c>
      <c r="D552" s="42" t="n">
        <v>68</v>
      </c>
      <c r="E552" s="71" t="n">
        <v>28</v>
      </c>
      <c r="F552" s="72" t="n">
        <v>7.6</v>
      </c>
      <c r="G552" s="37" t="n">
        <v>314</v>
      </c>
      <c r="H552" s="38" t="n">
        <f aca="false">ROUND(G552*0.66,)</f>
        <v>207</v>
      </c>
      <c r="I552" s="76"/>
      <c r="J552" s="40"/>
    </row>
    <row r="553" customFormat="false" ht="12.95" hidden="false" customHeight="true" outlineLevel="0" collapsed="false">
      <c r="B553" s="45"/>
      <c r="C553" s="101" t="s">
        <v>553</v>
      </c>
      <c r="D553" s="46" t="n">
        <v>71</v>
      </c>
      <c r="E553" s="99" t="n">
        <v>28</v>
      </c>
      <c r="F553" s="100" t="n">
        <v>7.6</v>
      </c>
      <c r="G553" s="79" t="n">
        <v>314</v>
      </c>
      <c r="H553" s="80" t="n">
        <f aca="false">ROUND(G553*0.66,)</f>
        <v>207</v>
      </c>
      <c r="I553" s="83"/>
      <c r="J553" s="40"/>
    </row>
    <row r="554" customFormat="false" ht="12.95" hidden="false" customHeight="true" outlineLevel="0" collapsed="false">
      <c r="B554" s="32"/>
      <c r="C554" s="70" t="s">
        <v>554</v>
      </c>
      <c r="D554" s="34" t="n">
        <v>16</v>
      </c>
      <c r="E554" s="48" t="n">
        <v>7</v>
      </c>
      <c r="F554" s="49" t="n">
        <v>4.5</v>
      </c>
      <c r="G554" s="50" t="n">
        <v>183</v>
      </c>
      <c r="H554" s="51" t="n">
        <f aca="false">ROUND(G554*0.66,)</f>
        <v>121</v>
      </c>
      <c r="I554" s="115"/>
      <c r="J554" s="40"/>
    </row>
    <row r="555" customFormat="false" ht="12.95" hidden="false" customHeight="true" outlineLevel="0" collapsed="false">
      <c r="B555" s="41"/>
      <c r="C555" s="70" t="s">
        <v>555</v>
      </c>
      <c r="D555" s="42" t="n">
        <v>17</v>
      </c>
      <c r="E555" s="71" t="n">
        <v>7</v>
      </c>
      <c r="F555" s="72" t="n">
        <v>4.5</v>
      </c>
      <c r="G555" s="37" t="n">
        <v>183</v>
      </c>
      <c r="H555" s="38" t="n">
        <f aca="false">ROUND(G555*0.66,)</f>
        <v>121</v>
      </c>
      <c r="I555" s="85"/>
      <c r="J555" s="40"/>
    </row>
    <row r="556" customFormat="false" ht="12.95" hidden="false" customHeight="true" outlineLevel="0" collapsed="false">
      <c r="B556" s="41"/>
      <c r="C556" s="70" t="s">
        <v>556</v>
      </c>
      <c r="D556" s="42" t="n">
        <v>22</v>
      </c>
      <c r="E556" s="71" t="n">
        <v>7</v>
      </c>
      <c r="F556" s="72" t="n">
        <v>4.5</v>
      </c>
      <c r="G556" s="37" t="n">
        <v>183</v>
      </c>
      <c r="H556" s="38" t="n">
        <f aca="false">ROUND(G556*0.66,)</f>
        <v>121</v>
      </c>
      <c r="I556" s="85"/>
      <c r="J556" s="40"/>
    </row>
    <row r="557" customFormat="false" ht="12.95" hidden="false" customHeight="true" outlineLevel="0" collapsed="false">
      <c r="B557" s="41"/>
      <c r="C557" s="70" t="s">
        <v>557</v>
      </c>
      <c r="D557" s="42" t="n">
        <v>23</v>
      </c>
      <c r="E557" s="71" t="n">
        <v>7</v>
      </c>
      <c r="F557" s="72" t="n">
        <v>4.5</v>
      </c>
      <c r="G557" s="37" t="n">
        <v>183</v>
      </c>
      <c r="H557" s="38" t="n">
        <f aca="false">ROUND(G557*0.66,)</f>
        <v>121</v>
      </c>
      <c r="I557" s="86"/>
      <c r="J557" s="40"/>
    </row>
    <row r="558" customFormat="false" ht="12.95" hidden="false" customHeight="true" outlineLevel="0" collapsed="false">
      <c r="B558" s="41"/>
      <c r="C558" s="70" t="s">
        <v>558</v>
      </c>
      <c r="D558" s="42" t="n">
        <v>24</v>
      </c>
      <c r="E558" s="71" t="n">
        <v>7</v>
      </c>
      <c r="F558" s="72" t="n">
        <v>4.5</v>
      </c>
      <c r="G558" s="37" t="n">
        <v>183</v>
      </c>
      <c r="H558" s="38" t="n">
        <f aca="false">ROUND(G558*0.66,)</f>
        <v>121</v>
      </c>
      <c r="I558" s="85"/>
      <c r="J558" s="40"/>
    </row>
    <row r="559" customFormat="false" ht="12.95" hidden="false" customHeight="true" outlineLevel="0" collapsed="false">
      <c r="B559" s="41"/>
      <c r="C559" s="70" t="s">
        <v>559</v>
      </c>
      <c r="D559" s="42" t="n">
        <v>31</v>
      </c>
      <c r="E559" s="71" t="n">
        <v>7</v>
      </c>
      <c r="F559" s="72" t="n">
        <v>4.5</v>
      </c>
      <c r="G559" s="37" t="n">
        <v>183</v>
      </c>
      <c r="H559" s="38" t="n">
        <f aca="false">ROUND(G559*0.66,)</f>
        <v>121</v>
      </c>
      <c r="I559" s="77"/>
      <c r="J559" s="40"/>
    </row>
    <row r="560" customFormat="false" ht="12.95" hidden="false" customHeight="true" outlineLevel="0" collapsed="false">
      <c r="B560" s="41"/>
      <c r="C560" s="70" t="s">
        <v>560</v>
      </c>
      <c r="D560" s="42" t="n">
        <v>44</v>
      </c>
      <c r="E560" s="71" t="n">
        <v>7</v>
      </c>
      <c r="F560" s="72" t="n">
        <v>4.5</v>
      </c>
      <c r="G560" s="37" t="n">
        <v>183</v>
      </c>
      <c r="H560" s="38" t="n">
        <f aca="false">ROUND(G560*0.66,)</f>
        <v>121</v>
      </c>
      <c r="I560" s="77"/>
      <c r="J560" s="40"/>
    </row>
    <row r="561" customFormat="false" ht="12.95" hidden="false" customHeight="true" outlineLevel="0" collapsed="false">
      <c r="B561" s="41"/>
      <c r="C561" s="70" t="s">
        <v>561</v>
      </c>
      <c r="D561" s="44" t="n">
        <v>47</v>
      </c>
      <c r="E561" s="71" t="n">
        <v>7</v>
      </c>
      <c r="F561" s="72" t="n">
        <v>4.5</v>
      </c>
      <c r="G561" s="37" t="n">
        <v>183</v>
      </c>
      <c r="H561" s="38" t="n">
        <f aca="false">ROUND(G561*0.66,)</f>
        <v>121</v>
      </c>
      <c r="I561" s="77"/>
      <c r="J561" s="40"/>
    </row>
    <row r="562" customFormat="false" ht="12.95" hidden="false" customHeight="true" outlineLevel="0" collapsed="false">
      <c r="B562" s="41"/>
      <c r="C562" s="70" t="s">
        <v>562</v>
      </c>
      <c r="D562" s="42" t="n">
        <v>58</v>
      </c>
      <c r="E562" s="71" t="n">
        <v>7</v>
      </c>
      <c r="F562" s="72" t="n">
        <v>4.5</v>
      </c>
      <c r="G562" s="37" t="n">
        <v>183</v>
      </c>
      <c r="H562" s="38" t="n">
        <f aca="false">ROUND(G562*0.66,)</f>
        <v>121</v>
      </c>
      <c r="I562" s="85"/>
      <c r="J562" s="40"/>
    </row>
    <row r="563" customFormat="false" ht="12.95" hidden="false" customHeight="true" outlineLevel="0" collapsed="false">
      <c r="B563" s="41"/>
      <c r="C563" s="70" t="s">
        <v>563</v>
      </c>
      <c r="D563" s="42" t="n">
        <v>59</v>
      </c>
      <c r="E563" s="71" t="n">
        <v>7</v>
      </c>
      <c r="F563" s="72" t="n">
        <v>4.5</v>
      </c>
      <c r="G563" s="37" t="n">
        <v>183</v>
      </c>
      <c r="H563" s="38" t="n">
        <f aca="false">ROUND(G563*0.66,)</f>
        <v>121</v>
      </c>
      <c r="I563" s="77"/>
      <c r="J563" s="40"/>
    </row>
    <row r="564" customFormat="false" ht="12.95" hidden="false" customHeight="true" outlineLevel="0" collapsed="false">
      <c r="B564" s="41"/>
      <c r="C564" s="70" t="s">
        <v>564</v>
      </c>
      <c r="D564" s="44" t="n">
        <v>61</v>
      </c>
      <c r="E564" s="71" t="n">
        <v>7</v>
      </c>
      <c r="F564" s="72" t="n">
        <v>4.5</v>
      </c>
      <c r="G564" s="37" t="n">
        <v>183</v>
      </c>
      <c r="H564" s="38" t="n">
        <f aca="false">ROUND(G564*0.66,)</f>
        <v>121</v>
      </c>
      <c r="I564" s="77"/>
      <c r="J564" s="40"/>
    </row>
    <row r="565" customFormat="false" ht="12.95" hidden="false" customHeight="true" outlineLevel="0" collapsed="false">
      <c r="B565" s="41"/>
      <c r="C565" s="70" t="s">
        <v>565</v>
      </c>
      <c r="D565" s="42" t="n">
        <v>62</v>
      </c>
      <c r="E565" s="71" t="n">
        <v>7</v>
      </c>
      <c r="F565" s="72" t="n">
        <v>4.5</v>
      </c>
      <c r="G565" s="37" t="n">
        <v>183</v>
      </c>
      <c r="H565" s="38" t="n">
        <f aca="false">ROUND(G565*0.66,)</f>
        <v>121</v>
      </c>
      <c r="I565" s="85"/>
      <c r="J565" s="40"/>
    </row>
    <row r="566" customFormat="false" ht="12.95" hidden="false" customHeight="true" outlineLevel="0" collapsed="false">
      <c r="B566" s="41"/>
      <c r="C566" s="70" t="s">
        <v>566</v>
      </c>
      <c r="D566" s="42" t="n">
        <v>63</v>
      </c>
      <c r="E566" s="71" t="n">
        <v>7</v>
      </c>
      <c r="F566" s="72" t="n">
        <v>4.5</v>
      </c>
      <c r="G566" s="37" t="n">
        <v>183</v>
      </c>
      <c r="H566" s="38" t="n">
        <f aca="false">ROUND(G566*0.66,)</f>
        <v>121</v>
      </c>
      <c r="I566" s="85"/>
      <c r="J566" s="40"/>
    </row>
    <row r="567" customFormat="false" ht="12.95" hidden="false" customHeight="true" outlineLevel="0" collapsed="false">
      <c r="B567" s="41"/>
      <c r="C567" s="70" t="s">
        <v>567</v>
      </c>
      <c r="D567" s="42" t="n">
        <v>64</v>
      </c>
      <c r="E567" s="71" t="n">
        <v>7</v>
      </c>
      <c r="F567" s="72" t="n">
        <v>4.5</v>
      </c>
      <c r="G567" s="37" t="n">
        <v>183</v>
      </c>
      <c r="H567" s="38" t="n">
        <f aca="false">ROUND(G567*0.66,)</f>
        <v>121</v>
      </c>
      <c r="I567" s="74"/>
      <c r="J567" s="40"/>
    </row>
    <row r="568" customFormat="false" ht="12.95" hidden="false" customHeight="true" outlineLevel="0" collapsed="false">
      <c r="B568" s="41"/>
      <c r="C568" s="70" t="s">
        <v>568</v>
      </c>
      <c r="D568" s="42" t="n">
        <v>68</v>
      </c>
      <c r="E568" s="71" t="n">
        <v>7</v>
      </c>
      <c r="F568" s="72" t="n">
        <v>4.5</v>
      </c>
      <c r="G568" s="37" t="n">
        <v>183</v>
      </c>
      <c r="H568" s="38" t="n">
        <f aca="false">ROUND(G568*0.66,)</f>
        <v>121</v>
      </c>
      <c r="I568" s="76"/>
      <c r="J568" s="40"/>
    </row>
    <row r="569" customFormat="false" ht="12.95" hidden="false" customHeight="true" outlineLevel="0" collapsed="false">
      <c r="B569" s="41"/>
      <c r="C569" s="98" t="s">
        <v>569</v>
      </c>
      <c r="D569" s="46" t="n">
        <v>71</v>
      </c>
      <c r="E569" s="104" t="n">
        <v>7</v>
      </c>
      <c r="F569" s="105" t="n">
        <v>4.5</v>
      </c>
      <c r="G569" s="57" t="n">
        <v>183</v>
      </c>
      <c r="H569" s="58" t="n">
        <f aca="false">ROUND(G569*0.66,)</f>
        <v>121</v>
      </c>
      <c r="I569" s="77"/>
      <c r="J569" s="40"/>
    </row>
    <row r="570" customFormat="false" ht="12.95" hidden="false" customHeight="true" outlineLevel="0" collapsed="false">
      <c r="B570" s="32"/>
      <c r="C570" s="47" t="s">
        <v>570</v>
      </c>
      <c r="D570" s="34" t="n">
        <v>16</v>
      </c>
      <c r="E570" s="48" t="n">
        <v>49</v>
      </c>
      <c r="F570" s="49" t="n">
        <v>9.2</v>
      </c>
      <c r="G570" s="50" t="n">
        <v>310</v>
      </c>
      <c r="H570" s="116" t="n">
        <f aca="false">ROUND(G570*0.66,)</f>
        <v>205</v>
      </c>
      <c r="I570" s="94"/>
      <c r="J570" s="40"/>
    </row>
    <row r="571" customFormat="false" ht="12.95" hidden="false" customHeight="true" outlineLevel="0" collapsed="false">
      <c r="B571" s="41"/>
      <c r="C571" s="70" t="s">
        <v>571</v>
      </c>
      <c r="D571" s="42" t="n">
        <v>17</v>
      </c>
      <c r="E571" s="71" t="n">
        <v>49</v>
      </c>
      <c r="F571" s="72" t="n">
        <v>9.2</v>
      </c>
      <c r="G571" s="37" t="n">
        <v>310</v>
      </c>
      <c r="H571" s="93" t="n">
        <f aca="false">ROUND(G571*0.66,)</f>
        <v>205</v>
      </c>
      <c r="I571" s="43"/>
      <c r="J571" s="40"/>
    </row>
    <row r="572" customFormat="false" ht="12.95" hidden="false" customHeight="true" outlineLevel="0" collapsed="false">
      <c r="B572" s="41"/>
      <c r="C572" s="70" t="s">
        <v>572</v>
      </c>
      <c r="D572" s="42" t="n">
        <v>22</v>
      </c>
      <c r="E572" s="71" t="n">
        <v>49</v>
      </c>
      <c r="F572" s="72" t="n">
        <v>9.2</v>
      </c>
      <c r="G572" s="37" t="n">
        <v>310</v>
      </c>
      <c r="H572" s="93" t="n">
        <f aca="false">ROUND(G572*0.66,)</f>
        <v>205</v>
      </c>
      <c r="I572" s="39"/>
      <c r="J572" s="40"/>
    </row>
    <row r="573" customFormat="false" ht="12.95" hidden="false" customHeight="true" outlineLevel="0" collapsed="false">
      <c r="B573" s="41"/>
      <c r="C573" s="70" t="s">
        <v>573</v>
      </c>
      <c r="D573" s="42" t="n">
        <v>23</v>
      </c>
      <c r="E573" s="71" t="n">
        <v>49</v>
      </c>
      <c r="F573" s="72" t="n">
        <v>9.2</v>
      </c>
      <c r="G573" s="37" t="n">
        <v>310</v>
      </c>
      <c r="H573" s="93" t="n">
        <f aca="false">ROUND(G573*0.66,)</f>
        <v>205</v>
      </c>
      <c r="I573" s="39"/>
      <c r="J573" s="40"/>
    </row>
    <row r="574" customFormat="false" ht="12.95" hidden="false" customHeight="true" outlineLevel="0" collapsed="false">
      <c r="B574" s="41"/>
      <c r="C574" s="70" t="s">
        <v>574</v>
      </c>
      <c r="D574" s="42" t="n">
        <v>24</v>
      </c>
      <c r="E574" s="71" t="n">
        <v>49</v>
      </c>
      <c r="F574" s="72" t="n">
        <v>9.2</v>
      </c>
      <c r="G574" s="37" t="n">
        <v>310</v>
      </c>
      <c r="H574" s="93" t="n">
        <f aca="false">ROUND(G574*0.66,)</f>
        <v>205</v>
      </c>
      <c r="I574" s="39"/>
      <c r="J574" s="40"/>
    </row>
    <row r="575" customFormat="false" ht="12.95" hidden="false" customHeight="true" outlineLevel="0" collapsed="false">
      <c r="B575" s="41"/>
      <c r="C575" s="70" t="s">
        <v>575</v>
      </c>
      <c r="D575" s="42" t="n">
        <v>31</v>
      </c>
      <c r="E575" s="71" t="n">
        <v>49</v>
      </c>
      <c r="F575" s="72" t="n">
        <v>9.2</v>
      </c>
      <c r="G575" s="37" t="n">
        <v>310</v>
      </c>
      <c r="H575" s="93" t="n">
        <f aca="false">ROUND(G575*0.66,)</f>
        <v>205</v>
      </c>
      <c r="I575" s="43"/>
      <c r="J575" s="40"/>
    </row>
    <row r="576" customFormat="false" ht="12.95" hidden="false" customHeight="true" outlineLevel="0" collapsed="false">
      <c r="B576" s="41"/>
      <c r="C576" s="70" t="s">
        <v>576</v>
      </c>
      <c r="D576" s="42" t="n">
        <v>44</v>
      </c>
      <c r="E576" s="71" t="n">
        <v>49</v>
      </c>
      <c r="F576" s="72" t="n">
        <v>9.2</v>
      </c>
      <c r="G576" s="37" t="n">
        <v>310</v>
      </c>
      <c r="H576" s="93" t="n">
        <f aca="false">ROUND(G576*0.66,)</f>
        <v>205</v>
      </c>
      <c r="I576" s="43"/>
      <c r="J576" s="40"/>
    </row>
    <row r="577" customFormat="false" ht="12.95" hidden="false" customHeight="true" outlineLevel="0" collapsed="false">
      <c r="B577" s="41"/>
      <c r="C577" s="70" t="s">
        <v>577</v>
      </c>
      <c r="D577" s="44" t="n">
        <v>47</v>
      </c>
      <c r="E577" s="71" t="n">
        <v>49</v>
      </c>
      <c r="F577" s="72" t="n">
        <v>9.2</v>
      </c>
      <c r="G577" s="37" t="n">
        <v>310</v>
      </c>
      <c r="H577" s="93" t="n">
        <f aca="false">ROUND(G577*0.66,)</f>
        <v>205</v>
      </c>
      <c r="I577" s="43"/>
      <c r="J577" s="40"/>
    </row>
    <row r="578" customFormat="false" ht="12.95" hidden="false" customHeight="true" outlineLevel="0" collapsed="false">
      <c r="B578" s="41"/>
      <c r="C578" s="70" t="s">
        <v>578</v>
      </c>
      <c r="D578" s="42" t="n">
        <v>58</v>
      </c>
      <c r="E578" s="71" t="n">
        <v>49</v>
      </c>
      <c r="F578" s="72" t="n">
        <v>9.2</v>
      </c>
      <c r="G578" s="37" t="n">
        <v>310</v>
      </c>
      <c r="H578" s="93" t="n">
        <f aca="false">ROUND(G578*0.66,)</f>
        <v>205</v>
      </c>
      <c r="I578" s="43"/>
      <c r="J578" s="40"/>
    </row>
    <row r="579" customFormat="false" ht="12.95" hidden="false" customHeight="true" outlineLevel="0" collapsed="false">
      <c r="B579" s="41"/>
      <c r="C579" s="70" t="s">
        <v>579</v>
      </c>
      <c r="D579" s="42" t="n">
        <v>59</v>
      </c>
      <c r="E579" s="71" t="n">
        <v>49</v>
      </c>
      <c r="F579" s="72" t="n">
        <v>9.2</v>
      </c>
      <c r="G579" s="37" t="n">
        <v>310</v>
      </c>
      <c r="H579" s="93" t="n">
        <f aca="false">ROUND(G579*0.66,)</f>
        <v>205</v>
      </c>
      <c r="I579" s="39"/>
      <c r="J579" s="40"/>
    </row>
    <row r="580" customFormat="false" ht="12.95" hidden="false" customHeight="true" outlineLevel="0" collapsed="false">
      <c r="B580" s="41"/>
      <c r="C580" s="70" t="s">
        <v>580</v>
      </c>
      <c r="D580" s="44" t="n">
        <v>61</v>
      </c>
      <c r="E580" s="71" t="n">
        <v>49</v>
      </c>
      <c r="F580" s="72" t="n">
        <v>9.2</v>
      </c>
      <c r="G580" s="37" t="n">
        <v>310</v>
      </c>
      <c r="H580" s="93" t="n">
        <f aca="false">ROUND(G580*0.66,)</f>
        <v>205</v>
      </c>
      <c r="I580" s="43"/>
      <c r="J580" s="40"/>
    </row>
    <row r="581" customFormat="false" ht="12.95" hidden="false" customHeight="true" outlineLevel="0" collapsed="false">
      <c r="B581" s="41"/>
      <c r="C581" s="70" t="s">
        <v>581</v>
      </c>
      <c r="D581" s="42" t="n">
        <v>62</v>
      </c>
      <c r="E581" s="71" t="n">
        <v>49</v>
      </c>
      <c r="F581" s="72" t="n">
        <v>9.2</v>
      </c>
      <c r="G581" s="37" t="n">
        <v>310</v>
      </c>
      <c r="H581" s="93" t="n">
        <f aca="false">ROUND(G581*0.66,)</f>
        <v>205</v>
      </c>
      <c r="I581" s="43"/>
      <c r="J581" s="40"/>
    </row>
    <row r="582" customFormat="false" ht="12.95" hidden="false" customHeight="true" outlineLevel="0" collapsed="false">
      <c r="B582" s="41"/>
      <c r="C582" s="70" t="s">
        <v>582</v>
      </c>
      <c r="D582" s="42" t="n">
        <v>63</v>
      </c>
      <c r="E582" s="71" t="n">
        <v>49</v>
      </c>
      <c r="F582" s="72" t="n">
        <v>9.2</v>
      </c>
      <c r="G582" s="37" t="n">
        <v>310</v>
      </c>
      <c r="H582" s="93" t="n">
        <f aca="false">ROUND(G582*0.66,)</f>
        <v>205</v>
      </c>
      <c r="I582" s="43"/>
      <c r="J582" s="40"/>
    </row>
    <row r="583" customFormat="false" ht="12.95" hidden="false" customHeight="true" outlineLevel="0" collapsed="false">
      <c r="B583" s="41"/>
      <c r="C583" s="70" t="s">
        <v>583</v>
      </c>
      <c r="D583" s="42" t="n">
        <v>64</v>
      </c>
      <c r="E583" s="71" t="n">
        <v>49</v>
      </c>
      <c r="F583" s="72" t="n">
        <v>9.2</v>
      </c>
      <c r="G583" s="37" t="n">
        <v>310</v>
      </c>
      <c r="H583" s="93" t="n">
        <f aca="false">ROUND(G583*0.66,)</f>
        <v>205</v>
      </c>
      <c r="I583" s="43"/>
      <c r="J583" s="40"/>
    </row>
    <row r="584" customFormat="false" ht="12.95" hidden="false" customHeight="true" outlineLevel="0" collapsed="false">
      <c r="B584" s="41"/>
      <c r="C584" s="70" t="s">
        <v>584</v>
      </c>
      <c r="D584" s="42" t="n">
        <v>68</v>
      </c>
      <c r="E584" s="71" t="n">
        <v>49</v>
      </c>
      <c r="F584" s="72" t="n">
        <v>9.2</v>
      </c>
      <c r="G584" s="37" t="n">
        <v>310</v>
      </c>
      <c r="H584" s="93" t="n">
        <f aca="false">ROUND(G584*0.66,)</f>
        <v>205</v>
      </c>
      <c r="I584" s="43"/>
      <c r="J584" s="40"/>
    </row>
    <row r="585" customFormat="false" ht="12.95" hidden="false" customHeight="true" outlineLevel="0" collapsed="false">
      <c r="B585" s="45"/>
      <c r="C585" s="101" t="s">
        <v>585</v>
      </c>
      <c r="D585" s="46" t="n">
        <v>71</v>
      </c>
      <c r="E585" s="99" t="n">
        <v>49</v>
      </c>
      <c r="F585" s="100" t="n">
        <v>9.2</v>
      </c>
      <c r="G585" s="79" t="n">
        <v>310</v>
      </c>
      <c r="H585" s="117" t="n">
        <f aca="false">ROUND(G585*0.66,)</f>
        <v>205</v>
      </c>
      <c r="I585" s="69"/>
      <c r="J585" s="40"/>
    </row>
    <row r="586" customFormat="false" ht="32.25" hidden="false" customHeight="true" outlineLevel="0" collapsed="false">
      <c r="B586" s="32"/>
      <c r="C586" s="47" t="s">
        <v>586</v>
      </c>
      <c r="D586" s="34" t="n">
        <v>1</v>
      </c>
      <c r="E586" s="48" t="n">
        <v>18.5</v>
      </c>
      <c r="F586" s="49" t="n">
        <v>12.7</v>
      </c>
      <c r="G586" s="50" t="n">
        <v>230</v>
      </c>
      <c r="H586" s="116" t="n">
        <f aca="false">ROUND(G586*0.66,)</f>
        <v>152</v>
      </c>
      <c r="I586" s="52"/>
      <c r="J586" s="40"/>
    </row>
    <row r="587" customFormat="false" ht="32.25" hidden="false" customHeight="true" outlineLevel="0" collapsed="false">
      <c r="B587" s="41"/>
      <c r="C587" s="70" t="s">
        <v>587</v>
      </c>
      <c r="D587" s="42" t="n">
        <v>2</v>
      </c>
      <c r="E587" s="71" t="n">
        <v>18.5</v>
      </c>
      <c r="F587" s="72" t="n">
        <v>12.7</v>
      </c>
      <c r="G587" s="37" t="n">
        <v>230</v>
      </c>
      <c r="H587" s="93" t="n">
        <f aca="false">ROUND(G587*0.66,)</f>
        <v>152</v>
      </c>
      <c r="I587" s="39"/>
      <c r="J587" s="40"/>
    </row>
    <row r="588" customFormat="false" ht="32.25" hidden="false" customHeight="true" outlineLevel="0" collapsed="false">
      <c r="B588" s="41"/>
      <c r="C588" s="70" t="s">
        <v>588</v>
      </c>
      <c r="D588" s="42" t="n">
        <v>3</v>
      </c>
      <c r="E588" s="71" t="n">
        <v>18.5</v>
      </c>
      <c r="F588" s="72" t="n">
        <v>12.7</v>
      </c>
      <c r="G588" s="37" t="n">
        <v>230</v>
      </c>
      <c r="H588" s="93" t="n">
        <f aca="false">ROUND(G588*0.66,)</f>
        <v>152</v>
      </c>
      <c r="I588" s="39"/>
      <c r="J588" s="40"/>
    </row>
    <row r="589" customFormat="false" ht="32.25" hidden="false" customHeight="true" outlineLevel="0" collapsed="false">
      <c r="B589" s="41"/>
      <c r="C589" s="70" t="s">
        <v>589</v>
      </c>
      <c r="D589" s="42" t="n">
        <v>4</v>
      </c>
      <c r="E589" s="71" t="n">
        <v>18.5</v>
      </c>
      <c r="F589" s="72" t="n">
        <v>12.7</v>
      </c>
      <c r="G589" s="37" t="n">
        <v>230</v>
      </c>
      <c r="H589" s="93" t="n">
        <f aca="false">ROUND(G589*0.66,)</f>
        <v>152</v>
      </c>
      <c r="I589" s="39"/>
      <c r="J589" s="40"/>
    </row>
    <row r="590" customFormat="false" ht="32.25" hidden="false" customHeight="true" outlineLevel="0" collapsed="false">
      <c r="B590" s="45"/>
      <c r="C590" s="101" t="s">
        <v>590</v>
      </c>
      <c r="D590" s="46" t="n">
        <v>5</v>
      </c>
      <c r="E590" s="99" t="n">
        <v>18.5</v>
      </c>
      <c r="F590" s="100" t="n">
        <v>12.7</v>
      </c>
      <c r="G590" s="79" t="n">
        <v>230</v>
      </c>
      <c r="H590" s="117" t="n">
        <f aca="false">ROUND(G590*0.66,)</f>
        <v>152</v>
      </c>
      <c r="I590" s="97"/>
      <c r="J590" s="40"/>
    </row>
    <row r="591" customFormat="false" ht="32.1" hidden="false" customHeight="true" outlineLevel="0" collapsed="false">
      <c r="B591" s="41"/>
      <c r="C591" s="70" t="s">
        <v>591</v>
      </c>
      <c r="D591" s="34" t="n">
        <v>1</v>
      </c>
      <c r="E591" s="71" t="n">
        <v>11.2</v>
      </c>
      <c r="F591" s="72" t="n">
        <v>11.4</v>
      </c>
      <c r="G591" s="37" t="n">
        <v>219</v>
      </c>
      <c r="H591" s="93" t="n">
        <f aca="false">ROUND(G591*0.66,)</f>
        <v>145</v>
      </c>
      <c r="I591" s="39"/>
      <c r="J591" s="40"/>
    </row>
    <row r="592" customFormat="false" ht="32.1" hidden="false" customHeight="true" outlineLevel="0" collapsed="false">
      <c r="B592" s="41"/>
      <c r="C592" s="70" t="s">
        <v>592</v>
      </c>
      <c r="D592" s="42" t="n">
        <v>2</v>
      </c>
      <c r="E592" s="71" t="n">
        <v>11.2</v>
      </c>
      <c r="F592" s="72" t="n">
        <v>11.4</v>
      </c>
      <c r="G592" s="37" t="n">
        <v>219</v>
      </c>
      <c r="H592" s="93" t="n">
        <f aca="false">ROUND(G592*0.66,)</f>
        <v>145</v>
      </c>
      <c r="I592" s="39"/>
      <c r="J592" s="40"/>
    </row>
    <row r="593" customFormat="false" ht="32.1" hidden="false" customHeight="true" outlineLevel="0" collapsed="false">
      <c r="B593" s="41"/>
      <c r="C593" s="70" t="s">
        <v>593</v>
      </c>
      <c r="D593" s="42" t="n">
        <v>3</v>
      </c>
      <c r="E593" s="71" t="n">
        <v>11.2</v>
      </c>
      <c r="F593" s="72" t="n">
        <v>11.4</v>
      </c>
      <c r="G593" s="37" t="n">
        <v>219</v>
      </c>
      <c r="H593" s="93" t="n">
        <f aca="false">ROUND(G593*0.66,)</f>
        <v>145</v>
      </c>
      <c r="I593" s="39"/>
      <c r="J593" s="40"/>
    </row>
    <row r="594" customFormat="false" ht="32.1" hidden="false" customHeight="true" outlineLevel="0" collapsed="false">
      <c r="B594" s="41"/>
      <c r="C594" s="70" t="s">
        <v>594</v>
      </c>
      <c r="D594" s="42" t="n">
        <v>4</v>
      </c>
      <c r="E594" s="71" t="n">
        <v>11.2</v>
      </c>
      <c r="F594" s="72" t="n">
        <v>11.4</v>
      </c>
      <c r="G594" s="37" t="n">
        <v>219</v>
      </c>
      <c r="H594" s="93" t="n">
        <f aca="false">ROUND(G594*0.66,)</f>
        <v>145</v>
      </c>
      <c r="I594" s="39"/>
      <c r="J594" s="40"/>
    </row>
    <row r="595" customFormat="false" ht="32.1" hidden="false" customHeight="true" outlineLevel="0" collapsed="false">
      <c r="B595" s="41"/>
      <c r="C595" s="98" t="s">
        <v>595</v>
      </c>
      <c r="D595" s="46" t="n">
        <v>5</v>
      </c>
      <c r="E595" s="104" t="n">
        <v>11.2</v>
      </c>
      <c r="F595" s="105" t="n">
        <v>11.4</v>
      </c>
      <c r="G595" s="57" t="n">
        <v>219</v>
      </c>
      <c r="H595" s="118" t="n">
        <f aca="false">ROUND(G595*0.66,)</f>
        <v>145</v>
      </c>
      <c r="I595" s="119"/>
      <c r="J595" s="40"/>
    </row>
    <row r="596" customFormat="false" ht="32.1" hidden="false" customHeight="true" outlineLevel="0" collapsed="false">
      <c r="B596" s="32"/>
      <c r="C596" s="47" t="s">
        <v>596</v>
      </c>
      <c r="D596" s="34" t="n">
        <v>1</v>
      </c>
      <c r="E596" s="48" t="n">
        <v>7</v>
      </c>
      <c r="F596" s="49" t="n">
        <v>10.2</v>
      </c>
      <c r="G596" s="50" t="n">
        <v>209</v>
      </c>
      <c r="H596" s="116" t="n">
        <f aca="false">ROUND(G596*0.66,)</f>
        <v>138</v>
      </c>
      <c r="I596" s="52"/>
      <c r="J596" s="40"/>
    </row>
    <row r="597" customFormat="false" ht="32.1" hidden="false" customHeight="true" outlineLevel="0" collapsed="false">
      <c r="B597" s="41"/>
      <c r="C597" s="70" t="s">
        <v>597</v>
      </c>
      <c r="D597" s="42" t="n">
        <v>2</v>
      </c>
      <c r="E597" s="71" t="n">
        <v>7</v>
      </c>
      <c r="F597" s="72" t="n">
        <v>10.2</v>
      </c>
      <c r="G597" s="37" t="n">
        <v>209</v>
      </c>
      <c r="H597" s="93" t="n">
        <f aca="false">ROUND(G597*0.66,)</f>
        <v>138</v>
      </c>
      <c r="I597" s="39"/>
      <c r="J597" s="40"/>
    </row>
    <row r="598" customFormat="false" ht="32.1" hidden="false" customHeight="true" outlineLevel="0" collapsed="false">
      <c r="B598" s="41"/>
      <c r="C598" s="70" t="s">
        <v>598</v>
      </c>
      <c r="D598" s="42" t="n">
        <v>3</v>
      </c>
      <c r="E598" s="71" t="n">
        <v>7</v>
      </c>
      <c r="F598" s="72" t="n">
        <v>10.2</v>
      </c>
      <c r="G598" s="37" t="n">
        <v>209</v>
      </c>
      <c r="H598" s="93" t="n">
        <f aca="false">ROUND(G598*0.66,)</f>
        <v>138</v>
      </c>
      <c r="I598" s="39"/>
      <c r="J598" s="40"/>
    </row>
    <row r="599" customFormat="false" ht="32.1" hidden="false" customHeight="true" outlineLevel="0" collapsed="false">
      <c r="B599" s="41"/>
      <c r="C599" s="70" t="s">
        <v>599</v>
      </c>
      <c r="D599" s="42" t="n">
        <v>4</v>
      </c>
      <c r="E599" s="71" t="n">
        <v>7</v>
      </c>
      <c r="F599" s="72" t="n">
        <v>10.2</v>
      </c>
      <c r="G599" s="37" t="n">
        <v>209</v>
      </c>
      <c r="H599" s="93" t="n">
        <f aca="false">ROUND(G599*0.66,)</f>
        <v>138</v>
      </c>
      <c r="I599" s="39"/>
      <c r="J599" s="40"/>
    </row>
    <row r="600" customFormat="false" ht="32.1" hidden="false" customHeight="true" outlineLevel="0" collapsed="false">
      <c r="B600" s="45"/>
      <c r="C600" s="101" t="s">
        <v>600</v>
      </c>
      <c r="D600" s="46" t="n">
        <v>5</v>
      </c>
      <c r="E600" s="99" t="n">
        <v>7</v>
      </c>
      <c r="F600" s="100" t="n">
        <v>10.2</v>
      </c>
      <c r="G600" s="79" t="n">
        <v>209</v>
      </c>
      <c r="H600" s="117" t="n">
        <f aca="false">ROUND(G600*0.66,)</f>
        <v>138</v>
      </c>
      <c r="I600" s="97"/>
      <c r="J600" s="40"/>
    </row>
    <row r="601" customFormat="false" ht="42.75" hidden="true" customHeight="true" outlineLevel="0" collapsed="false">
      <c r="B601" s="32"/>
      <c r="C601" s="47" t="s">
        <v>601</v>
      </c>
      <c r="D601" s="120" t="n">
        <v>25</v>
      </c>
      <c r="E601" s="48" t="s">
        <v>602</v>
      </c>
      <c r="F601" s="49" t="n">
        <v>14.3</v>
      </c>
      <c r="G601" s="50" t="n">
        <v>253</v>
      </c>
      <c r="H601" s="116" t="n">
        <f aca="false">ROUND(G601*0.66,)</f>
        <v>167</v>
      </c>
      <c r="I601" s="94"/>
      <c r="J601" s="0"/>
    </row>
    <row r="602" customFormat="false" ht="42.75" hidden="true" customHeight="true" outlineLevel="0" collapsed="false">
      <c r="B602" s="41"/>
      <c r="C602" s="70" t="s">
        <v>603</v>
      </c>
      <c r="D602" s="121" t="n">
        <v>452</v>
      </c>
      <c r="E602" s="71" t="s">
        <v>602</v>
      </c>
      <c r="F602" s="72" t="n">
        <v>14.3</v>
      </c>
      <c r="G602" s="37" t="n">
        <v>253</v>
      </c>
      <c r="H602" s="93" t="n">
        <f aca="false">ROUND(G602*0.66,)</f>
        <v>167</v>
      </c>
      <c r="I602" s="43"/>
      <c r="J602" s="0"/>
    </row>
    <row r="603" customFormat="false" ht="42.75" hidden="true" customHeight="true" outlineLevel="0" collapsed="false">
      <c r="B603" s="45"/>
      <c r="C603" s="101" t="s">
        <v>604</v>
      </c>
      <c r="D603" s="122" t="n">
        <v>300</v>
      </c>
      <c r="E603" s="99" t="s">
        <v>602</v>
      </c>
      <c r="F603" s="100" t="n">
        <v>14.3</v>
      </c>
      <c r="G603" s="79" t="n">
        <v>253</v>
      </c>
      <c r="H603" s="117" t="n">
        <f aca="false">ROUND(G603*0.66,)</f>
        <v>167</v>
      </c>
      <c r="I603" s="69"/>
      <c r="J603" s="0"/>
    </row>
    <row r="604" customFormat="false" ht="42.75" hidden="true" customHeight="true" outlineLevel="0" collapsed="false">
      <c r="B604" s="32"/>
      <c r="C604" s="70" t="s">
        <v>605</v>
      </c>
      <c r="D604" s="120" t="n">
        <v>25</v>
      </c>
      <c r="E604" s="71" t="s">
        <v>602</v>
      </c>
      <c r="F604" s="72" t="n">
        <v>17.2</v>
      </c>
      <c r="G604" s="37" t="n">
        <v>253</v>
      </c>
      <c r="H604" s="93" t="n">
        <f aca="false">ROUND(G604*0.66,)</f>
        <v>167</v>
      </c>
      <c r="I604" s="94"/>
      <c r="J604" s="0"/>
    </row>
    <row r="605" customFormat="false" ht="42.75" hidden="true" customHeight="true" outlineLevel="0" collapsed="false">
      <c r="B605" s="41"/>
      <c r="C605" s="70" t="s">
        <v>606</v>
      </c>
      <c r="D605" s="121" t="n">
        <v>452</v>
      </c>
      <c r="E605" s="71" t="s">
        <v>602</v>
      </c>
      <c r="F605" s="72" t="n">
        <v>17.2</v>
      </c>
      <c r="G605" s="37" t="n">
        <v>253</v>
      </c>
      <c r="H605" s="93" t="n">
        <f aca="false">ROUND(G605*0.66,)</f>
        <v>167</v>
      </c>
      <c r="I605" s="43"/>
      <c r="J605" s="0"/>
    </row>
    <row r="606" customFormat="false" ht="42.75" hidden="true" customHeight="true" outlineLevel="0" collapsed="false">
      <c r="B606" s="41"/>
      <c r="C606" s="98" t="s">
        <v>607</v>
      </c>
      <c r="D606" s="123" t="n">
        <v>300</v>
      </c>
      <c r="E606" s="104" t="s">
        <v>602</v>
      </c>
      <c r="F606" s="105" t="n">
        <v>17.2</v>
      </c>
      <c r="G606" s="57" t="n">
        <v>253</v>
      </c>
      <c r="H606" s="118" t="n">
        <f aca="false">ROUND(G606*0.66,)</f>
        <v>167</v>
      </c>
      <c r="I606" s="59"/>
      <c r="J606" s="40"/>
    </row>
    <row r="607" customFormat="false" ht="42.75" hidden="true" customHeight="true" outlineLevel="0" collapsed="false">
      <c r="B607" s="32"/>
      <c r="C607" s="47" t="s">
        <v>608</v>
      </c>
      <c r="D607" s="120" t="n">
        <v>25</v>
      </c>
      <c r="E607" s="48" t="s">
        <v>602</v>
      </c>
      <c r="F607" s="49" t="n">
        <v>20.4</v>
      </c>
      <c r="G607" s="50" t="n">
        <v>434</v>
      </c>
      <c r="H607" s="116" t="n">
        <f aca="false">ROUND(G607*0.66,)</f>
        <v>286</v>
      </c>
      <c r="I607" s="94"/>
      <c r="J607" s="40"/>
    </row>
    <row r="608" customFormat="false" ht="42.75" hidden="true" customHeight="true" outlineLevel="0" collapsed="false">
      <c r="B608" s="41"/>
      <c r="C608" s="70" t="s">
        <v>609</v>
      </c>
      <c r="D608" s="121" t="n">
        <v>452</v>
      </c>
      <c r="E608" s="71" t="s">
        <v>602</v>
      </c>
      <c r="F608" s="72" t="n">
        <v>20.4</v>
      </c>
      <c r="G608" s="37" t="n">
        <v>434</v>
      </c>
      <c r="H608" s="93" t="n">
        <f aca="false">ROUND(G608*0.66,)</f>
        <v>286</v>
      </c>
      <c r="I608" s="43"/>
      <c r="J608" s="40"/>
    </row>
    <row r="609" customFormat="false" ht="42.75" hidden="true" customHeight="true" outlineLevel="0" collapsed="false">
      <c r="B609" s="45"/>
      <c r="C609" s="101" t="s">
        <v>610</v>
      </c>
      <c r="D609" s="122" t="n">
        <v>300</v>
      </c>
      <c r="E609" s="99" t="s">
        <v>602</v>
      </c>
      <c r="F609" s="100" t="n">
        <v>20.4</v>
      </c>
      <c r="G609" s="79" t="n">
        <v>434</v>
      </c>
      <c r="H609" s="117" t="n">
        <f aca="false">ROUND(G609*0.66,)</f>
        <v>286</v>
      </c>
      <c r="I609" s="69"/>
      <c r="J609" s="40"/>
    </row>
    <row r="610" customFormat="false" ht="38.25" hidden="false" customHeight="true" outlineLevel="0" collapsed="false">
      <c r="B610" s="124"/>
      <c r="C610" s="125"/>
      <c r="D610" s="126"/>
      <c r="G610" s="127"/>
      <c r="H610" s="127"/>
      <c r="I610" s="127"/>
      <c r="J610" s="40"/>
    </row>
    <row r="611" customFormat="false" ht="38.25" hidden="false" customHeight="true" outlineLevel="0" collapsed="false">
      <c r="B611" s="124"/>
      <c r="C611" s="128"/>
      <c r="D611" s="126"/>
      <c r="E611" s="126"/>
      <c r="H611" s="4"/>
      <c r="I611" s="4"/>
      <c r="J611" s="40"/>
    </row>
    <row r="612" customFormat="false" ht="38.25" hidden="false" customHeight="true" outlineLevel="0" collapsed="false">
      <c r="B612" s="124"/>
      <c r="C612" s="128"/>
      <c r="D612" s="126"/>
      <c r="E612" s="126"/>
      <c r="G612" s="5"/>
      <c r="J612" s="40"/>
    </row>
    <row r="613" customFormat="false" ht="38.25" hidden="false" customHeight="true" outlineLevel="0" collapsed="false">
      <c r="B613" s="124"/>
      <c r="C613" s="128"/>
      <c r="D613" s="126"/>
      <c r="F613" s="126"/>
      <c r="G613" s="5"/>
      <c r="J613" s="40"/>
    </row>
    <row r="614" customFormat="false" ht="12.95" hidden="false" customHeight="true" outlineLevel="0" collapsed="false">
      <c r="B614" s="124"/>
      <c r="C614" s="128"/>
      <c r="D614" s="126"/>
      <c r="F614" s="126"/>
      <c r="G614" s="5"/>
      <c r="J614" s="129"/>
    </row>
    <row r="615" customFormat="false" ht="12.95" hidden="false" customHeight="true" outlineLevel="0" collapsed="false">
      <c r="B615" s="124"/>
      <c r="C615" s="128"/>
      <c r="D615" s="126"/>
      <c r="F615" s="126"/>
      <c r="G615" s="5"/>
      <c r="J615" s="4"/>
    </row>
    <row r="616" customFormat="false" ht="12.95" hidden="false" customHeight="true" outlineLevel="0" collapsed="false">
      <c r="E616" s="126"/>
      <c r="F616" s="126"/>
      <c r="G616" s="5"/>
    </row>
    <row r="617" customFormat="false" ht="12.95" hidden="false" customHeight="true" outlineLevel="0" collapsed="false">
      <c r="H617" s="130"/>
      <c r="I617" s="131"/>
    </row>
    <row r="618" customFormat="false" ht="12.95" hidden="false" customHeight="true" outlineLevel="0" collapsed="false">
      <c r="G618" s="0"/>
      <c r="H618" s="0"/>
      <c r="I618" s="0"/>
    </row>
    <row r="619" customFormat="false" ht="12.75" hidden="false" customHeight="false" outlineLevel="0" collapsed="false">
      <c r="G619" s="0"/>
      <c r="H619" s="0"/>
      <c r="I619" s="0"/>
    </row>
    <row r="620" customFormat="false" ht="12.75" hidden="false" customHeight="false" outlineLevel="0" collapsed="false">
      <c r="G620" s="0"/>
      <c r="H620" s="0"/>
      <c r="I620" s="0"/>
    </row>
    <row r="621" customFormat="false" ht="12.75" hidden="false" customHeight="false" outlineLevel="0" collapsed="false">
      <c r="G621" s="0"/>
      <c r="H621" s="0"/>
      <c r="I621" s="0"/>
      <c r="J621" s="131"/>
    </row>
    <row r="622" customFormat="false" ht="12.75" hidden="false" customHeight="false" outlineLevel="0" collapsed="false">
      <c r="G622" s="0"/>
      <c r="H622" s="0"/>
      <c r="I622" s="0"/>
      <c r="J622" s="0"/>
    </row>
    <row r="623" customFormat="false" ht="12.75" hidden="false" customHeight="false" outlineLevel="0" collapsed="false">
      <c r="H623" s="0"/>
      <c r="I623" s="0"/>
      <c r="J623" s="0"/>
    </row>
    <row r="624" customFormat="false" ht="12.75" hidden="false" customHeight="false" outlineLevel="0" collapsed="false">
      <c r="J624" s="0"/>
    </row>
    <row r="625" customFormat="false" ht="12.75" hidden="false" customHeight="false" outlineLevel="0" collapsed="false">
      <c r="J625" s="0"/>
    </row>
    <row r="626" customFormat="false" ht="12.75" hidden="false" customHeight="false" outlineLevel="0" collapsed="false">
      <c r="J626" s="0"/>
    </row>
    <row r="627" customFormat="false" ht="12.75" hidden="false" customHeight="false" outlineLevel="0" collapsed="false">
      <c r="J627" s="0"/>
    </row>
  </sheetData>
  <sheetProtection sheet="true" password="cc7b" selectLockedCells="true"/>
  <mergeCells count="11">
    <mergeCell ref="H2:J2"/>
    <mergeCell ref="F6:G6"/>
    <mergeCell ref="H6:I6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477:I482 I485:I487 I500:I503 I490:I498 I507:I511 I532:I536 I523:I530 I548:I552 I539:I546 I564:I567 I554:I562 I573:I577 I586:I609 I515:I519 I459:I464 I466:I472 I411:I417 I420 I427 I429:I435 I443:I449 I451:I455 I404:I407 I301:I304 I317:I321 I323:I327 I333:I338 I340:I343 I350:I354 I357:I359 I363:I370 I372:I375 I381:I386 I389:I391 I397:I401 I283:I287 I289:I295 I273:I280 I267:I271 I258:I264 I251:I255 I179:I183 I196:I199 I187:I194 I211:I215 I203:I209 I219:I231 I242:I248 I235:I240 I163:I167 I169 I155:I161 I10:I15 I18:I23 I34:I36 I27 I29:I32 I67:I70 I73 I59:I65 I83:I84 I75:I81 I100 I91:I98 I115:I116 I106:I113 I171:I177">
    <cfRule type="expression" priority="2" aboveAverage="0" equalAverage="0" bottom="0" percent="0" rank="0" text="" dxfId="0">
      <formula>LEN(TRIM(I477))&gt;0</formula>
    </cfRule>
  </conditionalFormatting>
  <conditionalFormatting sqref="I10:I585">
    <cfRule type="expression" priority="3" aboveAverage="0" equalAverage="0" bottom="0" percent="0" rank="0" text="" dxfId="1">
      <formula>LEN(TRIM(I10))&gt;0</formula>
    </cfRule>
  </conditionalFormatting>
  <hyperlinks>
    <hyperlink ref="D601" location="25!R1C1" display="#25!R1C1"/>
    <hyperlink ref="D602" location="452!R1C1" display="#452!R1C1"/>
    <hyperlink ref="D603" location="300!R1C1" display="#300!R1C1"/>
    <hyperlink ref="D604" location="25!R1C1" display="#25!R1C1"/>
    <hyperlink ref="D605" location="452!R1C1" display="#452!R1C1"/>
    <hyperlink ref="D606" location="300!R1C1" display="#300!R1C1"/>
    <hyperlink ref="D607" location="25!R1C1" display="#25!R1C1"/>
    <hyperlink ref="D608" location="452!R1C1" display="#452!R1C1"/>
    <hyperlink ref="D609" location="300!R1C1" display="#300!R1C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1:43:30Z</dcterms:created>
  <dc:creator>Oleg</dc:creator>
  <dc:description/>
  <dc:language>en-US</dc:language>
  <cp:lastModifiedBy>Олег</cp:lastModifiedBy>
  <cp:lastPrinted>2008-09-10T11:54:28Z</cp:lastPrinted>
  <dcterms:modified xsi:type="dcterms:W3CDTF">2009-11-01T19:38:53Z</dcterms:modified>
  <cp:revision>0</cp:revision>
  <dc:subject/>
  <dc:title/>
</cp:coreProperties>
</file>