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</sheets>
  <definedNames>
    <definedName function="false" hidden="false" localSheetId="0" name="_xlnm.Print_Area" vbProcedure="false">Главная!$C$4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6</xdr:rowOff>
              </xdr:from>
              <xdr:to>
                <xdr:col>7</xdr:col>
                <xdr:colOff>44</xdr:colOff>
                <xdr:row>36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7</xdr:col>
                <xdr:colOff>44</xdr:colOff>
                <xdr:row>127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6</xdr:rowOff>
              </xdr:from>
              <xdr:to>
                <xdr:col>7</xdr:col>
                <xdr:colOff>44</xdr:colOff>
                <xdr:row>174</xdr:row>
                <xdr:rowOff>1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2</xdr:rowOff>
              </xdr:from>
              <xdr:to>
                <xdr:col>7</xdr:col>
                <xdr:colOff>44</xdr:colOff>
                <xdr:row>195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6</xdr:rowOff>
              </xdr:from>
              <xdr:to>
                <xdr:col>9</xdr:col>
                <xdr:colOff>44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9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9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9</xdr:col>
                <xdr:colOff>44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9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44</xdr:colOff>
                <xdr:row>19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9</xdr:col>
                <xdr:colOff>44</xdr:colOff>
                <xdr:row>20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9</xdr:col>
                <xdr:colOff>44</xdr:colOff>
                <xdr:row>20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9</xdr:col>
                <xdr:colOff>44</xdr:colOff>
                <xdr:row>22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9</xdr:col>
                <xdr:colOff>44</xdr:colOff>
                <xdr:row>23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9</xdr:col>
                <xdr:colOff>44</xdr:colOff>
                <xdr:row>25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44</xdr:colOff>
                <xdr:row>26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9</xdr:col>
                <xdr:colOff>44</xdr:colOff>
                <xdr:row>26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</xdr:col>
                <xdr:colOff>44</xdr:colOff>
                <xdr:row>28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9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9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9</xdr:col>
                <xdr:colOff>44</xdr:colOff>
                <xdr:row>31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9</xdr:col>
                <xdr:colOff>44</xdr:colOff>
                <xdr:row>32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9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9</xdr:col>
                <xdr:colOff>44</xdr:colOff>
                <xdr:row>34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9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9</xdr:col>
                <xdr:colOff>44</xdr:colOff>
                <xdr:row>36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9</xdr:col>
                <xdr:colOff>44</xdr:colOff>
                <xdr:row>37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9</xdr:col>
                <xdr:colOff>44</xdr:colOff>
                <xdr:row>41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9</xdr:col>
                <xdr:colOff>44</xdr:colOff>
                <xdr:row>42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9</xdr:col>
                <xdr:colOff>44</xdr:colOff>
                <xdr:row>42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9</xdr:col>
                <xdr:colOff>44</xdr:colOff>
                <xdr:row>44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9</xdr:col>
                <xdr:colOff>44</xdr:colOff>
                <xdr:row>45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9</xdr:col>
                <xdr:colOff>44</xdr:colOff>
                <xdr:row>46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9</xdr:col>
                <xdr:colOff>44</xdr:colOff>
                <xdr:row>49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9</xdr:col>
                <xdr:colOff>44</xdr:colOff>
                <xdr:row>50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44</xdr:colOff>
                <xdr:row>51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9</xdr:col>
                <xdr:colOff>44</xdr:colOff>
                <xdr:row>53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9</xdr:col>
                <xdr:colOff>44</xdr:colOff>
                <xdr:row>54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9</xdr:col>
                <xdr:colOff>44</xdr:colOff>
                <xdr:row>55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9</xdr:col>
                <xdr:colOff>44</xdr:colOff>
                <xdr:row>56</xdr:row>
                <xdr:rowOff>17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9</xdr:col>
                <xdr:colOff>44</xdr:colOff>
                <xdr:row>56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9</xdr:col>
                <xdr:colOff>44</xdr:colOff>
                <xdr:row>58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9</xdr:col>
                <xdr:colOff>44</xdr:colOff>
                <xdr:row>59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9</xdr:col>
                <xdr:colOff>44</xdr:colOff>
                <xdr:row>60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9</xdr:col>
                <xdr:colOff>44</xdr:colOff>
                <xdr:row>61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9</xdr:col>
                <xdr:colOff>44</xdr:colOff>
                <xdr:row>62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9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9</xdr:col>
                <xdr:colOff>44</xdr:colOff>
                <xdr:row>64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9</xdr:col>
                <xdr:colOff>44</xdr:colOff>
                <xdr:row>65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9</xdr:col>
                <xdr:colOff>44</xdr:colOff>
                <xdr:row>6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9</xdr:col>
                <xdr:colOff>44</xdr:colOff>
                <xdr:row>67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9</xdr:col>
                <xdr:colOff>44</xdr:colOff>
                <xdr:row>68</xdr:row>
                <xdr:rowOff>17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9</xdr:col>
                <xdr:colOff>44</xdr:colOff>
                <xdr:row>68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9</xdr:col>
                <xdr:colOff>44</xdr:colOff>
                <xdr:row>70</xdr:row>
                <xdr:rowOff>2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9</xdr:col>
                <xdr:colOff>44</xdr:colOff>
                <xdr:row>71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9</xdr:col>
                <xdr:colOff>44</xdr:colOff>
                <xdr:row>72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9</xdr:col>
                <xdr:colOff>44</xdr:colOff>
                <xdr:row>73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9</xdr:col>
                <xdr:colOff>44</xdr:colOff>
                <xdr:row>7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9</xdr:col>
                <xdr:colOff>44</xdr:colOff>
                <xdr:row>75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9</xdr:col>
                <xdr:colOff>44</xdr:colOff>
                <xdr:row>76</xdr:row>
                <xdr:rowOff>5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9</xdr:col>
                <xdr:colOff>44</xdr:colOff>
                <xdr:row>77</xdr:row>
                <xdr:rowOff>7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9</xdr:col>
                <xdr:colOff>44</xdr:colOff>
                <xdr:row>78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9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9</xdr:col>
                <xdr:colOff>44</xdr:colOff>
                <xdr:row>80</xdr:row>
                <xdr:rowOff>11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9</xdr:col>
                <xdr:colOff>44</xdr:colOff>
                <xdr:row>81</xdr:row>
                <xdr:rowOff>17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9</xdr:col>
                <xdr:colOff>44</xdr:colOff>
                <xdr:row>81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9</xdr:col>
                <xdr:colOff>44</xdr:colOff>
                <xdr:row>83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9</xdr:col>
                <xdr:colOff>44</xdr:colOff>
                <xdr:row>84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9</xdr:col>
                <xdr:colOff>44</xdr:colOff>
                <xdr:row>85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9</xdr:col>
                <xdr:colOff>44</xdr:colOff>
                <xdr:row>86</xdr:row>
                <xdr:rowOff>7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9</xdr:col>
                <xdr:colOff>44</xdr:colOff>
                <xdr:row>87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9</xdr:col>
                <xdr:colOff>44</xdr:colOff>
                <xdr:row>88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9</xdr:col>
                <xdr:colOff>44</xdr:colOff>
                <xdr:row>88</xdr:row>
                <xdr:rowOff>15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9</xdr:col>
                <xdr:colOff>44</xdr:colOff>
                <xdr:row>90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9</xdr:col>
                <xdr:colOff>44</xdr:colOff>
                <xdr:row>94</xdr:row>
                <xdr:rowOff>11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9</xdr:col>
                <xdr:colOff>44</xdr:colOff>
                <xdr:row>95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9</xdr:col>
                <xdr:colOff>44</xdr:colOff>
                <xdr:row>96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9</xdr:col>
                <xdr:colOff>44</xdr:colOff>
                <xdr:row>99</xdr:row>
                <xdr:rowOff>7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9</xdr:col>
                <xdr:colOff>44</xdr:colOff>
                <xdr:row>99</xdr:row>
                <xdr:rowOff>12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7</xdr:rowOff>
              </xdr:from>
              <xdr:to>
                <xdr:col>9</xdr:col>
                <xdr:colOff>44</xdr:colOff>
                <xdr:row>100</xdr:row>
                <xdr:rowOff>7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9</xdr:col>
                <xdr:colOff>44</xdr:colOff>
                <xdr:row>101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9</xdr:col>
                <xdr:colOff>44</xdr:colOff>
                <xdr:row>102</xdr:row>
                <xdr:rowOff>1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9</xdr:col>
                <xdr:colOff>44</xdr:colOff>
                <xdr:row>105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9</xdr:col>
                <xdr:colOff>44</xdr:colOff>
                <xdr:row>106</xdr:row>
                <xdr:rowOff>7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7</xdr:rowOff>
              </xdr:from>
              <xdr:to>
                <xdr:col>9</xdr:col>
                <xdr:colOff>44</xdr:colOff>
                <xdr:row>107</xdr:row>
                <xdr:rowOff>8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7</xdr:rowOff>
              </xdr:from>
              <xdr:to>
                <xdr:col>9</xdr:col>
                <xdr:colOff>44</xdr:colOff>
                <xdr:row>108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9</xdr:col>
                <xdr:colOff>44</xdr:colOff>
                <xdr:row>113</xdr:row>
                <xdr:rowOff>12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7</xdr:rowOff>
              </xdr:from>
              <xdr:to>
                <xdr:col>9</xdr:col>
                <xdr:colOff>44</xdr:colOff>
                <xdr:row>116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7</xdr:rowOff>
              </xdr:from>
              <xdr:to>
                <xdr:col>9</xdr:col>
                <xdr:colOff>44</xdr:colOff>
                <xdr:row>117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9</xdr:col>
                <xdr:colOff>44</xdr:colOff>
                <xdr:row>118</xdr:row>
                <xdr:rowOff>12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9</xdr:col>
                <xdr:colOff>44</xdr:colOff>
                <xdr:row>119</xdr:row>
                <xdr:rowOff>12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9</xdr:col>
                <xdr:colOff>44</xdr:colOff>
                <xdr:row>120</xdr:row>
                <xdr:rowOff>7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9</xdr:col>
                <xdr:colOff>44</xdr:colOff>
                <xdr:row>121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9</xdr:col>
                <xdr:colOff>44</xdr:colOff>
                <xdr:row>122</xdr:row>
                <xdr:rowOff>8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7</xdr:rowOff>
              </xdr:from>
              <xdr:to>
                <xdr:col>9</xdr:col>
                <xdr:colOff>44</xdr:colOff>
                <xdr:row>126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9</xdr:col>
                <xdr:colOff>44</xdr:colOff>
                <xdr:row>130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9</xdr:col>
                <xdr:colOff>44</xdr:colOff>
                <xdr:row>131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7</xdr:rowOff>
              </xdr:from>
              <xdr:to>
                <xdr:col>9</xdr:col>
                <xdr:colOff>44</xdr:colOff>
                <xdr:row>132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</xdr:rowOff>
              </xdr:from>
              <xdr:to>
                <xdr:col>9</xdr:col>
                <xdr:colOff>44</xdr:colOff>
                <xdr:row>133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7</xdr:rowOff>
              </xdr:from>
              <xdr:to>
                <xdr:col>9</xdr:col>
                <xdr:colOff>44</xdr:colOff>
                <xdr:row>136</xdr:row>
                <xdr:rowOff>7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7</xdr:rowOff>
              </xdr:from>
              <xdr:to>
                <xdr:col>9</xdr:col>
                <xdr:colOff>44</xdr:colOff>
                <xdr:row>13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7</xdr:rowOff>
              </xdr:from>
              <xdr:to>
                <xdr:col>9</xdr:col>
                <xdr:colOff>44</xdr:colOff>
                <xdr:row>138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9</xdr:col>
                <xdr:colOff>44</xdr:colOff>
                <xdr:row>140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9</xdr:col>
                <xdr:colOff>44</xdr:colOff>
                <xdr:row>144</xdr:row>
                <xdr:rowOff>12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9</xdr:col>
                <xdr:colOff>44</xdr:colOff>
                <xdr:row>147</xdr:row>
                <xdr:rowOff>12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7</xdr:rowOff>
              </xdr:from>
              <xdr:to>
                <xdr:col>9</xdr:col>
                <xdr:colOff>44</xdr:colOff>
                <xdr:row>148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9</xdr:col>
                <xdr:colOff>44</xdr:colOff>
                <xdr:row>149</xdr:row>
                <xdr:rowOff>7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7</xdr:rowOff>
              </xdr:from>
              <xdr:to>
                <xdr:col>9</xdr:col>
                <xdr:colOff>44</xdr:colOff>
                <xdr:row>150</xdr:row>
                <xdr:rowOff>12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9</xdr:col>
                <xdr:colOff>44</xdr:colOff>
                <xdr:row>150</xdr:row>
                <xdr:rowOff>25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7</xdr:rowOff>
              </xdr:from>
              <xdr:to>
                <xdr:col>9</xdr:col>
                <xdr:colOff>44</xdr:colOff>
                <xdr:row>151</xdr:row>
                <xdr:rowOff>20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9</xdr:rowOff>
              </xdr:from>
              <xdr:to>
                <xdr:col>9</xdr:col>
                <xdr:colOff>44</xdr:colOff>
                <xdr:row>154</xdr:row>
                <xdr:rowOff>3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26</xdr:rowOff>
              </xdr:from>
              <xdr:to>
                <xdr:col>9</xdr:col>
                <xdr:colOff>44</xdr:colOff>
                <xdr:row>154</xdr:row>
                <xdr:rowOff>20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1</xdr:rowOff>
              </xdr:from>
              <xdr:to>
                <xdr:col>9</xdr:col>
                <xdr:colOff>44</xdr:colOff>
                <xdr:row>155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8</xdr:rowOff>
              </xdr:from>
              <xdr:to>
                <xdr:col>9</xdr:col>
                <xdr:colOff>44</xdr:colOff>
                <xdr:row>155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3</xdr:rowOff>
              </xdr:from>
              <xdr:to>
                <xdr:col>9</xdr:col>
                <xdr:colOff>44</xdr:colOff>
                <xdr:row>156</xdr:row>
                <xdr:rowOff>7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30</xdr:rowOff>
              </xdr:from>
              <xdr:to>
                <xdr:col>9</xdr:col>
                <xdr:colOff>44</xdr:colOff>
                <xdr:row>156</xdr:row>
                <xdr:rowOff>20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0</xdr:rowOff>
              </xdr:from>
              <xdr:to>
                <xdr:col>9</xdr:col>
                <xdr:colOff>44</xdr:colOff>
                <xdr:row>157</xdr:row>
                <xdr:rowOff>15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4</xdr:rowOff>
              </xdr:from>
              <xdr:to>
                <xdr:col>9</xdr:col>
                <xdr:colOff>44</xdr:colOff>
                <xdr:row>159</xdr:row>
                <xdr:rowOff>30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21</xdr:rowOff>
              </xdr:from>
              <xdr:to>
                <xdr:col>9</xdr:col>
                <xdr:colOff>44</xdr:colOff>
                <xdr:row>160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6</xdr:rowOff>
              </xdr:from>
              <xdr:to>
                <xdr:col>9</xdr:col>
                <xdr:colOff>44</xdr:colOff>
                <xdr:row>160</xdr:row>
                <xdr:rowOff>11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6</xdr:rowOff>
              </xdr:from>
              <xdr:to>
                <xdr:col>9</xdr:col>
                <xdr:colOff>44</xdr:colOff>
                <xdr:row>161</xdr:row>
                <xdr:rowOff>11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6</xdr:rowOff>
              </xdr:from>
              <xdr:to>
                <xdr:col>9</xdr:col>
                <xdr:colOff>44</xdr:colOff>
                <xdr:row>162</xdr:row>
                <xdr:rowOff>26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6</xdr:rowOff>
              </xdr:from>
              <xdr:to>
                <xdr:col>9</xdr:col>
                <xdr:colOff>44</xdr:colOff>
                <xdr:row>163</xdr:row>
                <xdr:rowOff>26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6</xdr:rowOff>
              </xdr:from>
              <xdr:to>
                <xdr:col>9</xdr:col>
                <xdr:colOff>44</xdr:colOff>
                <xdr:row>164</xdr:row>
                <xdr:rowOff>11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6</xdr:rowOff>
              </xdr:from>
              <xdr:to>
                <xdr:col>9</xdr:col>
                <xdr:colOff>44</xdr:colOff>
                <xdr:row>165</xdr:row>
                <xdr:rowOff>11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6</xdr:rowOff>
              </xdr:from>
              <xdr:to>
                <xdr:col>9</xdr:col>
                <xdr:colOff>44</xdr:colOff>
                <xdr:row>166</xdr:row>
                <xdr:rowOff>25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6</xdr:rowOff>
              </xdr:from>
              <xdr:to>
                <xdr:col>9</xdr:col>
                <xdr:colOff>44</xdr:colOff>
                <xdr:row>167</xdr:row>
                <xdr:rowOff>11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6</xdr:rowOff>
              </xdr:from>
              <xdr:to>
                <xdr:col>9</xdr:col>
                <xdr:colOff>44</xdr:colOff>
                <xdr:row>168</xdr:row>
                <xdr:rowOff>11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6</xdr:rowOff>
              </xdr:from>
              <xdr:to>
                <xdr:col>9</xdr:col>
                <xdr:colOff>44</xdr:colOff>
                <xdr:row>169</xdr:row>
                <xdr:rowOff>11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6</xdr:rowOff>
              </xdr:from>
              <xdr:to>
                <xdr:col>9</xdr:col>
                <xdr:colOff>44</xdr:colOff>
                <xdr:row>171</xdr:row>
                <xdr:rowOff>6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6</xdr:rowOff>
              </xdr:from>
              <xdr:to>
                <xdr:col>9</xdr:col>
                <xdr:colOff>44</xdr:colOff>
                <xdr:row>172</xdr:row>
                <xdr:rowOff>11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12</xdr:rowOff>
              </xdr:from>
              <xdr:to>
                <xdr:col>9</xdr:col>
                <xdr:colOff>44</xdr:colOff>
                <xdr:row>173</xdr:row>
                <xdr:rowOff>3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18</xdr:rowOff>
              </xdr:from>
              <xdr:to>
                <xdr:col>9</xdr:col>
                <xdr:colOff>44</xdr:colOff>
                <xdr:row>17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4</xdr:rowOff>
              </xdr:from>
              <xdr:to>
                <xdr:col>9</xdr:col>
                <xdr:colOff>44</xdr:colOff>
                <xdr:row>176</xdr:row>
                <xdr:rowOff>4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4</xdr:rowOff>
              </xdr:from>
              <xdr:to>
                <xdr:col>9</xdr:col>
                <xdr:colOff>44</xdr:colOff>
                <xdr:row>177</xdr:row>
                <xdr:rowOff>12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0</xdr:rowOff>
              </xdr:from>
              <xdr:to>
                <xdr:col>9</xdr:col>
                <xdr:colOff>44</xdr:colOff>
                <xdr:row>178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6</xdr:rowOff>
              </xdr:from>
              <xdr:to>
                <xdr:col>9</xdr:col>
                <xdr:colOff>44</xdr:colOff>
                <xdr:row>179</xdr:row>
                <xdr:rowOff>7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22</xdr:rowOff>
              </xdr:from>
              <xdr:to>
                <xdr:col>9</xdr:col>
                <xdr:colOff>44</xdr:colOff>
                <xdr:row>18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9</xdr:rowOff>
              </xdr:from>
              <xdr:to>
                <xdr:col>9</xdr:col>
                <xdr:colOff>44</xdr:colOff>
                <xdr:row>171</xdr:row>
                <xdr:rowOff>23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2</xdr:rowOff>
              </xdr:from>
              <xdr:to>
                <xdr:col>9</xdr:col>
                <xdr:colOff>44</xdr:colOff>
                <xdr:row>184</xdr:row>
                <xdr:rowOff>8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2</xdr:rowOff>
              </xdr:from>
              <xdr:to>
                <xdr:col>9</xdr:col>
                <xdr:colOff>44</xdr:colOff>
                <xdr:row>185</xdr:row>
                <xdr:rowOff>8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2</xdr:rowOff>
              </xdr:from>
              <xdr:to>
                <xdr:col>9</xdr:col>
                <xdr:colOff>44</xdr:colOff>
                <xdr:row>186</xdr:row>
                <xdr:rowOff>8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2</xdr:rowOff>
              </xdr:from>
              <xdr:to>
                <xdr:col>9</xdr:col>
                <xdr:colOff>44</xdr:colOff>
                <xdr:row>187</xdr:row>
                <xdr:rowOff>22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2</xdr:rowOff>
              </xdr:from>
              <xdr:to>
                <xdr:col>9</xdr:col>
                <xdr:colOff>44</xdr:colOff>
                <xdr:row>188</xdr:row>
                <xdr:rowOff>8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2</xdr:rowOff>
              </xdr:from>
              <xdr:to>
                <xdr:col>9</xdr:col>
                <xdr:colOff>44</xdr:colOff>
                <xdr:row>189</xdr:row>
                <xdr:rowOff>8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2</xdr:rowOff>
              </xdr:from>
              <xdr:to>
                <xdr:col>9</xdr:col>
                <xdr:colOff>44</xdr:colOff>
                <xdr:row>189</xdr:row>
                <xdr:rowOff>22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2</xdr:rowOff>
              </xdr:from>
              <xdr:to>
                <xdr:col>9</xdr:col>
                <xdr:colOff>44</xdr:colOff>
                <xdr:row>191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2</xdr:rowOff>
              </xdr:from>
              <xdr:to>
                <xdr:col>9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1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2</xdr:rowOff>
              </xdr:from>
              <xdr:to>
                <xdr:col>9</xdr:col>
                <xdr:colOff>44</xdr:colOff>
                <xdr:row>193</xdr:row>
                <xdr:rowOff>12</xdr:rowOff>
              </xdr:to>
            </anchor>
          </commentPr>
        </mc:Choice>
        <mc:Fallback/>
      </mc:AlternateContent>
    </comment>
    <comment ref="D1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2</xdr:rowOff>
              </xdr:from>
              <xdr:to>
                <xdr:col>9</xdr:col>
                <xdr:colOff>44</xdr:colOff>
                <xdr:row>195</xdr:row>
                <xdr:rowOff>4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</xdr:rowOff>
              </xdr:from>
              <xdr:to>
                <xdr:col>9</xdr:col>
                <xdr:colOff>44</xdr:colOff>
                <xdr:row>195</xdr:row>
                <xdr:rowOff>16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4</xdr:rowOff>
              </xdr:from>
              <xdr:to>
                <xdr:col>9</xdr:col>
                <xdr:colOff>44</xdr:colOff>
                <xdr:row>196</xdr:row>
                <xdr:rowOff>18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6</xdr:rowOff>
              </xdr:from>
              <xdr:to>
                <xdr:col>9</xdr:col>
                <xdr:colOff>44</xdr:colOff>
                <xdr:row>197</xdr:row>
                <xdr:rowOff>8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8</xdr:rowOff>
              </xdr:from>
              <xdr:to>
                <xdr:col>9</xdr:col>
                <xdr:colOff>44</xdr:colOff>
                <xdr:row>198</xdr:row>
                <xdr:rowOff>22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10</xdr:rowOff>
              </xdr:from>
              <xdr:to>
                <xdr:col>9</xdr:col>
                <xdr:colOff>44</xdr:colOff>
                <xdr:row>199</xdr:row>
                <xdr:rowOff>24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12</xdr:rowOff>
              </xdr:from>
              <xdr:to>
                <xdr:col>9</xdr:col>
                <xdr:colOff>44</xdr:colOff>
                <xdr:row>201</xdr:row>
                <xdr:rowOff>2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14</xdr:rowOff>
              </xdr:from>
              <xdr:to>
                <xdr:col>9</xdr:col>
                <xdr:colOff>44</xdr:colOff>
                <xdr:row>202</xdr:row>
                <xdr:rowOff>18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16</xdr:rowOff>
              </xdr:from>
              <xdr:to>
                <xdr:col>9</xdr:col>
                <xdr:colOff>44</xdr:colOff>
                <xdr:row>203</xdr:row>
                <xdr:rowOff>6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8</xdr:rowOff>
              </xdr:from>
              <xdr:to>
                <xdr:col>9</xdr:col>
                <xdr:colOff>44</xdr:colOff>
                <xdr:row>204</xdr:row>
                <xdr:rowOff>8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0</xdr:rowOff>
              </xdr:from>
              <xdr:to>
                <xdr:col>9</xdr:col>
                <xdr:colOff>44</xdr:colOff>
                <xdr:row>20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-Есть в наличии</t>
  </si>
  <si>
    <t xml:space="preserve">ВНИМАНИЕ! Цвета блесен кликабельны!!</t>
  </si>
  <si>
    <t xml:space="preserve">Сумма заказа:</t>
  </si>
  <si>
    <t xml:space="preserve">Фото</t>
  </si>
  <si>
    <t xml:space="preserve">Артикул</t>
  </si>
  <si>
    <t xml:space="preserve">Цвет</t>
  </si>
  <si>
    <t xml:space="preserve">Вес     гр.</t>
  </si>
  <si>
    <t xml:space="preserve">Размер  см.</t>
  </si>
  <si>
    <t xml:space="preserve">Цена розничная</t>
  </si>
  <si>
    <t xml:space="preserve">Цена оптовая</t>
  </si>
  <si>
    <t xml:space="preserve">Заказ в шт.</t>
  </si>
  <si>
    <t xml:space="preserve">BOX</t>
  </si>
  <si>
    <t xml:space="preserve">GALAX</t>
  </si>
  <si>
    <t xml:space="preserve">HD Pilk</t>
  </si>
  <si>
    <t xml:space="preserve">LO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#,##0&quot;р.&quot;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9"/>
      <color rgb="FF3333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4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strike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3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3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3.jpeg"/><Relationship Id="rId1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104760</xdr:rowOff>
    </xdr:from>
    <xdr:to>
      <xdr:col>1</xdr:col>
      <xdr:colOff>1380960</xdr:colOff>
      <xdr:row>2</xdr:row>
      <xdr:rowOff>75960</xdr:rowOff>
    </xdr:to>
    <xdr:pic>
      <xdr:nvPicPr>
        <xdr:cNvPr id="0" name="Рисунок 15" descr="pg_topf.gif"/>
        <xdr:cNvPicPr/>
      </xdr:nvPicPr>
      <xdr:blipFill>
        <a:blip r:embed="rId1"/>
        <a:stretch/>
      </xdr:blipFill>
      <xdr:spPr>
        <a:xfrm>
          <a:off x="602640" y="104760"/>
          <a:ext cx="1009440" cy="60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080</xdr:colOff>
      <xdr:row>8</xdr:row>
      <xdr:rowOff>38160</xdr:rowOff>
    </xdr:from>
    <xdr:to>
      <xdr:col>1</xdr:col>
      <xdr:colOff>1995480</xdr:colOff>
      <xdr:row>23</xdr:row>
      <xdr:rowOff>161640</xdr:rowOff>
    </xdr:to>
    <xdr:pic>
      <xdr:nvPicPr>
        <xdr:cNvPr id="1" name="Рисунок 2" descr="box.jpg"/>
        <xdr:cNvPicPr/>
      </xdr:nvPicPr>
      <xdr:blipFill>
        <a:blip r:embed="rId2"/>
        <a:stretch/>
      </xdr:blipFill>
      <xdr:spPr>
        <a:xfrm>
          <a:off x="322200" y="1704960"/>
          <a:ext cx="1904400" cy="22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79160</xdr:colOff>
      <xdr:row>6</xdr:row>
      <xdr:rowOff>18720</xdr:rowOff>
    </xdr:from>
    <xdr:to>
      <xdr:col>1</xdr:col>
      <xdr:colOff>1784160</xdr:colOff>
      <xdr:row>8</xdr:row>
      <xdr:rowOff>86040</xdr:rowOff>
    </xdr:to>
    <xdr:pic>
      <xdr:nvPicPr>
        <xdr:cNvPr id="2" name="Рисунок 19" descr="вопрос v2.jpeg"/>
        <xdr:cNvPicPr/>
      </xdr:nvPicPr>
      <xdr:blipFill>
        <a:blip r:embed="rId3"/>
        <a:stretch/>
      </xdr:blipFill>
      <xdr:spPr>
        <a:xfrm>
          <a:off x="1610280" y="1361880"/>
          <a:ext cx="40500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240</xdr:colOff>
      <xdr:row>24</xdr:row>
      <xdr:rowOff>133560</xdr:rowOff>
    </xdr:from>
    <xdr:to>
      <xdr:col>1</xdr:col>
      <xdr:colOff>1582560</xdr:colOff>
      <xdr:row>47</xdr:row>
      <xdr:rowOff>123840</xdr:rowOff>
    </xdr:to>
    <xdr:pic>
      <xdr:nvPicPr>
        <xdr:cNvPr id="3" name="Рисунок 5" descr="Box_1149.jpg"/>
        <xdr:cNvPicPr/>
      </xdr:nvPicPr>
      <xdr:blipFill>
        <a:blip r:embed="rId4"/>
        <a:stretch/>
      </xdr:blipFill>
      <xdr:spPr>
        <a:xfrm>
          <a:off x="774360" y="4067280"/>
          <a:ext cx="1039320" cy="355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280</xdr:colOff>
      <xdr:row>88</xdr:row>
      <xdr:rowOff>133560</xdr:rowOff>
    </xdr:from>
    <xdr:to>
      <xdr:col>1</xdr:col>
      <xdr:colOff>1954080</xdr:colOff>
      <xdr:row>106</xdr:row>
      <xdr:rowOff>162000</xdr:rowOff>
    </xdr:to>
    <xdr:pic>
      <xdr:nvPicPr>
        <xdr:cNvPr id="4" name="Рисунок 6" descr="galax.jpg"/>
        <xdr:cNvPicPr/>
      </xdr:nvPicPr>
      <xdr:blipFill>
        <a:blip r:embed="rId5"/>
        <a:stretch/>
      </xdr:blipFill>
      <xdr:spPr>
        <a:xfrm>
          <a:off x="302400" y="14106600"/>
          <a:ext cx="1882800" cy="229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59360</xdr:colOff>
      <xdr:row>87</xdr:row>
      <xdr:rowOff>18720</xdr:rowOff>
    </xdr:from>
    <xdr:to>
      <xdr:col>1</xdr:col>
      <xdr:colOff>1764360</xdr:colOff>
      <xdr:row>89</xdr:row>
      <xdr:rowOff>86040</xdr:rowOff>
    </xdr:to>
    <xdr:pic>
      <xdr:nvPicPr>
        <xdr:cNvPr id="5" name="Рисунок 19" descr="вопрос v2.jpeg"/>
        <xdr:cNvPicPr/>
      </xdr:nvPicPr>
      <xdr:blipFill>
        <a:blip r:embed="rId6"/>
        <a:stretch/>
      </xdr:blipFill>
      <xdr:spPr>
        <a:xfrm>
          <a:off x="1590480" y="13830120"/>
          <a:ext cx="40500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3520</xdr:colOff>
      <xdr:row>108</xdr:row>
      <xdr:rowOff>47520</xdr:rowOff>
    </xdr:from>
    <xdr:to>
      <xdr:col>1</xdr:col>
      <xdr:colOff>1391040</xdr:colOff>
      <xdr:row>137</xdr:row>
      <xdr:rowOff>86040</xdr:rowOff>
    </xdr:to>
    <xdr:pic>
      <xdr:nvPicPr>
        <xdr:cNvPr id="6" name="Рисунок 7" descr="GALAX_133.jpg"/>
        <xdr:cNvPicPr/>
      </xdr:nvPicPr>
      <xdr:blipFill>
        <a:blip r:embed="rId7"/>
        <a:stretch/>
      </xdr:blipFill>
      <xdr:spPr>
        <a:xfrm>
          <a:off x="764640" y="16611480"/>
          <a:ext cx="857520" cy="37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150</xdr:row>
      <xdr:rowOff>219240</xdr:rowOff>
    </xdr:from>
    <xdr:to>
      <xdr:col>1</xdr:col>
      <xdr:colOff>1853280</xdr:colOff>
      <xdr:row>157</xdr:row>
      <xdr:rowOff>28440</xdr:rowOff>
    </xdr:to>
    <xdr:pic>
      <xdr:nvPicPr>
        <xdr:cNvPr id="7" name="Рисунок 8" descr="hdpilk.jpg"/>
        <xdr:cNvPicPr/>
      </xdr:nvPicPr>
      <xdr:blipFill>
        <a:blip r:embed="rId8"/>
        <a:stretch/>
      </xdr:blipFill>
      <xdr:spPr>
        <a:xfrm>
          <a:off x="341640" y="22288680"/>
          <a:ext cx="1742760" cy="19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07880</xdr:colOff>
      <xdr:row>150</xdr:row>
      <xdr:rowOff>28440</xdr:rowOff>
    </xdr:from>
    <xdr:to>
      <xdr:col>1</xdr:col>
      <xdr:colOff>1712880</xdr:colOff>
      <xdr:row>151</xdr:row>
      <xdr:rowOff>114120</xdr:rowOff>
    </xdr:to>
    <xdr:pic>
      <xdr:nvPicPr>
        <xdr:cNvPr id="8" name="Рисунок 19" descr="вопрос v2.jpeg"/>
        <xdr:cNvPicPr/>
      </xdr:nvPicPr>
      <xdr:blipFill>
        <a:blip r:embed="rId9"/>
        <a:stretch/>
      </xdr:blipFill>
      <xdr:spPr>
        <a:xfrm>
          <a:off x="1539000" y="22097880"/>
          <a:ext cx="40500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73560</xdr:colOff>
      <xdr:row>157</xdr:row>
      <xdr:rowOff>190440</xdr:rowOff>
    </xdr:from>
    <xdr:to>
      <xdr:col>1</xdr:col>
      <xdr:colOff>1380960</xdr:colOff>
      <xdr:row>168</xdr:row>
      <xdr:rowOff>123840</xdr:rowOff>
    </xdr:to>
    <xdr:pic>
      <xdr:nvPicPr>
        <xdr:cNvPr id="9" name="Рисунок 10" descr="HDPILK-1162.jpg"/>
        <xdr:cNvPicPr/>
      </xdr:nvPicPr>
      <xdr:blipFill>
        <a:blip r:embed="rId10"/>
        <a:stretch/>
      </xdr:blipFill>
      <xdr:spPr>
        <a:xfrm>
          <a:off x="904680" y="24393600"/>
          <a:ext cx="707400" cy="328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0400</xdr:colOff>
      <xdr:row>170</xdr:row>
      <xdr:rowOff>66600</xdr:rowOff>
    </xdr:from>
    <xdr:to>
      <xdr:col>1</xdr:col>
      <xdr:colOff>1884960</xdr:colOff>
      <xdr:row>177</xdr:row>
      <xdr:rowOff>29160</xdr:rowOff>
    </xdr:to>
    <xdr:pic>
      <xdr:nvPicPr>
        <xdr:cNvPr id="10" name="Рисунок 11" descr="hdpilk.jpg"/>
        <xdr:cNvPicPr/>
      </xdr:nvPicPr>
      <xdr:blipFill>
        <a:blip r:embed="rId11"/>
        <a:stretch/>
      </xdr:blipFill>
      <xdr:spPr>
        <a:xfrm>
          <a:off x="371520" y="28175040"/>
          <a:ext cx="174456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58560</xdr:colOff>
      <xdr:row>169</xdr:row>
      <xdr:rowOff>37440</xdr:rowOff>
    </xdr:from>
    <xdr:to>
      <xdr:col>1</xdr:col>
      <xdr:colOff>1663560</xdr:colOff>
      <xdr:row>170</xdr:row>
      <xdr:rowOff>180720</xdr:rowOff>
    </xdr:to>
    <xdr:pic>
      <xdr:nvPicPr>
        <xdr:cNvPr id="11" name="Рисунок 19" descr="вопрос v2.jpeg"/>
        <xdr:cNvPicPr/>
      </xdr:nvPicPr>
      <xdr:blipFill>
        <a:blip r:embed="rId12"/>
        <a:stretch/>
      </xdr:blipFill>
      <xdr:spPr>
        <a:xfrm>
          <a:off x="1489680" y="27898200"/>
          <a:ext cx="40500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54560</xdr:colOff>
      <xdr:row>177</xdr:row>
      <xdr:rowOff>228240</xdr:rowOff>
    </xdr:from>
    <xdr:to>
      <xdr:col>1</xdr:col>
      <xdr:colOff>1592280</xdr:colOff>
      <xdr:row>187</xdr:row>
      <xdr:rowOff>218520</xdr:rowOff>
    </xdr:to>
    <xdr:pic>
      <xdr:nvPicPr>
        <xdr:cNvPr id="12" name="Рисунок 13" descr="LOKE_164.jpg"/>
        <xdr:cNvPicPr/>
      </xdr:nvPicPr>
      <xdr:blipFill>
        <a:blip r:embed="rId13"/>
        <a:stretch/>
      </xdr:blipFill>
      <xdr:spPr>
        <a:xfrm>
          <a:off x="985680" y="30070080"/>
          <a:ext cx="83772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7"/>
    <col collapsed="false" customWidth="true" hidden="false" outlineLevel="0" max="3" min="3" style="3" width="18.85"/>
    <col collapsed="false" customWidth="true" hidden="false" outlineLevel="0" max="4" min="4" style="3" width="8.85"/>
    <col collapsed="false" customWidth="true" hidden="false" outlineLevel="0" max="5" min="5" style="3" width="7.85"/>
    <col collapsed="false" customWidth="true" hidden="false" outlineLevel="0" max="6" min="6" style="4" width="8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true" hidden="false" outlineLevel="0" max="9" min="9" style="6" width="11.42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B1" s="7"/>
    </row>
    <row r="2" customFormat="false" ht="15" hidden="false" customHeight="true" outlineLevel="0" collapsed="false">
      <c r="B2" s="8"/>
      <c r="C2" s="9"/>
      <c r="D2" s="9"/>
      <c r="F2" s="10"/>
      <c r="G2" s="11" t="s">
        <v>0</v>
      </c>
      <c r="H2" s="11"/>
      <c r="I2" s="11"/>
    </row>
    <row r="3" customFormat="false" ht="6" hidden="false" customHeight="true" outlineLevel="0" collapsed="false">
      <c r="B3" s="8"/>
      <c r="C3" s="9"/>
      <c r="D3" s="9"/>
      <c r="F3" s="12"/>
      <c r="G3" s="11"/>
      <c r="H3" s="11"/>
      <c r="I3" s="13"/>
    </row>
    <row r="4" customFormat="false" ht="15.75" hidden="false" customHeight="true" outlineLevel="0" collapsed="false">
      <c r="B4" s="14" t="s">
        <v>1</v>
      </c>
      <c r="C4" s="15"/>
      <c r="D4" s="15"/>
      <c r="F4" s="16" t="s">
        <v>2</v>
      </c>
      <c r="G4" s="16"/>
      <c r="H4" s="17" t="n">
        <f aca="false">SUMPRODUCT(H7:H191,I7:I191)</f>
        <v>0</v>
      </c>
      <c r="I4" s="17"/>
    </row>
    <row r="5" customFormat="false" ht="6.75" hidden="false" customHeight="true" outlineLevel="0" collapsed="false"/>
    <row r="6" s="18" customFormat="true" ht="27" hidden="false" customHeight="true" outlineLevel="0" collapsed="false">
      <c r="B6" s="19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4" t="s">
        <v>8</v>
      </c>
      <c r="H6" s="25" t="s">
        <v>9</v>
      </c>
      <c r="I6" s="26" t="s">
        <v>10</v>
      </c>
    </row>
    <row r="7" customFormat="false" ht="12.75" hidden="false" customHeight="true" outlineLevel="0" collapsed="false">
      <c r="B7" s="27" t="s">
        <v>11</v>
      </c>
      <c r="C7" s="28" t="n">
        <v>11015100</v>
      </c>
      <c r="D7" s="29" t="n">
        <v>100</v>
      </c>
      <c r="E7" s="30" t="n">
        <v>15</v>
      </c>
      <c r="F7" s="31" t="n">
        <v>6.5</v>
      </c>
      <c r="G7" s="32" t="n">
        <v>242</v>
      </c>
      <c r="H7" s="33" t="n">
        <f aca="false">ROUND(G7*0.66,)</f>
        <v>160</v>
      </c>
      <c r="I7" s="34"/>
    </row>
    <row r="8" customFormat="false" ht="12.75" hidden="false" customHeight="true" outlineLevel="0" collapsed="false">
      <c r="B8" s="27"/>
      <c r="C8" s="35" t="n">
        <v>110151138</v>
      </c>
      <c r="D8" s="36" t="n">
        <v>1138</v>
      </c>
      <c r="E8" s="37" t="n">
        <v>15</v>
      </c>
      <c r="F8" s="38" t="n">
        <v>6.5</v>
      </c>
      <c r="G8" s="39" t="n">
        <v>242</v>
      </c>
      <c r="H8" s="40" t="n">
        <f aca="false">ROUND(G8*0.66,)</f>
        <v>160</v>
      </c>
      <c r="I8" s="41"/>
    </row>
    <row r="9" customFormat="false" ht="12.75" hidden="false" customHeight="true" outlineLevel="0" collapsed="false">
      <c r="B9" s="27"/>
      <c r="C9" s="35" t="n">
        <v>110151149</v>
      </c>
      <c r="D9" s="36" t="n">
        <v>1149</v>
      </c>
      <c r="E9" s="37" t="n">
        <v>15</v>
      </c>
      <c r="F9" s="38" t="n">
        <v>6.5</v>
      </c>
      <c r="G9" s="39" t="n">
        <v>242</v>
      </c>
      <c r="H9" s="40" t="n">
        <f aca="false">ROUND(G9*0.66,)</f>
        <v>160</v>
      </c>
      <c r="I9" s="41"/>
    </row>
    <row r="10" customFormat="false" ht="12.75" hidden="false" customHeight="true" outlineLevel="0" collapsed="false">
      <c r="B10" s="27"/>
      <c r="C10" s="35" t="n">
        <v>11015147</v>
      </c>
      <c r="D10" s="36" t="n">
        <v>147</v>
      </c>
      <c r="E10" s="37" t="n">
        <v>15</v>
      </c>
      <c r="F10" s="38" t="n">
        <v>6.5</v>
      </c>
      <c r="G10" s="39" t="n">
        <v>213</v>
      </c>
      <c r="H10" s="40" t="n">
        <f aca="false">ROUND(G10*0.66,)</f>
        <v>141</v>
      </c>
      <c r="I10" s="41"/>
    </row>
    <row r="11" customFormat="false" ht="12" hidden="true" customHeight="true" outlineLevel="0" collapsed="false">
      <c r="B11" s="27"/>
      <c r="C11" s="35" t="n">
        <v>11015148</v>
      </c>
      <c r="D11" s="42" t="n">
        <v>148</v>
      </c>
      <c r="E11" s="43" t="n">
        <v>15</v>
      </c>
      <c r="F11" s="44" t="n">
        <v>6.5</v>
      </c>
      <c r="G11" s="45" t="n">
        <v>242</v>
      </c>
      <c r="H11" s="46" t="n">
        <f aca="false">ROUND(G11*0.66,)</f>
        <v>160</v>
      </c>
      <c r="I11" s="47"/>
    </row>
    <row r="12" customFormat="false" ht="12.75" hidden="false" customHeight="true" outlineLevel="0" collapsed="false">
      <c r="B12" s="27"/>
      <c r="C12" s="35" t="n">
        <v>11015150</v>
      </c>
      <c r="D12" s="36" t="n">
        <v>150</v>
      </c>
      <c r="E12" s="43" t="n">
        <v>15</v>
      </c>
      <c r="F12" s="44" t="n">
        <v>6.5</v>
      </c>
      <c r="G12" s="45" t="n">
        <v>242</v>
      </c>
      <c r="H12" s="46" t="n">
        <f aca="false">ROUND(G12*0.66,)</f>
        <v>160</v>
      </c>
      <c r="I12" s="41"/>
    </row>
    <row r="13" customFormat="false" ht="12.75" hidden="false" customHeight="true" outlineLevel="0" collapsed="false">
      <c r="B13" s="27"/>
      <c r="C13" s="35" t="n">
        <v>11015157</v>
      </c>
      <c r="D13" s="36" t="n">
        <v>157</v>
      </c>
      <c r="E13" s="43" t="n">
        <v>15</v>
      </c>
      <c r="F13" s="38" t="n">
        <v>6.5</v>
      </c>
      <c r="G13" s="39" t="n">
        <v>242</v>
      </c>
      <c r="H13" s="40" t="n">
        <f aca="false">ROUND(G13*0.66,)</f>
        <v>160</v>
      </c>
      <c r="I13" s="41"/>
    </row>
    <row r="14" customFormat="false" ht="12.75" hidden="false" customHeight="true" outlineLevel="0" collapsed="false">
      <c r="B14" s="27"/>
      <c r="C14" s="35" t="n">
        <v>11021100</v>
      </c>
      <c r="D14" s="36" t="n">
        <v>100</v>
      </c>
      <c r="E14" s="37" t="n">
        <v>21</v>
      </c>
      <c r="F14" s="38" t="n">
        <v>6.5</v>
      </c>
      <c r="G14" s="39" t="n">
        <v>248</v>
      </c>
      <c r="H14" s="40" t="n">
        <f aca="false">ROUND(G14*0.66,)</f>
        <v>164</v>
      </c>
      <c r="I14" s="41"/>
    </row>
    <row r="15" customFormat="false" ht="12.75" hidden="false" customHeight="true" outlineLevel="0" collapsed="false">
      <c r="B15" s="27"/>
      <c r="C15" s="35" t="n">
        <v>110211138</v>
      </c>
      <c r="D15" s="36" t="n">
        <v>1138</v>
      </c>
      <c r="E15" s="37" t="n">
        <v>21</v>
      </c>
      <c r="F15" s="38" t="n">
        <v>6.5</v>
      </c>
      <c r="G15" s="39" t="n">
        <v>249</v>
      </c>
      <c r="H15" s="40" t="n">
        <f aca="false">ROUND(G15*0.66,)</f>
        <v>164</v>
      </c>
      <c r="I15" s="48"/>
    </row>
    <row r="16" customFormat="false" ht="12.75" hidden="false" customHeight="true" outlineLevel="0" collapsed="false">
      <c r="B16" s="27"/>
      <c r="C16" s="35" t="n">
        <v>110211149</v>
      </c>
      <c r="D16" s="36" t="n">
        <v>1149</v>
      </c>
      <c r="E16" s="37" t="n">
        <v>21</v>
      </c>
      <c r="F16" s="38" t="n">
        <v>6.5</v>
      </c>
      <c r="G16" s="39" t="n">
        <v>249</v>
      </c>
      <c r="H16" s="40" t="n">
        <f aca="false">ROUND(G16*0.66,)</f>
        <v>164</v>
      </c>
      <c r="I16" s="41"/>
    </row>
    <row r="17" customFormat="false" ht="12.75" hidden="false" customHeight="true" outlineLevel="0" collapsed="false">
      <c r="B17" s="27"/>
      <c r="C17" s="35" t="n">
        <v>11021147</v>
      </c>
      <c r="D17" s="36" t="n">
        <v>147</v>
      </c>
      <c r="E17" s="37" t="n">
        <v>21</v>
      </c>
      <c r="F17" s="38" t="n">
        <v>6.5</v>
      </c>
      <c r="G17" s="39" t="n">
        <v>231</v>
      </c>
      <c r="H17" s="40" t="n">
        <f aca="false">ROUND(G17*0.66,)</f>
        <v>152</v>
      </c>
      <c r="I17" s="48"/>
    </row>
    <row r="18" customFormat="false" ht="12.75" hidden="true" customHeight="true" outlineLevel="0" collapsed="false">
      <c r="B18" s="27"/>
      <c r="C18" s="35" t="n">
        <v>11021148</v>
      </c>
      <c r="D18" s="42" t="n">
        <v>148</v>
      </c>
      <c r="E18" s="37" t="n">
        <v>21</v>
      </c>
      <c r="F18" s="38" t="n">
        <v>6.5</v>
      </c>
      <c r="G18" s="39" t="n">
        <v>249</v>
      </c>
      <c r="H18" s="40" t="n">
        <f aca="false">ROUND(G18*0.66,)</f>
        <v>164</v>
      </c>
      <c r="I18" s="48"/>
    </row>
    <row r="19" customFormat="false" ht="12.75" hidden="false" customHeight="true" outlineLevel="0" collapsed="false">
      <c r="B19" s="27"/>
      <c r="C19" s="49" t="n">
        <v>11021150</v>
      </c>
      <c r="D19" s="50" t="n">
        <v>150</v>
      </c>
      <c r="E19" s="51" t="n">
        <v>21</v>
      </c>
      <c r="F19" s="52" t="n">
        <v>6.5</v>
      </c>
      <c r="G19" s="53" t="n">
        <v>249</v>
      </c>
      <c r="H19" s="54" t="n">
        <f aca="false">ROUND(G19*0.66,)</f>
        <v>164</v>
      </c>
      <c r="I19" s="55"/>
    </row>
    <row r="20" customFormat="false" ht="12.75" hidden="false" customHeight="true" outlineLevel="0" collapsed="false">
      <c r="B20" s="27"/>
      <c r="C20" s="28" t="n">
        <v>12012100</v>
      </c>
      <c r="D20" s="29" t="n">
        <v>100</v>
      </c>
      <c r="E20" s="30" t="n">
        <v>12</v>
      </c>
      <c r="F20" s="31" t="n">
        <v>7.5</v>
      </c>
      <c r="G20" s="32" t="n">
        <v>252</v>
      </c>
      <c r="H20" s="33" t="n">
        <f aca="false">ROUND(G20*0.66,)</f>
        <v>166</v>
      </c>
      <c r="I20" s="34"/>
    </row>
    <row r="21" customFormat="false" ht="12.75" hidden="false" customHeight="true" outlineLevel="0" collapsed="false">
      <c r="B21" s="27"/>
      <c r="C21" s="35" t="n">
        <v>120121138</v>
      </c>
      <c r="D21" s="36" t="n">
        <v>1138</v>
      </c>
      <c r="E21" s="37" t="n">
        <v>12</v>
      </c>
      <c r="F21" s="38" t="n">
        <v>7.5</v>
      </c>
      <c r="G21" s="39" t="n">
        <v>252</v>
      </c>
      <c r="H21" s="40" t="n">
        <f aca="false">ROUND(G21*0.66,)</f>
        <v>166</v>
      </c>
      <c r="I21" s="41"/>
    </row>
    <row r="22" customFormat="false" ht="12.75" hidden="false" customHeight="true" outlineLevel="0" collapsed="false">
      <c r="B22" s="27"/>
      <c r="C22" s="35" t="n">
        <v>120121149</v>
      </c>
      <c r="D22" s="36" t="n">
        <v>1149</v>
      </c>
      <c r="E22" s="37" t="n">
        <v>12</v>
      </c>
      <c r="F22" s="38" t="n">
        <v>7.5</v>
      </c>
      <c r="G22" s="39" t="n">
        <v>252</v>
      </c>
      <c r="H22" s="40" t="n">
        <f aca="false">ROUND(G22*0.66,)</f>
        <v>166</v>
      </c>
      <c r="I22" s="41"/>
    </row>
    <row r="23" customFormat="false" ht="12.75" hidden="false" customHeight="true" outlineLevel="0" collapsed="false">
      <c r="B23" s="27"/>
      <c r="C23" s="35" t="n">
        <v>12012147</v>
      </c>
      <c r="D23" s="36" t="n">
        <v>147</v>
      </c>
      <c r="E23" s="43" t="n">
        <v>12</v>
      </c>
      <c r="F23" s="44" t="n">
        <v>7.5</v>
      </c>
      <c r="G23" s="45" t="n">
        <v>252</v>
      </c>
      <c r="H23" s="46" t="n">
        <f aca="false">ROUND(G23*0.66,)</f>
        <v>166</v>
      </c>
      <c r="I23" s="48"/>
    </row>
    <row r="24" customFormat="false" ht="12.75" hidden="false" customHeight="true" outlineLevel="0" collapsed="false">
      <c r="B24" s="27"/>
      <c r="C24" s="56" t="n">
        <v>12012150</v>
      </c>
      <c r="D24" s="36" t="n">
        <v>150</v>
      </c>
      <c r="E24" s="57" t="n">
        <v>12</v>
      </c>
      <c r="F24" s="44" t="n">
        <v>7.5</v>
      </c>
      <c r="G24" s="45" t="n">
        <v>173</v>
      </c>
      <c r="H24" s="46" t="n">
        <f aca="false">ROUND(G24*0.66,)</f>
        <v>114</v>
      </c>
      <c r="I24" s="48"/>
    </row>
    <row r="25" customFormat="false" ht="12.75" hidden="false" customHeight="true" outlineLevel="0" collapsed="false">
      <c r="B25" s="27"/>
      <c r="C25" s="58" t="n">
        <v>12012157</v>
      </c>
      <c r="D25" s="36" t="n">
        <v>157</v>
      </c>
      <c r="E25" s="59" t="n">
        <v>12</v>
      </c>
      <c r="F25" s="60" t="n">
        <v>7.5</v>
      </c>
      <c r="G25" s="39" t="n">
        <v>256</v>
      </c>
      <c r="H25" s="61" t="n">
        <f aca="false">ROUND(G25*0.66,)</f>
        <v>169</v>
      </c>
      <c r="I25" s="48"/>
    </row>
    <row r="26" customFormat="false" ht="12.75" hidden="false" customHeight="true" outlineLevel="0" collapsed="false">
      <c r="B26" s="27"/>
      <c r="C26" s="62" t="n">
        <v>12016100</v>
      </c>
      <c r="D26" s="36" t="n">
        <v>100</v>
      </c>
      <c r="E26" s="63" t="n">
        <v>16</v>
      </c>
      <c r="F26" s="38" t="n">
        <v>7.5</v>
      </c>
      <c r="G26" s="39" t="n">
        <v>256</v>
      </c>
      <c r="H26" s="40" t="n">
        <f aca="false">ROUND(G26*0.66,)</f>
        <v>169</v>
      </c>
      <c r="I26" s="64"/>
    </row>
    <row r="27" customFormat="false" ht="12.75" hidden="false" customHeight="true" outlineLevel="0" collapsed="false">
      <c r="B27" s="27"/>
      <c r="C27" s="58" t="n">
        <v>120161138</v>
      </c>
      <c r="D27" s="36" t="n">
        <v>1138</v>
      </c>
      <c r="E27" s="63" t="n">
        <v>16</v>
      </c>
      <c r="F27" s="44" t="n">
        <v>7.5</v>
      </c>
      <c r="G27" s="45" t="n">
        <v>256</v>
      </c>
      <c r="H27" s="46" t="n">
        <f aca="false">ROUND(G27*0.66,)</f>
        <v>169</v>
      </c>
      <c r="I27" s="48"/>
    </row>
    <row r="28" customFormat="false" ht="12.75" hidden="false" customHeight="true" outlineLevel="0" collapsed="false">
      <c r="B28" s="27"/>
      <c r="C28" s="35" t="n">
        <v>120161149</v>
      </c>
      <c r="D28" s="36" t="n">
        <v>1149</v>
      </c>
      <c r="E28" s="63" t="n">
        <v>16</v>
      </c>
      <c r="F28" s="44" t="n">
        <v>7.5</v>
      </c>
      <c r="G28" s="45" t="n">
        <v>256</v>
      </c>
      <c r="H28" s="46" t="n">
        <f aca="false">ROUND(G28*0.66,)</f>
        <v>169</v>
      </c>
      <c r="I28" s="41"/>
    </row>
    <row r="29" customFormat="false" ht="12.75" hidden="false" customHeight="true" outlineLevel="0" collapsed="false">
      <c r="B29" s="27"/>
      <c r="C29" s="35" t="n">
        <v>120161274</v>
      </c>
      <c r="D29" s="36" t="n">
        <v>1274</v>
      </c>
      <c r="E29" s="63" t="n">
        <v>16</v>
      </c>
      <c r="F29" s="38" t="n">
        <v>7.5</v>
      </c>
      <c r="G29" s="39" t="n">
        <v>256</v>
      </c>
      <c r="H29" s="40" t="n">
        <f aca="false">ROUND(G29*0.66,)</f>
        <v>169</v>
      </c>
      <c r="I29" s="48"/>
    </row>
    <row r="30" customFormat="false" ht="12.75" hidden="false" customHeight="true" outlineLevel="0" collapsed="false">
      <c r="B30" s="27"/>
      <c r="C30" s="35" t="n">
        <v>12016147</v>
      </c>
      <c r="D30" s="36" t="n">
        <v>147</v>
      </c>
      <c r="E30" s="63" t="n">
        <v>16</v>
      </c>
      <c r="F30" s="38" t="n">
        <v>7.5</v>
      </c>
      <c r="G30" s="39" t="n">
        <v>256</v>
      </c>
      <c r="H30" s="40" t="n">
        <f aca="false">ROUND(G30*0.66,)</f>
        <v>169</v>
      </c>
      <c r="I30" s="41"/>
    </row>
    <row r="31" customFormat="false" ht="12.75" hidden="false" customHeight="true" outlineLevel="0" collapsed="false">
      <c r="B31" s="27"/>
      <c r="C31" s="35" t="n">
        <v>12016150</v>
      </c>
      <c r="D31" s="36" t="n">
        <v>150</v>
      </c>
      <c r="E31" s="63" t="n">
        <v>16</v>
      </c>
      <c r="F31" s="38" t="n">
        <v>7.5</v>
      </c>
      <c r="G31" s="39" t="n">
        <v>256</v>
      </c>
      <c r="H31" s="40" t="n">
        <f aca="false">ROUND(G31*0.66,)</f>
        <v>169</v>
      </c>
      <c r="I31" s="41"/>
    </row>
    <row r="32" customFormat="false" ht="12.75" hidden="false" customHeight="true" outlineLevel="0" collapsed="false">
      <c r="B32" s="27"/>
      <c r="C32" s="35" t="n">
        <v>12016153</v>
      </c>
      <c r="D32" s="36" t="n">
        <v>153</v>
      </c>
      <c r="E32" s="63" t="n">
        <v>16</v>
      </c>
      <c r="F32" s="38" t="n">
        <v>7.5</v>
      </c>
      <c r="G32" s="39" t="n">
        <v>256</v>
      </c>
      <c r="H32" s="40" t="n">
        <f aca="false">ROUND(G32*0.66,)</f>
        <v>169</v>
      </c>
      <c r="I32" s="41"/>
    </row>
    <row r="33" customFormat="false" ht="12.75" hidden="false" customHeight="true" outlineLevel="0" collapsed="false">
      <c r="B33" s="27"/>
      <c r="C33" s="35" t="n">
        <v>12016155</v>
      </c>
      <c r="D33" s="36" t="n">
        <v>155</v>
      </c>
      <c r="E33" s="63" t="n">
        <v>16</v>
      </c>
      <c r="F33" s="38" t="n">
        <v>7.5</v>
      </c>
      <c r="G33" s="39" t="n">
        <v>256</v>
      </c>
      <c r="H33" s="40" t="n">
        <f aca="false">ROUND(G33*0.66,)</f>
        <v>169</v>
      </c>
      <c r="I33" s="41"/>
    </row>
    <row r="34" customFormat="false" ht="12.75" hidden="false" customHeight="true" outlineLevel="0" collapsed="false">
      <c r="B34" s="27"/>
      <c r="C34" s="35" t="n">
        <v>12016157</v>
      </c>
      <c r="D34" s="36" t="n">
        <v>157</v>
      </c>
      <c r="E34" s="63" t="n">
        <v>16</v>
      </c>
      <c r="F34" s="38" t="n">
        <v>7.5</v>
      </c>
      <c r="G34" s="39" t="n">
        <v>256</v>
      </c>
      <c r="H34" s="40" t="n">
        <f aca="false">ROUND(G34*0.66,)</f>
        <v>169</v>
      </c>
      <c r="I34" s="48"/>
    </row>
    <row r="35" customFormat="false" ht="12.75" hidden="false" customHeight="true" outlineLevel="0" collapsed="false">
      <c r="B35" s="27"/>
      <c r="C35" s="35" t="n">
        <v>12020100</v>
      </c>
      <c r="D35" s="36" t="n">
        <v>100</v>
      </c>
      <c r="E35" s="37" t="n">
        <v>20</v>
      </c>
      <c r="F35" s="38" t="n">
        <v>7.5</v>
      </c>
      <c r="G35" s="39" t="n">
        <v>249</v>
      </c>
      <c r="H35" s="40" t="n">
        <f aca="false">ROUND(G35*0.66,)</f>
        <v>164</v>
      </c>
      <c r="I35" s="41"/>
    </row>
    <row r="36" customFormat="false" ht="12.75" hidden="false" customHeight="true" outlineLevel="0" collapsed="false">
      <c r="B36" s="27"/>
      <c r="C36" s="35" t="n">
        <v>120201138</v>
      </c>
      <c r="D36" s="36" t="n">
        <v>1138</v>
      </c>
      <c r="E36" s="37" t="n">
        <v>20</v>
      </c>
      <c r="F36" s="38" t="n">
        <v>7.5</v>
      </c>
      <c r="G36" s="39" t="n">
        <v>249</v>
      </c>
      <c r="H36" s="40" t="n">
        <f aca="false">ROUND(G36*0.66,)</f>
        <v>164</v>
      </c>
      <c r="I36" s="41"/>
    </row>
    <row r="37" customFormat="false" ht="12.75" hidden="false" customHeight="true" outlineLevel="0" collapsed="false">
      <c r="B37" s="27"/>
      <c r="C37" s="35" t="n">
        <v>120201149</v>
      </c>
      <c r="D37" s="36" t="n">
        <v>1149</v>
      </c>
      <c r="E37" s="37" t="n">
        <v>20</v>
      </c>
      <c r="F37" s="38" t="n">
        <v>7.5</v>
      </c>
      <c r="G37" s="39" t="n">
        <v>260</v>
      </c>
      <c r="H37" s="40" t="n">
        <f aca="false">ROUND(G37*0.66,)</f>
        <v>172</v>
      </c>
      <c r="I37" s="41"/>
    </row>
    <row r="38" customFormat="false" ht="12.75" hidden="false" customHeight="true" outlineLevel="0" collapsed="false">
      <c r="B38" s="27"/>
      <c r="C38" s="35" t="n">
        <v>120201274</v>
      </c>
      <c r="D38" s="36" t="n">
        <v>1274</v>
      </c>
      <c r="E38" s="37" t="n">
        <v>20</v>
      </c>
      <c r="F38" s="38" t="n">
        <v>7.5</v>
      </c>
      <c r="G38" s="39" t="n">
        <v>249</v>
      </c>
      <c r="H38" s="40" t="n">
        <f aca="false">ROUND(G38*0.66,)</f>
        <v>164</v>
      </c>
      <c r="I38" s="41"/>
    </row>
    <row r="39" customFormat="false" ht="12.75" hidden="false" customHeight="true" outlineLevel="0" collapsed="false">
      <c r="B39" s="27"/>
      <c r="C39" s="35" t="n">
        <v>12020147</v>
      </c>
      <c r="D39" s="36" t="n">
        <v>147</v>
      </c>
      <c r="E39" s="37" t="n">
        <v>20</v>
      </c>
      <c r="F39" s="38" t="n">
        <v>7.5</v>
      </c>
      <c r="G39" s="39" t="n">
        <v>249</v>
      </c>
      <c r="H39" s="40" t="n">
        <f aca="false">ROUND(G39*0.66,)</f>
        <v>164</v>
      </c>
      <c r="I39" s="41"/>
    </row>
    <row r="40" customFormat="false" ht="12.75" hidden="true" customHeight="true" outlineLevel="0" collapsed="false">
      <c r="B40" s="27"/>
      <c r="C40" s="35" t="n">
        <v>12020148</v>
      </c>
      <c r="D40" s="36" t="n">
        <v>148</v>
      </c>
      <c r="E40" s="37" t="n">
        <v>20</v>
      </c>
      <c r="F40" s="38" t="n">
        <v>7.5</v>
      </c>
      <c r="G40" s="39" t="n">
        <v>249</v>
      </c>
      <c r="H40" s="40" t="n">
        <f aca="false">ROUND(G40*0.66,)</f>
        <v>164</v>
      </c>
      <c r="I40" s="47"/>
    </row>
    <row r="41" customFormat="false" ht="12.75" hidden="false" customHeight="true" outlineLevel="0" collapsed="false">
      <c r="B41" s="27"/>
      <c r="C41" s="35" t="n">
        <v>12020150</v>
      </c>
      <c r="D41" s="36" t="n">
        <v>150</v>
      </c>
      <c r="E41" s="37" t="n">
        <v>20</v>
      </c>
      <c r="F41" s="38" t="n">
        <v>7.5</v>
      </c>
      <c r="G41" s="39" t="n">
        <v>249</v>
      </c>
      <c r="H41" s="40" t="n">
        <f aca="false">ROUND(G41*0.66,)</f>
        <v>164</v>
      </c>
      <c r="I41" s="41"/>
    </row>
    <row r="42" customFormat="false" ht="12.75" hidden="false" customHeight="true" outlineLevel="0" collapsed="false">
      <c r="B42" s="27"/>
      <c r="C42" s="35" t="n">
        <v>12020157</v>
      </c>
      <c r="D42" s="36" t="n">
        <v>157</v>
      </c>
      <c r="E42" s="37" t="n">
        <v>20</v>
      </c>
      <c r="F42" s="38" t="n">
        <v>7.5</v>
      </c>
      <c r="G42" s="39" t="n">
        <v>249</v>
      </c>
      <c r="H42" s="40" t="n">
        <f aca="false">ROUND(G42*0.66,)</f>
        <v>164</v>
      </c>
      <c r="I42" s="41"/>
    </row>
    <row r="43" customFormat="false" ht="12.75" hidden="false" customHeight="true" outlineLevel="0" collapsed="false">
      <c r="B43" s="27"/>
      <c r="C43" s="35" t="n">
        <v>12020347</v>
      </c>
      <c r="D43" s="36" t="n">
        <v>347</v>
      </c>
      <c r="E43" s="37" t="n">
        <v>20</v>
      </c>
      <c r="F43" s="38" t="n">
        <v>7.5</v>
      </c>
      <c r="G43" s="39" t="n">
        <v>309</v>
      </c>
      <c r="H43" s="40" t="n">
        <f aca="false">ROUND(G43*0.66,)</f>
        <v>204</v>
      </c>
      <c r="I43" s="41"/>
    </row>
    <row r="44" customFormat="false" ht="12.75" hidden="false" customHeight="true" outlineLevel="0" collapsed="false">
      <c r="B44" s="27"/>
      <c r="C44" s="35" t="n">
        <v>12020348</v>
      </c>
      <c r="D44" s="36" t="n">
        <v>348</v>
      </c>
      <c r="E44" s="37" t="n">
        <v>20</v>
      </c>
      <c r="F44" s="38" t="n">
        <v>7.5</v>
      </c>
      <c r="G44" s="39" t="n">
        <v>309</v>
      </c>
      <c r="H44" s="40" t="n">
        <f aca="false">ROUND(G44*0.66,)</f>
        <v>204</v>
      </c>
      <c r="I44" s="41"/>
    </row>
    <row r="45" customFormat="false" ht="12.75" hidden="false" customHeight="true" outlineLevel="0" collapsed="false">
      <c r="B45" s="27"/>
      <c r="C45" s="35" t="n">
        <v>12020349</v>
      </c>
      <c r="D45" s="36" t="n">
        <v>349</v>
      </c>
      <c r="E45" s="37" t="n">
        <v>20</v>
      </c>
      <c r="F45" s="38" t="n">
        <v>7.5</v>
      </c>
      <c r="G45" s="39" t="n">
        <v>309</v>
      </c>
      <c r="H45" s="40" t="n">
        <f aca="false">ROUND(G45*0.66,)</f>
        <v>204</v>
      </c>
      <c r="I45" s="41"/>
    </row>
    <row r="46" customFormat="false" ht="12.75" hidden="false" customHeight="true" outlineLevel="0" collapsed="false">
      <c r="B46" s="27"/>
      <c r="C46" s="35" t="n">
        <v>12020350</v>
      </c>
      <c r="D46" s="36" t="n">
        <v>350</v>
      </c>
      <c r="E46" s="37" t="n">
        <v>20</v>
      </c>
      <c r="F46" s="38" t="n">
        <v>7.5</v>
      </c>
      <c r="G46" s="39" t="n">
        <v>309</v>
      </c>
      <c r="H46" s="40" t="n">
        <f aca="false">ROUND(G46*0.66,)</f>
        <v>204</v>
      </c>
      <c r="I46" s="41"/>
    </row>
    <row r="47" customFormat="false" ht="12.75" hidden="false" customHeight="true" outlineLevel="0" collapsed="false">
      <c r="B47" s="27"/>
      <c r="C47" s="35" t="n">
        <v>12020357</v>
      </c>
      <c r="D47" s="36" t="n">
        <v>357</v>
      </c>
      <c r="E47" s="37" t="n">
        <v>20</v>
      </c>
      <c r="F47" s="38" t="n">
        <v>7.5</v>
      </c>
      <c r="G47" s="39" t="n">
        <v>309</v>
      </c>
      <c r="H47" s="40" t="n">
        <f aca="false">ROUND(G47*0.66,)</f>
        <v>204</v>
      </c>
      <c r="I47" s="41"/>
    </row>
    <row r="48" customFormat="false" ht="12.75" hidden="false" customHeight="true" outlineLevel="0" collapsed="false">
      <c r="B48" s="27"/>
      <c r="C48" s="35" t="n">
        <v>12024100</v>
      </c>
      <c r="D48" s="36" t="n">
        <v>100</v>
      </c>
      <c r="E48" s="37" t="n">
        <v>24</v>
      </c>
      <c r="F48" s="38" t="n">
        <v>7.5</v>
      </c>
      <c r="G48" s="39" t="n">
        <v>272</v>
      </c>
      <c r="H48" s="40" t="n">
        <f aca="false">ROUND(G48*0.66,)</f>
        <v>180</v>
      </c>
      <c r="I48" s="41"/>
    </row>
    <row r="49" customFormat="false" ht="12.75" hidden="false" customHeight="true" outlineLevel="0" collapsed="false">
      <c r="B49" s="27"/>
      <c r="C49" s="35" t="n">
        <v>120241138</v>
      </c>
      <c r="D49" s="36" t="n">
        <v>1138</v>
      </c>
      <c r="E49" s="37" t="n">
        <v>24</v>
      </c>
      <c r="F49" s="38" t="n">
        <v>7.5</v>
      </c>
      <c r="G49" s="39" t="n">
        <v>272</v>
      </c>
      <c r="H49" s="40" t="n">
        <f aca="false">ROUND(G49*0.66,)</f>
        <v>180</v>
      </c>
      <c r="I49" s="41"/>
    </row>
    <row r="50" customFormat="false" ht="12.75" hidden="false" customHeight="true" outlineLevel="0" collapsed="false">
      <c r="B50" s="27"/>
      <c r="C50" s="35" t="n">
        <v>120241149</v>
      </c>
      <c r="D50" s="36" t="n">
        <v>1149</v>
      </c>
      <c r="E50" s="37" t="n">
        <v>24</v>
      </c>
      <c r="F50" s="38" t="n">
        <v>7.5</v>
      </c>
      <c r="G50" s="39" t="n">
        <v>272</v>
      </c>
      <c r="H50" s="40" t="n">
        <f aca="false">ROUND(G50*0.66,)</f>
        <v>180</v>
      </c>
      <c r="I50" s="41"/>
    </row>
    <row r="51" customFormat="false" ht="12.75" hidden="false" customHeight="true" outlineLevel="0" collapsed="false">
      <c r="B51" s="27"/>
      <c r="C51" s="35" t="n">
        <v>120241274</v>
      </c>
      <c r="D51" s="36" t="n">
        <v>1274</v>
      </c>
      <c r="E51" s="37" t="n">
        <v>24</v>
      </c>
      <c r="F51" s="38" t="n">
        <v>7.5</v>
      </c>
      <c r="G51" s="39" t="n">
        <v>272</v>
      </c>
      <c r="H51" s="40" t="n">
        <f aca="false">ROUND(G51*0.66,)</f>
        <v>180</v>
      </c>
      <c r="I51" s="41"/>
    </row>
    <row r="52" customFormat="false" ht="12.75" hidden="false" customHeight="true" outlineLevel="0" collapsed="false">
      <c r="B52" s="27"/>
      <c r="C52" s="35" t="n">
        <v>12024147</v>
      </c>
      <c r="D52" s="36" t="n">
        <v>147</v>
      </c>
      <c r="E52" s="37" t="n">
        <v>24</v>
      </c>
      <c r="F52" s="38" t="n">
        <v>7.5</v>
      </c>
      <c r="G52" s="39" t="n">
        <v>272</v>
      </c>
      <c r="H52" s="40" t="n">
        <f aca="false">ROUND(G52*0.66,)</f>
        <v>180</v>
      </c>
      <c r="I52" s="41"/>
    </row>
    <row r="53" customFormat="false" ht="12.75" hidden="true" customHeight="true" outlineLevel="0" collapsed="false">
      <c r="B53" s="27"/>
      <c r="C53" s="35" t="n">
        <v>12024148</v>
      </c>
      <c r="D53" s="36" t="n">
        <v>148</v>
      </c>
      <c r="E53" s="37" t="n">
        <v>24</v>
      </c>
      <c r="F53" s="38" t="n">
        <v>7.5</v>
      </c>
      <c r="G53" s="39" t="n">
        <v>272</v>
      </c>
      <c r="H53" s="40" t="n">
        <f aca="false">ROUND(G53*0.66,)</f>
        <v>180</v>
      </c>
      <c r="I53" s="47"/>
    </row>
    <row r="54" customFormat="false" ht="12.75" hidden="false" customHeight="true" outlineLevel="0" collapsed="false">
      <c r="B54" s="27"/>
      <c r="C54" s="35" t="n">
        <v>12024150</v>
      </c>
      <c r="D54" s="36" t="n">
        <v>150</v>
      </c>
      <c r="E54" s="37" t="n">
        <v>24</v>
      </c>
      <c r="F54" s="38" t="n">
        <v>7.5</v>
      </c>
      <c r="G54" s="39" t="n">
        <v>272</v>
      </c>
      <c r="H54" s="40" t="n">
        <f aca="false">ROUND(G54*0.66,)</f>
        <v>180</v>
      </c>
      <c r="I54" s="41"/>
    </row>
    <row r="55" customFormat="false" ht="12.75" hidden="false" customHeight="true" outlineLevel="0" collapsed="false">
      <c r="B55" s="27"/>
      <c r="C55" s="35" t="n">
        <v>12024157</v>
      </c>
      <c r="D55" s="36" t="n">
        <v>157</v>
      </c>
      <c r="E55" s="37" t="n">
        <v>24</v>
      </c>
      <c r="F55" s="38" t="n">
        <v>7.5</v>
      </c>
      <c r="G55" s="39" t="n">
        <v>272</v>
      </c>
      <c r="H55" s="40" t="n">
        <f aca="false">ROUND(G55*0.66,)</f>
        <v>180</v>
      </c>
      <c r="I55" s="41"/>
    </row>
    <row r="56" customFormat="false" ht="12.75" hidden="false" customHeight="true" outlineLevel="0" collapsed="false">
      <c r="B56" s="27"/>
      <c r="C56" s="35" t="n">
        <v>12024347</v>
      </c>
      <c r="D56" s="36" t="n">
        <v>347</v>
      </c>
      <c r="E56" s="37" t="n">
        <v>24</v>
      </c>
      <c r="F56" s="38" t="n">
        <v>7.5</v>
      </c>
      <c r="G56" s="39" t="n">
        <v>313</v>
      </c>
      <c r="H56" s="40" t="n">
        <f aca="false">ROUND(G56*0.66,)</f>
        <v>207</v>
      </c>
      <c r="I56" s="41"/>
    </row>
    <row r="57" customFormat="false" ht="12.75" hidden="false" customHeight="true" outlineLevel="0" collapsed="false">
      <c r="B57" s="27"/>
      <c r="C57" s="35" t="n">
        <v>12024348</v>
      </c>
      <c r="D57" s="36" t="n">
        <v>348</v>
      </c>
      <c r="E57" s="37" t="n">
        <v>24</v>
      </c>
      <c r="F57" s="38" t="n">
        <v>7.5</v>
      </c>
      <c r="G57" s="39" t="n">
        <v>313</v>
      </c>
      <c r="H57" s="40" t="n">
        <f aca="false">ROUND(G57*0.66,)</f>
        <v>207</v>
      </c>
      <c r="I57" s="41"/>
    </row>
    <row r="58" customFormat="false" ht="12.75" hidden="false" customHeight="true" outlineLevel="0" collapsed="false">
      <c r="B58" s="27"/>
      <c r="C58" s="35" t="n">
        <v>12024349</v>
      </c>
      <c r="D58" s="36" t="n">
        <v>349</v>
      </c>
      <c r="E58" s="37" t="n">
        <v>24</v>
      </c>
      <c r="F58" s="38" t="n">
        <v>7.5</v>
      </c>
      <c r="G58" s="39" t="n">
        <v>213</v>
      </c>
      <c r="H58" s="40" t="n">
        <f aca="false">ROUND(G58*0.66,)</f>
        <v>141</v>
      </c>
      <c r="I58" s="41"/>
    </row>
    <row r="59" customFormat="false" ht="12.75" hidden="false" customHeight="true" outlineLevel="0" collapsed="false">
      <c r="B59" s="27"/>
      <c r="C59" s="35" t="n">
        <v>12024350</v>
      </c>
      <c r="D59" s="36" t="n">
        <v>350</v>
      </c>
      <c r="E59" s="37" t="n">
        <v>24</v>
      </c>
      <c r="F59" s="38" t="n">
        <v>7.5</v>
      </c>
      <c r="G59" s="39" t="n">
        <v>313</v>
      </c>
      <c r="H59" s="40" t="n">
        <f aca="false">ROUND(G59*0.66,)</f>
        <v>207</v>
      </c>
      <c r="I59" s="41"/>
    </row>
    <row r="60" customFormat="false" ht="12.75" hidden="false" customHeight="true" outlineLevel="0" collapsed="false">
      <c r="B60" s="27"/>
      <c r="C60" s="35" t="n">
        <v>12028100</v>
      </c>
      <c r="D60" s="36" t="n">
        <v>100</v>
      </c>
      <c r="E60" s="37" t="n">
        <v>28</v>
      </c>
      <c r="F60" s="38" t="n">
        <v>7.5</v>
      </c>
      <c r="G60" s="39" t="n">
        <v>269</v>
      </c>
      <c r="H60" s="40" t="n">
        <f aca="false">ROUND(G60*0.66,)</f>
        <v>178</v>
      </c>
      <c r="I60" s="41"/>
    </row>
    <row r="61" customFormat="false" ht="12.75" hidden="false" customHeight="true" outlineLevel="0" collapsed="false">
      <c r="B61" s="27"/>
      <c r="C61" s="35" t="n">
        <v>120281138</v>
      </c>
      <c r="D61" s="36" t="n">
        <v>1138</v>
      </c>
      <c r="E61" s="37" t="n">
        <v>28</v>
      </c>
      <c r="F61" s="38" t="n">
        <v>7.5</v>
      </c>
      <c r="G61" s="39" t="n">
        <v>280</v>
      </c>
      <c r="H61" s="40" t="n">
        <f aca="false">ROUND(G61*0.66,)</f>
        <v>185</v>
      </c>
      <c r="I61" s="41"/>
    </row>
    <row r="62" customFormat="false" ht="12.75" hidden="false" customHeight="true" outlineLevel="0" collapsed="false">
      <c r="B62" s="27"/>
      <c r="C62" s="35" t="n">
        <v>120281149</v>
      </c>
      <c r="D62" s="36" t="n">
        <v>1149</v>
      </c>
      <c r="E62" s="37" t="n">
        <v>28</v>
      </c>
      <c r="F62" s="38" t="n">
        <v>7.5</v>
      </c>
      <c r="G62" s="39" t="n">
        <v>280</v>
      </c>
      <c r="H62" s="40" t="n">
        <f aca="false">ROUND(G62*0.66,)</f>
        <v>185</v>
      </c>
      <c r="I62" s="41"/>
    </row>
    <row r="63" customFormat="false" ht="12.75" hidden="false" customHeight="true" outlineLevel="0" collapsed="false">
      <c r="B63" s="27"/>
      <c r="C63" s="35" t="n">
        <v>120281274</v>
      </c>
      <c r="D63" s="36" t="n">
        <v>1274</v>
      </c>
      <c r="E63" s="37" t="n">
        <v>28</v>
      </c>
      <c r="F63" s="38" t="n">
        <v>7.5</v>
      </c>
      <c r="G63" s="39" t="n">
        <v>280</v>
      </c>
      <c r="H63" s="40" t="n">
        <f aca="false">ROUND(G63*0.66,)</f>
        <v>185</v>
      </c>
      <c r="I63" s="41"/>
    </row>
    <row r="64" customFormat="false" ht="12.75" hidden="false" customHeight="true" outlineLevel="0" collapsed="false">
      <c r="B64" s="27"/>
      <c r="C64" s="35" t="n">
        <v>12028147</v>
      </c>
      <c r="D64" s="36" t="n">
        <v>147</v>
      </c>
      <c r="E64" s="37" t="n">
        <v>28</v>
      </c>
      <c r="F64" s="38" t="n">
        <v>7.5</v>
      </c>
      <c r="G64" s="39" t="n">
        <v>280</v>
      </c>
      <c r="H64" s="40" t="n">
        <f aca="false">ROUND(G64*0.66,)</f>
        <v>185</v>
      </c>
      <c r="I64" s="41"/>
    </row>
    <row r="65" customFormat="false" ht="12.75" hidden="false" customHeight="true" outlineLevel="0" collapsed="false">
      <c r="B65" s="27"/>
      <c r="C65" s="35" t="n">
        <v>12028150</v>
      </c>
      <c r="D65" s="36" t="n">
        <v>150</v>
      </c>
      <c r="E65" s="37" t="n">
        <v>28</v>
      </c>
      <c r="F65" s="38" t="n">
        <v>7.5</v>
      </c>
      <c r="G65" s="39" t="n">
        <v>280</v>
      </c>
      <c r="H65" s="40" t="n">
        <f aca="false">ROUND(G65*0.66,)</f>
        <v>185</v>
      </c>
      <c r="I65" s="41"/>
    </row>
    <row r="66" customFormat="false" ht="12.75" hidden="false" customHeight="true" outlineLevel="0" collapsed="false">
      <c r="B66" s="27"/>
      <c r="C66" s="35" t="n">
        <v>12028157</v>
      </c>
      <c r="D66" s="36" t="n">
        <v>157</v>
      </c>
      <c r="E66" s="37" t="n">
        <v>28</v>
      </c>
      <c r="F66" s="38" t="n">
        <v>7.5</v>
      </c>
      <c r="G66" s="39" t="n">
        <v>280</v>
      </c>
      <c r="H66" s="40" t="n">
        <f aca="false">ROUND(G66*0.66,)</f>
        <v>185</v>
      </c>
      <c r="I66" s="41"/>
    </row>
    <row r="67" customFormat="false" ht="12.75" hidden="false" customHeight="true" outlineLevel="0" collapsed="false">
      <c r="B67" s="27"/>
      <c r="C67" s="35" t="n">
        <v>12028300</v>
      </c>
      <c r="D67" s="36" t="n">
        <v>300</v>
      </c>
      <c r="E67" s="37" t="n">
        <v>28</v>
      </c>
      <c r="F67" s="38" t="n">
        <v>7.5</v>
      </c>
      <c r="G67" s="39" t="n">
        <v>321</v>
      </c>
      <c r="H67" s="40" t="n">
        <f aca="false">ROUND(G67*0.66,)</f>
        <v>212</v>
      </c>
      <c r="I67" s="41"/>
    </row>
    <row r="68" customFormat="false" ht="12.75" hidden="false" customHeight="true" outlineLevel="0" collapsed="false">
      <c r="B68" s="27"/>
      <c r="C68" s="35" t="n">
        <v>12028343</v>
      </c>
      <c r="D68" s="36" t="n">
        <v>343</v>
      </c>
      <c r="E68" s="37" t="n">
        <v>28</v>
      </c>
      <c r="F68" s="38" t="n">
        <v>7.5</v>
      </c>
      <c r="G68" s="39" t="n">
        <v>321</v>
      </c>
      <c r="H68" s="40" t="n">
        <f aca="false">ROUND(G68*0.66,)</f>
        <v>212</v>
      </c>
      <c r="I68" s="41"/>
    </row>
    <row r="69" customFormat="false" ht="12.75" hidden="false" customHeight="true" outlineLevel="0" collapsed="false">
      <c r="B69" s="27"/>
      <c r="C69" s="35" t="n">
        <v>12028347</v>
      </c>
      <c r="D69" s="36" t="n">
        <v>347</v>
      </c>
      <c r="E69" s="37" t="n">
        <v>28</v>
      </c>
      <c r="F69" s="38" t="n">
        <v>7.5</v>
      </c>
      <c r="G69" s="39" t="n">
        <v>321</v>
      </c>
      <c r="H69" s="40" t="n">
        <f aca="false">ROUND(G69*0.66,)</f>
        <v>212</v>
      </c>
      <c r="I69" s="41"/>
    </row>
    <row r="70" customFormat="false" ht="12.75" hidden="false" customHeight="true" outlineLevel="0" collapsed="false">
      <c r="B70" s="27"/>
      <c r="C70" s="35" t="n">
        <v>12028348</v>
      </c>
      <c r="D70" s="36" t="n">
        <v>348</v>
      </c>
      <c r="E70" s="37" t="n">
        <v>28</v>
      </c>
      <c r="F70" s="38" t="n">
        <v>7.5</v>
      </c>
      <c r="G70" s="39" t="n">
        <v>321</v>
      </c>
      <c r="H70" s="40" t="n">
        <f aca="false">ROUND(G70*0.66,)</f>
        <v>212</v>
      </c>
      <c r="I70" s="41"/>
    </row>
    <row r="71" customFormat="false" ht="12.75" hidden="false" customHeight="true" outlineLevel="0" collapsed="false">
      <c r="B71" s="27"/>
      <c r="C71" s="35" t="n">
        <v>12028349</v>
      </c>
      <c r="D71" s="36" t="n">
        <v>349</v>
      </c>
      <c r="E71" s="37" t="n">
        <v>28</v>
      </c>
      <c r="F71" s="38" t="n">
        <v>7.5</v>
      </c>
      <c r="G71" s="39" t="n">
        <v>321</v>
      </c>
      <c r="H71" s="40" t="n">
        <f aca="false">ROUND(G71*0.66,)</f>
        <v>212</v>
      </c>
      <c r="I71" s="41"/>
    </row>
    <row r="72" customFormat="false" ht="12.75" hidden="false" customHeight="true" outlineLevel="0" collapsed="false">
      <c r="B72" s="27"/>
      <c r="C72" s="49" t="n">
        <v>12028350</v>
      </c>
      <c r="D72" s="50" t="n">
        <v>350</v>
      </c>
      <c r="E72" s="51" t="n">
        <v>28</v>
      </c>
      <c r="F72" s="52" t="n">
        <v>7.5</v>
      </c>
      <c r="G72" s="53" t="n">
        <v>321</v>
      </c>
      <c r="H72" s="54" t="n">
        <f aca="false">ROUND(G72*0.66,)</f>
        <v>212</v>
      </c>
      <c r="I72" s="55"/>
    </row>
    <row r="73" customFormat="false" ht="12.75" hidden="false" customHeight="true" outlineLevel="0" collapsed="false">
      <c r="B73" s="27"/>
      <c r="C73" s="28" t="n">
        <v>13026100</v>
      </c>
      <c r="D73" s="29" t="n">
        <v>100</v>
      </c>
      <c r="E73" s="30" t="n">
        <v>26</v>
      </c>
      <c r="F73" s="31" t="n">
        <v>8.5</v>
      </c>
      <c r="G73" s="32" t="n">
        <v>321</v>
      </c>
      <c r="H73" s="33" t="n">
        <f aca="false">ROUND(G73*0.66,)</f>
        <v>212</v>
      </c>
      <c r="I73" s="34"/>
    </row>
    <row r="74" customFormat="false" ht="12.75" hidden="false" customHeight="true" outlineLevel="0" collapsed="false">
      <c r="B74" s="27"/>
      <c r="C74" s="35" t="n">
        <v>130261138</v>
      </c>
      <c r="D74" s="36" t="n">
        <v>1138</v>
      </c>
      <c r="E74" s="43" t="n">
        <v>26</v>
      </c>
      <c r="F74" s="44" t="n">
        <v>8.5</v>
      </c>
      <c r="G74" s="45" t="n">
        <v>321</v>
      </c>
      <c r="H74" s="46" t="n">
        <f aca="false">ROUND(G74*0.66,)</f>
        <v>212</v>
      </c>
      <c r="I74" s="41"/>
    </row>
    <row r="75" customFormat="false" ht="12.75" hidden="false" customHeight="true" outlineLevel="0" collapsed="false">
      <c r="B75" s="27"/>
      <c r="C75" s="65" t="n">
        <v>130261149</v>
      </c>
      <c r="D75" s="36" t="n">
        <v>1149</v>
      </c>
      <c r="E75" s="37" t="n">
        <v>26</v>
      </c>
      <c r="F75" s="38" t="n">
        <v>8.5</v>
      </c>
      <c r="G75" s="39" t="n">
        <v>321</v>
      </c>
      <c r="H75" s="40" t="n">
        <f aca="false">ROUND(G75*0.66,)</f>
        <v>212</v>
      </c>
      <c r="I75" s="64"/>
    </row>
    <row r="76" customFormat="false" ht="12.75" hidden="false" customHeight="true" outlineLevel="0" collapsed="false">
      <c r="B76" s="27"/>
      <c r="C76" s="35" t="n">
        <v>130261274</v>
      </c>
      <c r="D76" s="36" t="n">
        <v>1274</v>
      </c>
      <c r="E76" s="37" t="n">
        <v>26</v>
      </c>
      <c r="F76" s="38" t="n">
        <v>8.5</v>
      </c>
      <c r="G76" s="39" t="n">
        <v>321</v>
      </c>
      <c r="H76" s="40" t="n">
        <f aca="false">ROUND(G76*0.66,)</f>
        <v>212</v>
      </c>
      <c r="I76" s="41"/>
    </row>
    <row r="77" customFormat="false" ht="12.75" hidden="false" customHeight="true" outlineLevel="0" collapsed="false">
      <c r="B77" s="27"/>
      <c r="C77" s="35" t="n">
        <v>13026147</v>
      </c>
      <c r="D77" s="36" t="n">
        <v>147</v>
      </c>
      <c r="E77" s="43" t="n">
        <v>26</v>
      </c>
      <c r="F77" s="44" t="n">
        <v>8.5</v>
      </c>
      <c r="G77" s="45" t="n">
        <v>321</v>
      </c>
      <c r="H77" s="46" t="n">
        <f aca="false">ROUND(G77*0.66,)</f>
        <v>212</v>
      </c>
      <c r="I77" s="41"/>
    </row>
    <row r="78" customFormat="false" ht="12.75" hidden="false" customHeight="true" outlineLevel="0" collapsed="false">
      <c r="B78" s="27"/>
      <c r="C78" s="65" t="n">
        <v>13026150</v>
      </c>
      <c r="D78" s="36" t="n">
        <v>150</v>
      </c>
      <c r="E78" s="37" t="n">
        <v>26</v>
      </c>
      <c r="F78" s="38" t="n">
        <v>8.5</v>
      </c>
      <c r="G78" s="39" t="n">
        <v>321</v>
      </c>
      <c r="H78" s="40" t="n">
        <f aca="false">ROUND(G78*0.66,)</f>
        <v>212</v>
      </c>
      <c r="I78" s="64"/>
    </row>
    <row r="79" customFormat="false" ht="12.75" hidden="false" customHeight="true" outlineLevel="0" collapsed="false">
      <c r="B79" s="27"/>
      <c r="C79" s="35" t="n">
        <v>13026157</v>
      </c>
      <c r="D79" s="36" t="n">
        <v>157</v>
      </c>
      <c r="E79" s="37" t="n">
        <v>26</v>
      </c>
      <c r="F79" s="38" t="n">
        <v>8.5</v>
      </c>
      <c r="G79" s="39" t="n">
        <v>321</v>
      </c>
      <c r="H79" s="40" t="n">
        <f aca="false">ROUND(G79*0.66,)</f>
        <v>212</v>
      </c>
      <c r="I79" s="41"/>
    </row>
    <row r="80" customFormat="false" ht="12.75" hidden="false" customHeight="true" outlineLevel="0" collapsed="false">
      <c r="B80" s="27"/>
      <c r="C80" s="35" t="n">
        <v>13038100</v>
      </c>
      <c r="D80" s="36" t="n">
        <v>100</v>
      </c>
      <c r="E80" s="37" t="n">
        <v>38</v>
      </c>
      <c r="F80" s="38" t="n">
        <v>8.5</v>
      </c>
      <c r="G80" s="39" t="n">
        <v>333</v>
      </c>
      <c r="H80" s="40" t="n">
        <f aca="false">ROUND(G80*0.66,)</f>
        <v>220</v>
      </c>
      <c r="I80" s="41"/>
    </row>
    <row r="81" customFormat="false" ht="12.75" hidden="false" customHeight="true" outlineLevel="0" collapsed="false">
      <c r="B81" s="27"/>
      <c r="C81" s="35" t="n">
        <v>130381138</v>
      </c>
      <c r="D81" s="36" t="n">
        <v>1138</v>
      </c>
      <c r="E81" s="37" t="n">
        <v>38</v>
      </c>
      <c r="F81" s="38" t="n">
        <v>8.5</v>
      </c>
      <c r="G81" s="39" t="n">
        <v>333</v>
      </c>
      <c r="H81" s="40" t="n">
        <f aca="false">ROUND(G81*0.66,)</f>
        <v>220</v>
      </c>
      <c r="I81" s="41"/>
    </row>
    <row r="82" customFormat="false" ht="12.75" hidden="false" customHeight="true" outlineLevel="0" collapsed="false">
      <c r="B82" s="27"/>
      <c r="C82" s="35" t="n">
        <v>130381149</v>
      </c>
      <c r="D82" s="36" t="n">
        <v>1149</v>
      </c>
      <c r="E82" s="37" t="n">
        <v>38</v>
      </c>
      <c r="F82" s="38" t="n">
        <v>8.5</v>
      </c>
      <c r="G82" s="39" t="n">
        <v>333</v>
      </c>
      <c r="H82" s="40" t="n">
        <f aca="false">ROUND(G82*0.66,)</f>
        <v>220</v>
      </c>
      <c r="I82" s="41"/>
    </row>
    <row r="83" customFormat="false" ht="12.75" hidden="false" customHeight="true" outlineLevel="0" collapsed="false">
      <c r="B83" s="27"/>
      <c r="C83" s="35" t="n">
        <v>13038120</v>
      </c>
      <c r="D83" s="36" t="n">
        <v>120</v>
      </c>
      <c r="E83" s="37" t="n">
        <v>38</v>
      </c>
      <c r="F83" s="38" t="n">
        <v>8.5</v>
      </c>
      <c r="G83" s="39" t="n">
        <v>333</v>
      </c>
      <c r="H83" s="40" t="n">
        <f aca="false">ROUND(G83*0.66,)</f>
        <v>220</v>
      </c>
      <c r="I83" s="48"/>
    </row>
    <row r="84" customFormat="false" ht="12.75" hidden="false" customHeight="true" outlineLevel="0" collapsed="false">
      <c r="B84" s="27"/>
      <c r="C84" s="35" t="n">
        <v>130381274</v>
      </c>
      <c r="D84" s="36" t="n">
        <v>1274</v>
      </c>
      <c r="E84" s="37" t="n">
        <v>38</v>
      </c>
      <c r="F84" s="38" t="n">
        <v>8.5</v>
      </c>
      <c r="G84" s="39" t="n">
        <v>333</v>
      </c>
      <c r="H84" s="40" t="n">
        <f aca="false">ROUND(G84*0.66,)</f>
        <v>220</v>
      </c>
      <c r="I84" s="41"/>
    </row>
    <row r="85" customFormat="false" ht="12.75" hidden="false" customHeight="true" outlineLevel="0" collapsed="false">
      <c r="B85" s="27"/>
      <c r="C85" s="35" t="n">
        <v>13038147</v>
      </c>
      <c r="D85" s="36" t="n">
        <v>147</v>
      </c>
      <c r="E85" s="37" t="n">
        <v>38</v>
      </c>
      <c r="F85" s="38" t="n">
        <v>8.5</v>
      </c>
      <c r="G85" s="39" t="n">
        <v>333</v>
      </c>
      <c r="H85" s="40" t="n">
        <f aca="false">ROUND(G85*0.66,)</f>
        <v>220</v>
      </c>
      <c r="I85" s="41"/>
    </row>
    <row r="86" customFormat="false" ht="12.75" hidden="false" customHeight="true" outlineLevel="0" collapsed="false">
      <c r="B86" s="27"/>
      <c r="C86" s="35" t="n">
        <v>13038150</v>
      </c>
      <c r="D86" s="36" t="n">
        <v>150</v>
      </c>
      <c r="E86" s="37" t="n">
        <v>38</v>
      </c>
      <c r="F86" s="38" t="n">
        <v>8.5</v>
      </c>
      <c r="G86" s="39" t="n">
        <v>333</v>
      </c>
      <c r="H86" s="40" t="n">
        <f aca="false">ROUND(G86*0.66,)</f>
        <v>220</v>
      </c>
      <c r="I86" s="41"/>
    </row>
    <row r="87" customFormat="false" ht="12.75" hidden="false" customHeight="true" outlineLevel="0" collapsed="false">
      <c r="B87" s="27"/>
      <c r="C87" s="49" t="n">
        <v>13038157</v>
      </c>
      <c r="D87" s="50" t="n">
        <v>157</v>
      </c>
      <c r="E87" s="51" t="n">
        <v>38</v>
      </c>
      <c r="F87" s="52" t="n">
        <v>8.5</v>
      </c>
      <c r="G87" s="53" t="n">
        <v>333</v>
      </c>
      <c r="H87" s="54" t="n">
        <f aca="false">ROUND(G87*0.66,)</f>
        <v>220</v>
      </c>
      <c r="I87" s="55"/>
    </row>
    <row r="88" customFormat="false" ht="12.75" hidden="false" customHeight="true" outlineLevel="0" collapsed="false">
      <c r="B88" s="27" t="s">
        <v>12</v>
      </c>
      <c r="C88" s="65" t="n">
        <v>51012100</v>
      </c>
      <c r="D88" s="66" t="n">
        <v>100</v>
      </c>
      <c r="E88" s="37" t="n">
        <v>12</v>
      </c>
      <c r="F88" s="38" t="n">
        <v>9</v>
      </c>
      <c r="G88" s="39" t="n">
        <v>178</v>
      </c>
      <c r="H88" s="40" t="n">
        <f aca="false">ROUND(G88*0.66,)</f>
        <v>117</v>
      </c>
      <c r="I88" s="67"/>
    </row>
    <row r="89" customFormat="false" ht="12.75" hidden="false" customHeight="true" outlineLevel="0" collapsed="false">
      <c r="B89" s="27"/>
      <c r="C89" s="35" t="n">
        <v>51012127</v>
      </c>
      <c r="D89" s="36" t="n">
        <v>127</v>
      </c>
      <c r="E89" s="37" t="n">
        <v>12</v>
      </c>
      <c r="F89" s="38" t="n">
        <v>9</v>
      </c>
      <c r="G89" s="39" t="n">
        <v>178</v>
      </c>
      <c r="H89" s="40" t="n">
        <f aca="false">ROUND(G89*0.66,)</f>
        <v>117</v>
      </c>
      <c r="I89" s="48"/>
    </row>
    <row r="90" customFormat="false" ht="12.75" hidden="false" customHeight="true" outlineLevel="0" collapsed="false">
      <c r="B90" s="27"/>
      <c r="C90" s="35" t="n">
        <v>51012129</v>
      </c>
      <c r="D90" s="36" t="n">
        <v>129</v>
      </c>
      <c r="E90" s="37" t="n">
        <v>12</v>
      </c>
      <c r="F90" s="44" t="n">
        <v>9</v>
      </c>
      <c r="G90" s="39" t="n">
        <v>178</v>
      </c>
      <c r="H90" s="46" t="n">
        <f aca="false">ROUND(G90*0.66,)</f>
        <v>117</v>
      </c>
      <c r="I90" s="48"/>
    </row>
    <row r="91" customFormat="false" ht="12.75" hidden="false" customHeight="true" outlineLevel="0" collapsed="false">
      <c r="B91" s="27"/>
      <c r="C91" s="68" t="n">
        <v>51012133</v>
      </c>
      <c r="D91" s="36" t="n">
        <v>133</v>
      </c>
      <c r="E91" s="37" t="n">
        <v>12</v>
      </c>
      <c r="F91" s="38" t="n">
        <v>9</v>
      </c>
      <c r="G91" s="39" t="n">
        <v>178</v>
      </c>
      <c r="H91" s="40" t="n">
        <f aca="false">ROUND(G91*0.66,)</f>
        <v>117</v>
      </c>
      <c r="I91" s="67"/>
    </row>
    <row r="92" customFormat="false" ht="12.75" hidden="true" customHeight="true" outlineLevel="0" collapsed="false">
      <c r="B92" s="27"/>
      <c r="C92" s="58" t="n">
        <v>51012135</v>
      </c>
      <c r="D92" s="36" t="n">
        <v>135</v>
      </c>
      <c r="E92" s="37" t="n">
        <v>12</v>
      </c>
      <c r="F92" s="38" t="n">
        <v>9</v>
      </c>
      <c r="G92" s="39" t="n">
        <v>178</v>
      </c>
      <c r="H92" s="40" t="n">
        <f aca="false">ROUND(G92*0.66,)</f>
        <v>117</v>
      </c>
      <c r="I92" s="48"/>
    </row>
    <row r="93" customFormat="false" ht="12.75" hidden="true" customHeight="true" outlineLevel="0" collapsed="false">
      <c r="B93" s="27"/>
      <c r="C93" s="58" t="n">
        <v>51012143</v>
      </c>
      <c r="D93" s="36" t="n">
        <v>143</v>
      </c>
      <c r="E93" s="37" t="n">
        <v>12</v>
      </c>
      <c r="F93" s="38" t="n">
        <v>9</v>
      </c>
      <c r="G93" s="39" t="n">
        <v>178</v>
      </c>
      <c r="H93" s="40" t="n">
        <f aca="false">ROUND(G93*0.66,)</f>
        <v>117</v>
      </c>
      <c r="I93" s="48"/>
    </row>
    <row r="94" customFormat="false" ht="12.75" hidden="false" customHeight="true" outlineLevel="0" collapsed="false">
      <c r="B94" s="27"/>
      <c r="C94" s="58" t="n">
        <v>51018100</v>
      </c>
      <c r="D94" s="36" t="n">
        <v>100</v>
      </c>
      <c r="E94" s="63" t="n">
        <v>18</v>
      </c>
      <c r="F94" s="38" t="n">
        <v>9</v>
      </c>
      <c r="G94" s="39" t="n">
        <v>178</v>
      </c>
      <c r="H94" s="40" t="n">
        <f aca="false">ROUND(G94*0.66,)</f>
        <v>117</v>
      </c>
      <c r="I94" s="48"/>
    </row>
    <row r="95" customFormat="false" ht="12.75" hidden="false" customHeight="true" outlineLevel="0" collapsed="false">
      <c r="B95" s="27"/>
      <c r="C95" s="58" t="n">
        <v>51018127</v>
      </c>
      <c r="D95" s="36" t="n">
        <v>127</v>
      </c>
      <c r="E95" s="63" t="n">
        <v>18</v>
      </c>
      <c r="F95" s="38" t="n">
        <v>9</v>
      </c>
      <c r="G95" s="39" t="n">
        <v>178</v>
      </c>
      <c r="H95" s="40" t="n">
        <f aca="false">ROUND(G95*0.66,)</f>
        <v>117</v>
      </c>
      <c r="I95" s="41"/>
    </row>
    <row r="96" customFormat="false" ht="12.75" hidden="false" customHeight="true" outlineLevel="0" collapsed="false">
      <c r="B96" s="27"/>
      <c r="C96" s="58" t="n">
        <v>51018129</v>
      </c>
      <c r="D96" s="36" t="n">
        <v>129</v>
      </c>
      <c r="E96" s="63" t="n">
        <v>18</v>
      </c>
      <c r="F96" s="38" t="n">
        <v>9</v>
      </c>
      <c r="G96" s="39" t="n">
        <v>178</v>
      </c>
      <c r="H96" s="40" t="n">
        <f aca="false">ROUND(G96*0.66,)</f>
        <v>117</v>
      </c>
      <c r="I96" s="41"/>
    </row>
    <row r="97" customFormat="false" ht="12.75" hidden="false" customHeight="true" outlineLevel="0" collapsed="false">
      <c r="B97" s="27"/>
      <c r="C97" s="58" t="n">
        <v>51018133</v>
      </c>
      <c r="D97" s="36" t="n">
        <v>133</v>
      </c>
      <c r="E97" s="63" t="n">
        <v>18</v>
      </c>
      <c r="F97" s="38" t="n">
        <v>9</v>
      </c>
      <c r="G97" s="39" t="n">
        <v>178</v>
      </c>
      <c r="H97" s="40" t="n">
        <f aca="false">ROUND(G97*0.66,)</f>
        <v>117</v>
      </c>
      <c r="I97" s="48"/>
    </row>
    <row r="98" customFormat="false" ht="12.75" hidden="true" customHeight="true" outlineLevel="0" collapsed="false">
      <c r="B98" s="27"/>
      <c r="C98" s="58" t="n">
        <v>51018135</v>
      </c>
      <c r="D98" s="36" t="n">
        <v>135</v>
      </c>
      <c r="E98" s="63" t="n">
        <v>18</v>
      </c>
      <c r="F98" s="38" t="n">
        <v>9</v>
      </c>
      <c r="G98" s="39" t="n">
        <v>178</v>
      </c>
      <c r="H98" s="40" t="n">
        <f aca="false">ROUND(G98*0.66,)</f>
        <v>117</v>
      </c>
      <c r="I98" s="48"/>
    </row>
    <row r="99" customFormat="false" ht="12.75" hidden="true" customHeight="true" outlineLevel="0" collapsed="false">
      <c r="B99" s="27"/>
      <c r="C99" s="69" t="n">
        <v>51018143</v>
      </c>
      <c r="D99" s="36" t="n">
        <v>143</v>
      </c>
      <c r="E99" s="70" t="n">
        <v>18</v>
      </c>
      <c r="F99" s="52" t="n">
        <v>9</v>
      </c>
      <c r="G99" s="53" t="n">
        <v>178</v>
      </c>
      <c r="H99" s="54" t="n">
        <f aca="false">ROUND(G99*0.66,)</f>
        <v>117</v>
      </c>
      <c r="I99" s="71"/>
    </row>
    <row r="100" customFormat="false" ht="12.75" hidden="false" customHeight="true" outlineLevel="0" collapsed="false">
      <c r="B100" s="27"/>
      <c r="C100" s="72" t="n">
        <v>53015128</v>
      </c>
      <c r="D100" s="29" t="n">
        <v>128</v>
      </c>
      <c r="E100" s="73" t="n">
        <v>15</v>
      </c>
      <c r="F100" s="31" t="n">
        <v>9</v>
      </c>
      <c r="G100" s="32" t="n">
        <v>226</v>
      </c>
      <c r="H100" s="33" t="n">
        <f aca="false">ROUND(G100*0.66,)</f>
        <v>149</v>
      </c>
      <c r="I100" s="41"/>
    </row>
    <row r="101" customFormat="false" ht="12.75" hidden="false" customHeight="true" outlineLevel="0" collapsed="false">
      <c r="B101" s="27"/>
      <c r="C101" s="58" t="n">
        <v>530151315</v>
      </c>
      <c r="D101" s="36" t="n">
        <v>1315</v>
      </c>
      <c r="E101" s="63" t="n">
        <v>15</v>
      </c>
      <c r="F101" s="38" t="n">
        <v>9</v>
      </c>
      <c r="G101" s="39" t="n">
        <v>226</v>
      </c>
      <c r="H101" s="40" t="n">
        <f aca="false">ROUND(G101*0.66,)</f>
        <v>149</v>
      </c>
      <c r="I101" s="41"/>
    </row>
    <row r="102" customFormat="false" ht="12.75" hidden="false" customHeight="true" outlineLevel="0" collapsed="false">
      <c r="B102" s="27"/>
      <c r="C102" s="58" t="n">
        <v>530151541</v>
      </c>
      <c r="D102" s="36" t="n">
        <v>1541</v>
      </c>
      <c r="E102" s="63" t="n">
        <v>15</v>
      </c>
      <c r="F102" s="38" t="n">
        <v>9</v>
      </c>
      <c r="G102" s="39" t="n">
        <v>226</v>
      </c>
      <c r="H102" s="40" t="n">
        <f aca="false">ROUND(G102*0.66,)</f>
        <v>149</v>
      </c>
      <c r="I102" s="41"/>
    </row>
    <row r="103" customFormat="false" ht="12.75" hidden="false" customHeight="true" outlineLevel="0" collapsed="false">
      <c r="B103" s="27"/>
      <c r="C103" s="58" t="n">
        <v>530151544</v>
      </c>
      <c r="D103" s="36" t="n">
        <v>1544</v>
      </c>
      <c r="E103" s="63" t="n">
        <v>15</v>
      </c>
      <c r="F103" s="38" t="n">
        <v>9</v>
      </c>
      <c r="G103" s="39" t="n">
        <v>226</v>
      </c>
      <c r="H103" s="40" t="n">
        <f aca="false">ROUND(G103*0.66,)</f>
        <v>149</v>
      </c>
      <c r="I103" s="41"/>
    </row>
    <row r="104" customFormat="false" ht="12.75" hidden="false" customHeight="true" outlineLevel="0" collapsed="false">
      <c r="B104" s="27"/>
      <c r="C104" s="58" t="n">
        <v>530151546</v>
      </c>
      <c r="D104" s="36" t="n">
        <v>1546</v>
      </c>
      <c r="E104" s="63" t="n">
        <v>15</v>
      </c>
      <c r="F104" s="38" t="n">
        <v>9</v>
      </c>
      <c r="G104" s="39" t="n">
        <v>226</v>
      </c>
      <c r="H104" s="40" t="n">
        <f aca="false">ROUND(G104*0.66,)</f>
        <v>149</v>
      </c>
      <c r="I104" s="41"/>
    </row>
    <row r="105" customFormat="false" ht="12.75" hidden="false" customHeight="true" outlineLevel="0" collapsed="false">
      <c r="B105" s="27"/>
      <c r="C105" s="58" t="n">
        <v>53021100</v>
      </c>
      <c r="D105" s="36" t="n">
        <v>100</v>
      </c>
      <c r="E105" s="63" t="n">
        <v>21</v>
      </c>
      <c r="F105" s="38" t="n">
        <v>9</v>
      </c>
      <c r="G105" s="39" t="n">
        <v>309</v>
      </c>
      <c r="H105" s="40" t="n">
        <f aca="false">ROUND(G105*0.66,)</f>
        <v>204</v>
      </c>
      <c r="I105" s="41"/>
    </row>
    <row r="106" customFormat="false" ht="12.75" hidden="false" customHeight="true" outlineLevel="0" collapsed="false">
      <c r="B106" s="27"/>
      <c r="C106" s="58" t="n">
        <v>53021120</v>
      </c>
      <c r="D106" s="36" t="n">
        <v>120</v>
      </c>
      <c r="E106" s="63" t="n">
        <v>21</v>
      </c>
      <c r="F106" s="38" t="n">
        <v>9</v>
      </c>
      <c r="G106" s="39" t="n">
        <v>309</v>
      </c>
      <c r="H106" s="40" t="n">
        <f aca="false">ROUND(G106*0.66,)</f>
        <v>204</v>
      </c>
      <c r="I106" s="41"/>
    </row>
    <row r="107" customFormat="false" ht="12.75" hidden="false" customHeight="true" outlineLevel="0" collapsed="false">
      <c r="B107" s="27"/>
      <c r="C107" s="58" t="n">
        <v>53021127</v>
      </c>
      <c r="D107" s="36" t="n">
        <v>127</v>
      </c>
      <c r="E107" s="63" t="n">
        <v>21</v>
      </c>
      <c r="F107" s="38" t="n">
        <v>9</v>
      </c>
      <c r="G107" s="39" t="n">
        <v>193</v>
      </c>
      <c r="H107" s="40" t="n">
        <f aca="false">ROUND(G107*0.66,)</f>
        <v>127</v>
      </c>
      <c r="I107" s="48"/>
    </row>
    <row r="108" customFormat="false" ht="12.75" hidden="false" customHeight="true" outlineLevel="0" collapsed="false">
      <c r="B108" s="27"/>
      <c r="C108" s="58" t="n">
        <v>53021128</v>
      </c>
      <c r="D108" s="36" t="n">
        <v>128</v>
      </c>
      <c r="E108" s="63" t="n">
        <v>21</v>
      </c>
      <c r="F108" s="38" t="n">
        <v>9</v>
      </c>
      <c r="G108" s="39" t="n">
        <v>309</v>
      </c>
      <c r="H108" s="40" t="n">
        <f aca="false">ROUND(G108*0.66,)</f>
        <v>204</v>
      </c>
      <c r="I108" s="41"/>
    </row>
    <row r="109" customFormat="false" ht="12.75" hidden="false" customHeight="true" outlineLevel="0" collapsed="false">
      <c r="B109" s="27"/>
      <c r="C109" s="58" t="n">
        <v>53021129</v>
      </c>
      <c r="D109" s="36" t="n">
        <v>129</v>
      </c>
      <c r="E109" s="63" t="n">
        <v>21</v>
      </c>
      <c r="F109" s="38" t="n">
        <v>9</v>
      </c>
      <c r="G109" s="39" t="n">
        <v>309</v>
      </c>
      <c r="H109" s="40" t="n">
        <f aca="false">ROUND(G109*0.66,)</f>
        <v>204</v>
      </c>
      <c r="I109" s="41"/>
    </row>
    <row r="110" customFormat="false" ht="12.75" hidden="false" customHeight="true" outlineLevel="0" collapsed="false">
      <c r="B110" s="27"/>
      <c r="C110" s="58" t="n">
        <v>530211315</v>
      </c>
      <c r="D110" s="36" t="n">
        <v>1315</v>
      </c>
      <c r="E110" s="63" t="n">
        <v>21</v>
      </c>
      <c r="F110" s="38" t="n">
        <v>9</v>
      </c>
      <c r="G110" s="39" t="n">
        <v>309</v>
      </c>
      <c r="H110" s="40" t="n">
        <f aca="false">ROUND(G110*0.66,)</f>
        <v>204</v>
      </c>
      <c r="I110" s="41"/>
    </row>
    <row r="111" customFormat="false" ht="12.75" hidden="false" customHeight="true" outlineLevel="0" collapsed="false">
      <c r="B111" s="27"/>
      <c r="C111" s="58" t="n">
        <v>53021133</v>
      </c>
      <c r="D111" s="36" t="n">
        <v>133</v>
      </c>
      <c r="E111" s="63" t="n">
        <v>21</v>
      </c>
      <c r="F111" s="38" t="n">
        <v>9</v>
      </c>
      <c r="G111" s="39" t="n">
        <v>309</v>
      </c>
      <c r="H111" s="40" t="n">
        <f aca="false">ROUND(G111*0.66,)</f>
        <v>204</v>
      </c>
      <c r="I111" s="41"/>
    </row>
    <row r="112" customFormat="false" ht="12.75" hidden="true" customHeight="true" outlineLevel="0" collapsed="false">
      <c r="B112" s="27"/>
      <c r="C112" s="58" t="n">
        <v>53021135</v>
      </c>
      <c r="D112" s="36" t="n">
        <v>135</v>
      </c>
      <c r="E112" s="63" t="n">
        <v>21</v>
      </c>
      <c r="F112" s="38" t="n">
        <v>9</v>
      </c>
      <c r="G112" s="39" t="n">
        <v>309</v>
      </c>
      <c r="H112" s="40" t="n">
        <f aca="false">ROUND(G112*0.66,)</f>
        <v>204</v>
      </c>
      <c r="I112" s="47"/>
    </row>
    <row r="113" customFormat="false" ht="12.75" hidden="true" customHeight="true" outlineLevel="0" collapsed="false">
      <c r="B113" s="27"/>
      <c r="C113" s="58" t="n">
        <v>53021143</v>
      </c>
      <c r="D113" s="36" t="n">
        <v>143</v>
      </c>
      <c r="E113" s="63" t="n">
        <v>21</v>
      </c>
      <c r="F113" s="38" t="n">
        <v>9</v>
      </c>
      <c r="G113" s="39" t="n">
        <v>309</v>
      </c>
      <c r="H113" s="40" t="n">
        <f aca="false">ROUND(G113*0.66,)</f>
        <v>204</v>
      </c>
      <c r="I113" s="47"/>
    </row>
    <row r="114" customFormat="false" ht="12.75" hidden="false" customHeight="true" outlineLevel="0" collapsed="false">
      <c r="B114" s="27"/>
      <c r="C114" s="58" t="n">
        <v>530211541</v>
      </c>
      <c r="D114" s="36" t="n">
        <v>1541</v>
      </c>
      <c r="E114" s="63" t="n">
        <v>21</v>
      </c>
      <c r="F114" s="38" t="n">
        <v>9</v>
      </c>
      <c r="G114" s="39" t="n">
        <v>309</v>
      </c>
      <c r="H114" s="40" t="n">
        <f aca="false">ROUND(G114*0.66,)</f>
        <v>204</v>
      </c>
      <c r="I114" s="41"/>
    </row>
    <row r="115" customFormat="false" ht="12.75" hidden="false" customHeight="true" outlineLevel="0" collapsed="false">
      <c r="B115" s="27"/>
      <c r="C115" s="58" t="n">
        <v>530211544</v>
      </c>
      <c r="D115" s="36" t="n">
        <v>1544</v>
      </c>
      <c r="E115" s="63" t="n">
        <v>21</v>
      </c>
      <c r="F115" s="38" t="n">
        <v>9</v>
      </c>
      <c r="G115" s="39" t="n">
        <v>309</v>
      </c>
      <c r="H115" s="40" t="n">
        <f aca="false">ROUND(G115*0.66,)</f>
        <v>204</v>
      </c>
      <c r="I115" s="41"/>
    </row>
    <row r="116" customFormat="false" ht="12.75" hidden="false" customHeight="true" outlineLevel="0" collapsed="false">
      <c r="B116" s="27"/>
      <c r="C116" s="58" t="n">
        <v>530211546</v>
      </c>
      <c r="D116" s="36" t="n">
        <v>1546</v>
      </c>
      <c r="E116" s="63" t="n">
        <v>21</v>
      </c>
      <c r="F116" s="38" t="n">
        <v>9</v>
      </c>
      <c r="G116" s="39" t="n">
        <v>309</v>
      </c>
      <c r="H116" s="40" t="n">
        <f aca="false">ROUND(G116*0.66,)</f>
        <v>204</v>
      </c>
      <c r="I116" s="41"/>
    </row>
    <row r="117" customFormat="false" ht="12.75" hidden="false" customHeight="true" outlineLevel="0" collapsed="false">
      <c r="B117" s="27"/>
      <c r="C117" s="58" t="n">
        <v>53028100</v>
      </c>
      <c r="D117" s="36" t="n">
        <v>100</v>
      </c>
      <c r="E117" s="63" t="n">
        <v>28</v>
      </c>
      <c r="F117" s="38" t="n">
        <v>9</v>
      </c>
      <c r="G117" s="39" t="n">
        <v>313</v>
      </c>
      <c r="H117" s="40" t="n">
        <f aca="false">ROUND(G117*0.66,)</f>
        <v>207</v>
      </c>
      <c r="I117" s="41"/>
    </row>
    <row r="118" customFormat="false" ht="12.75" hidden="false" customHeight="true" outlineLevel="0" collapsed="false">
      <c r="B118" s="27"/>
      <c r="C118" s="58" t="n">
        <v>53028120</v>
      </c>
      <c r="D118" s="36" t="n">
        <v>120</v>
      </c>
      <c r="E118" s="63" t="n">
        <v>28</v>
      </c>
      <c r="F118" s="38" t="n">
        <v>9</v>
      </c>
      <c r="G118" s="39" t="n">
        <v>301</v>
      </c>
      <c r="H118" s="40" t="n">
        <f aca="false">ROUND(G118*0.66,)</f>
        <v>199</v>
      </c>
      <c r="I118" s="41"/>
    </row>
    <row r="119" customFormat="false" ht="12.75" hidden="false" customHeight="true" outlineLevel="0" collapsed="false">
      <c r="B119" s="27"/>
      <c r="C119" s="58" t="n">
        <v>53028127</v>
      </c>
      <c r="D119" s="36" t="n">
        <v>127</v>
      </c>
      <c r="E119" s="63" t="n">
        <v>28</v>
      </c>
      <c r="F119" s="38" t="n">
        <v>9</v>
      </c>
      <c r="G119" s="39" t="n">
        <v>212</v>
      </c>
      <c r="H119" s="40" t="n">
        <f aca="false">ROUND(G119*0.66,)</f>
        <v>140</v>
      </c>
      <c r="I119" s="48"/>
    </row>
    <row r="120" customFormat="false" ht="12.75" hidden="false" customHeight="true" outlineLevel="0" collapsed="false">
      <c r="B120" s="27"/>
      <c r="C120" s="58" t="n">
        <v>53028128</v>
      </c>
      <c r="D120" s="36" t="n">
        <v>128</v>
      </c>
      <c r="E120" s="63" t="n">
        <v>28</v>
      </c>
      <c r="F120" s="38" t="n">
        <v>9</v>
      </c>
      <c r="G120" s="39" t="n">
        <v>301</v>
      </c>
      <c r="H120" s="40" t="n">
        <f aca="false">ROUND(G120*0.66,)</f>
        <v>199</v>
      </c>
      <c r="I120" s="41"/>
    </row>
    <row r="121" customFormat="false" ht="12.75" hidden="false" customHeight="true" outlineLevel="0" collapsed="false">
      <c r="B121" s="27"/>
      <c r="C121" s="58" t="n">
        <v>53028129</v>
      </c>
      <c r="D121" s="36" t="n">
        <v>129</v>
      </c>
      <c r="E121" s="63" t="n">
        <v>28</v>
      </c>
      <c r="F121" s="38" t="n">
        <v>9</v>
      </c>
      <c r="G121" s="39" t="n">
        <v>313</v>
      </c>
      <c r="H121" s="40" t="n">
        <f aca="false">ROUND(G121*0.66,)</f>
        <v>207</v>
      </c>
      <c r="I121" s="41"/>
    </row>
    <row r="122" customFormat="false" ht="12.75" hidden="false" customHeight="true" outlineLevel="0" collapsed="false">
      <c r="B122" s="27"/>
      <c r="C122" s="58" t="n">
        <v>530281315</v>
      </c>
      <c r="D122" s="36" t="n">
        <v>1315</v>
      </c>
      <c r="E122" s="63" t="n">
        <v>28</v>
      </c>
      <c r="F122" s="38" t="n">
        <v>9</v>
      </c>
      <c r="G122" s="39" t="n">
        <v>315</v>
      </c>
      <c r="H122" s="40" t="n">
        <f aca="false">ROUND(G122*0.66,)</f>
        <v>208</v>
      </c>
      <c r="I122" s="41"/>
    </row>
    <row r="123" customFormat="false" ht="12.75" hidden="false" customHeight="true" outlineLevel="0" collapsed="false">
      <c r="B123" s="27"/>
      <c r="C123" s="58" t="n">
        <v>53028133</v>
      </c>
      <c r="D123" s="36" t="n">
        <v>133</v>
      </c>
      <c r="E123" s="63" t="n">
        <v>28</v>
      </c>
      <c r="F123" s="38" t="n">
        <v>9</v>
      </c>
      <c r="G123" s="39" t="n">
        <v>313</v>
      </c>
      <c r="H123" s="40" t="n">
        <f aca="false">ROUND(G123*0.66,)</f>
        <v>207</v>
      </c>
      <c r="I123" s="41"/>
    </row>
    <row r="124" customFormat="false" ht="12.75" hidden="true" customHeight="true" outlineLevel="0" collapsed="false">
      <c r="B124" s="27"/>
      <c r="C124" s="58" t="n">
        <v>53028135</v>
      </c>
      <c r="D124" s="36" t="n">
        <v>135</v>
      </c>
      <c r="E124" s="63" t="n">
        <v>28</v>
      </c>
      <c r="F124" s="38" t="n">
        <v>9</v>
      </c>
      <c r="G124" s="39" t="n">
        <v>315</v>
      </c>
      <c r="H124" s="40" t="n">
        <f aca="false">ROUND(G124*0.66,)</f>
        <v>208</v>
      </c>
      <c r="I124" s="47"/>
    </row>
    <row r="125" customFormat="false" ht="12.75" hidden="true" customHeight="true" outlineLevel="0" collapsed="false">
      <c r="B125" s="27"/>
      <c r="C125" s="58" t="n">
        <v>53028143</v>
      </c>
      <c r="D125" s="36" t="n">
        <v>143</v>
      </c>
      <c r="E125" s="63" t="n">
        <v>28</v>
      </c>
      <c r="F125" s="38" t="n">
        <v>9</v>
      </c>
      <c r="G125" s="39" t="n">
        <v>315</v>
      </c>
      <c r="H125" s="40" t="n">
        <f aca="false">ROUND(G125*0.66,)</f>
        <v>208</v>
      </c>
      <c r="I125" s="47"/>
    </row>
    <row r="126" customFormat="false" ht="12.75" hidden="false" customHeight="true" outlineLevel="0" collapsed="false">
      <c r="B126" s="27"/>
      <c r="C126" s="58" t="n">
        <v>530281541</v>
      </c>
      <c r="D126" s="36" t="n">
        <v>1541</v>
      </c>
      <c r="E126" s="63" t="n">
        <v>28</v>
      </c>
      <c r="F126" s="38" t="n">
        <v>9</v>
      </c>
      <c r="G126" s="39" t="n">
        <v>315</v>
      </c>
      <c r="H126" s="40" t="n">
        <f aca="false">ROUND(G126*0.66,)</f>
        <v>208</v>
      </c>
      <c r="I126" s="41"/>
    </row>
    <row r="127" customFormat="false" ht="12.75" hidden="false" customHeight="true" outlineLevel="0" collapsed="false">
      <c r="B127" s="27"/>
      <c r="C127" s="58" t="n">
        <v>530281544</v>
      </c>
      <c r="D127" s="36" t="n">
        <v>1544</v>
      </c>
      <c r="E127" s="63" t="n">
        <v>28</v>
      </c>
      <c r="F127" s="38" t="n">
        <v>9</v>
      </c>
      <c r="G127" s="39" t="n">
        <v>301</v>
      </c>
      <c r="H127" s="40" t="n">
        <f aca="false">ROUND(G127*0.66,)</f>
        <v>199</v>
      </c>
      <c r="I127" s="41"/>
    </row>
    <row r="128" customFormat="false" ht="12.75" hidden="false" customHeight="true" outlineLevel="0" collapsed="false">
      <c r="B128" s="27"/>
      <c r="C128" s="58" t="n">
        <v>530281546</v>
      </c>
      <c r="D128" s="36" t="n">
        <v>1546</v>
      </c>
      <c r="E128" s="63" t="n">
        <v>28</v>
      </c>
      <c r="F128" s="38" t="n">
        <v>9</v>
      </c>
      <c r="G128" s="39" t="n">
        <v>315</v>
      </c>
      <c r="H128" s="40" t="n">
        <f aca="false">ROUND(G128*0.66,)</f>
        <v>208</v>
      </c>
      <c r="I128" s="41"/>
    </row>
    <row r="129" customFormat="false" ht="12.75" hidden="false" customHeight="true" outlineLevel="0" collapsed="false">
      <c r="B129" s="27"/>
      <c r="C129" s="58" t="n">
        <v>53035100</v>
      </c>
      <c r="D129" s="36" t="n">
        <v>100</v>
      </c>
      <c r="E129" s="63" t="n">
        <v>35</v>
      </c>
      <c r="F129" s="38" t="n">
        <v>9</v>
      </c>
      <c r="G129" s="39" t="n">
        <v>317</v>
      </c>
      <c r="H129" s="40" t="n">
        <f aca="false">ROUND(G129*0.66,)</f>
        <v>209</v>
      </c>
      <c r="I129" s="41"/>
    </row>
    <row r="130" customFormat="false" ht="12.75" hidden="false" customHeight="true" outlineLevel="0" collapsed="false">
      <c r="B130" s="27"/>
      <c r="C130" s="58" t="n">
        <v>53035127</v>
      </c>
      <c r="D130" s="36" t="n">
        <v>127</v>
      </c>
      <c r="E130" s="63" t="n">
        <v>35</v>
      </c>
      <c r="F130" s="38" t="n">
        <v>9</v>
      </c>
      <c r="G130" s="39" t="n">
        <v>317</v>
      </c>
      <c r="H130" s="40" t="n">
        <f aca="false">ROUND(G130*0.66,)</f>
        <v>209</v>
      </c>
      <c r="I130" s="48"/>
    </row>
    <row r="131" customFormat="false" ht="12.75" hidden="false" customHeight="true" outlineLevel="0" collapsed="false">
      <c r="B131" s="27"/>
      <c r="C131" s="58" t="n">
        <v>53035128</v>
      </c>
      <c r="D131" s="36" t="n">
        <v>128</v>
      </c>
      <c r="E131" s="63" t="n">
        <v>35</v>
      </c>
      <c r="F131" s="38" t="n">
        <v>9</v>
      </c>
      <c r="G131" s="39" t="n">
        <v>317</v>
      </c>
      <c r="H131" s="40" t="n">
        <f aca="false">ROUND(G131*0.66,)</f>
        <v>209</v>
      </c>
      <c r="I131" s="41"/>
    </row>
    <row r="132" customFormat="false" ht="12.75" hidden="false" customHeight="true" outlineLevel="0" collapsed="false">
      <c r="B132" s="27"/>
      <c r="C132" s="58" t="n">
        <v>53035129</v>
      </c>
      <c r="D132" s="36" t="n">
        <v>129</v>
      </c>
      <c r="E132" s="63" t="n">
        <v>35</v>
      </c>
      <c r="F132" s="38" t="n">
        <v>9</v>
      </c>
      <c r="G132" s="39" t="n">
        <v>317</v>
      </c>
      <c r="H132" s="40" t="n">
        <f aca="false">ROUND(G132*0.66,)</f>
        <v>209</v>
      </c>
      <c r="I132" s="41"/>
    </row>
    <row r="133" customFormat="false" ht="12.75" hidden="false" customHeight="true" outlineLevel="0" collapsed="false">
      <c r="B133" s="27"/>
      <c r="C133" s="58" t="n">
        <v>530351315</v>
      </c>
      <c r="D133" s="36" t="n">
        <v>1315</v>
      </c>
      <c r="E133" s="63" t="n">
        <v>35</v>
      </c>
      <c r="F133" s="38" t="n">
        <v>9</v>
      </c>
      <c r="G133" s="39" t="n">
        <v>317</v>
      </c>
      <c r="H133" s="40" t="n">
        <f aca="false">ROUND(G133*0.66,)</f>
        <v>209</v>
      </c>
      <c r="I133" s="41"/>
    </row>
    <row r="134" customFormat="false" ht="12.75" hidden="false" customHeight="true" outlineLevel="0" collapsed="false">
      <c r="B134" s="27"/>
      <c r="C134" s="58" t="n">
        <v>53035133</v>
      </c>
      <c r="D134" s="36" t="n">
        <v>133</v>
      </c>
      <c r="E134" s="63" t="n">
        <v>35</v>
      </c>
      <c r="F134" s="38" t="n">
        <v>9</v>
      </c>
      <c r="G134" s="39" t="n">
        <v>317</v>
      </c>
      <c r="H134" s="40" t="n">
        <f aca="false">ROUND(G134*0.66,)</f>
        <v>209</v>
      </c>
      <c r="I134" s="41"/>
    </row>
    <row r="135" customFormat="false" ht="12.75" hidden="true" customHeight="true" outlineLevel="0" collapsed="false">
      <c r="B135" s="27"/>
      <c r="C135" s="58" t="n">
        <v>53035135</v>
      </c>
      <c r="D135" s="36" t="n">
        <v>135</v>
      </c>
      <c r="E135" s="63" t="n">
        <v>35</v>
      </c>
      <c r="F135" s="38" t="n">
        <v>9</v>
      </c>
      <c r="G135" s="39" t="n">
        <v>317</v>
      </c>
      <c r="H135" s="40" t="n">
        <f aca="false">ROUND(G135*0.66,)</f>
        <v>209</v>
      </c>
      <c r="I135" s="47"/>
    </row>
    <row r="136" customFormat="false" ht="12.75" hidden="true" customHeight="true" outlineLevel="0" collapsed="false">
      <c r="B136" s="27"/>
      <c r="C136" s="58" t="n">
        <v>53035143</v>
      </c>
      <c r="D136" s="36" t="n">
        <v>143</v>
      </c>
      <c r="E136" s="63" t="n">
        <v>35</v>
      </c>
      <c r="F136" s="38" t="n">
        <v>9</v>
      </c>
      <c r="G136" s="39" t="n">
        <v>317</v>
      </c>
      <c r="H136" s="40" t="n">
        <f aca="false">ROUND(G136*0.66,)</f>
        <v>209</v>
      </c>
      <c r="I136" s="47"/>
    </row>
    <row r="137" customFormat="false" ht="12.75" hidden="false" customHeight="true" outlineLevel="0" collapsed="false">
      <c r="B137" s="27"/>
      <c r="C137" s="58" t="n">
        <v>530351541</v>
      </c>
      <c r="D137" s="36" t="n">
        <v>1541</v>
      </c>
      <c r="E137" s="63" t="n">
        <v>35</v>
      </c>
      <c r="F137" s="38" t="n">
        <v>9</v>
      </c>
      <c r="G137" s="39" t="n">
        <v>317</v>
      </c>
      <c r="H137" s="40" t="n">
        <f aca="false">ROUND(G137*0.66,)</f>
        <v>209</v>
      </c>
      <c r="I137" s="41"/>
    </row>
    <row r="138" customFormat="false" ht="12.75" hidden="false" customHeight="true" outlineLevel="0" collapsed="false">
      <c r="B138" s="27"/>
      <c r="C138" s="58" t="n">
        <v>530351544</v>
      </c>
      <c r="D138" s="36" t="n">
        <v>1544</v>
      </c>
      <c r="E138" s="63" t="n">
        <v>35</v>
      </c>
      <c r="F138" s="38" t="n">
        <v>9</v>
      </c>
      <c r="G138" s="39" t="n">
        <v>317</v>
      </c>
      <c r="H138" s="40" t="n">
        <f aca="false">ROUND(G138*0.66,)</f>
        <v>209</v>
      </c>
      <c r="I138" s="41"/>
    </row>
    <row r="139" customFormat="false" ht="12.75" hidden="false" customHeight="true" outlineLevel="0" collapsed="false">
      <c r="B139" s="27"/>
      <c r="C139" s="58" t="n">
        <v>530351546</v>
      </c>
      <c r="D139" s="36" t="n">
        <v>1546</v>
      </c>
      <c r="E139" s="63" t="n">
        <v>35</v>
      </c>
      <c r="F139" s="38" t="n">
        <v>9</v>
      </c>
      <c r="G139" s="39" t="n">
        <v>317</v>
      </c>
      <c r="H139" s="40" t="n">
        <f aca="false">ROUND(G139*0.66,)</f>
        <v>209</v>
      </c>
      <c r="I139" s="41"/>
    </row>
    <row r="140" customFormat="false" ht="12.75" hidden="false" customHeight="true" outlineLevel="0" collapsed="false">
      <c r="B140" s="27"/>
      <c r="C140" s="58" t="n">
        <v>53042100</v>
      </c>
      <c r="D140" s="36" t="n">
        <v>100</v>
      </c>
      <c r="E140" s="63" t="n">
        <v>42</v>
      </c>
      <c r="F140" s="38" t="n">
        <v>9</v>
      </c>
      <c r="G140" s="39" t="n">
        <v>317</v>
      </c>
      <c r="H140" s="40" t="n">
        <f aca="false">ROUND(G140*0.66,)</f>
        <v>209</v>
      </c>
      <c r="I140" s="48"/>
    </row>
    <row r="141" customFormat="false" ht="12.75" hidden="false" customHeight="true" outlineLevel="0" collapsed="false">
      <c r="B141" s="27"/>
      <c r="C141" s="58" t="n">
        <v>53042127</v>
      </c>
      <c r="D141" s="36" t="n">
        <v>127</v>
      </c>
      <c r="E141" s="63" t="n">
        <v>42</v>
      </c>
      <c r="F141" s="38" t="n">
        <v>9</v>
      </c>
      <c r="G141" s="39" t="n">
        <v>231</v>
      </c>
      <c r="H141" s="40" t="n">
        <f aca="false">ROUND(G141*0.66,)</f>
        <v>152</v>
      </c>
      <c r="I141" s="48"/>
    </row>
    <row r="142" customFormat="false" ht="12.75" hidden="false" customHeight="true" outlineLevel="0" collapsed="false">
      <c r="B142" s="27"/>
      <c r="C142" s="58" t="n">
        <v>53042128</v>
      </c>
      <c r="D142" s="36" t="n">
        <v>128</v>
      </c>
      <c r="E142" s="63" t="n">
        <v>42</v>
      </c>
      <c r="F142" s="38" t="n">
        <v>9</v>
      </c>
      <c r="G142" s="39" t="n">
        <v>317</v>
      </c>
      <c r="H142" s="40" t="n">
        <f aca="false">ROUND(G142*0.66,)</f>
        <v>209</v>
      </c>
      <c r="I142" s="41"/>
    </row>
    <row r="143" customFormat="false" ht="12.75" hidden="false" customHeight="true" outlineLevel="0" collapsed="false">
      <c r="B143" s="27"/>
      <c r="C143" s="58" t="n">
        <v>53042129</v>
      </c>
      <c r="D143" s="36" t="n">
        <v>129</v>
      </c>
      <c r="E143" s="63" t="n">
        <v>42</v>
      </c>
      <c r="F143" s="38" t="n">
        <v>9</v>
      </c>
      <c r="G143" s="39" t="n">
        <v>317</v>
      </c>
      <c r="H143" s="40" t="n">
        <f aca="false">ROUND(G143*0.66,)</f>
        <v>209</v>
      </c>
      <c r="I143" s="41"/>
    </row>
    <row r="144" customFormat="false" ht="12.75" hidden="false" customHeight="true" outlineLevel="0" collapsed="false">
      <c r="B144" s="27"/>
      <c r="C144" s="58" t="n">
        <v>530421315</v>
      </c>
      <c r="D144" s="36" t="n">
        <v>1315</v>
      </c>
      <c r="E144" s="63" t="n">
        <v>42</v>
      </c>
      <c r="F144" s="38" t="n">
        <v>9</v>
      </c>
      <c r="G144" s="39" t="n">
        <v>317</v>
      </c>
      <c r="H144" s="40" t="n">
        <f aca="false">ROUND(G144*0.66,)</f>
        <v>209</v>
      </c>
      <c r="I144" s="41"/>
    </row>
    <row r="145" customFormat="false" ht="12.75" hidden="false" customHeight="true" outlineLevel="0" collapsed="false">
      <c r="B145" s="27"/>
      <c r="C145" s="58" t="n">
        <v>53042133</v>
      </c>
      <c r="D145" s="36" t="n">
        <v>133</v>
      </c>
      <c r="E145" s="63" t="n">
        <v>42</v>
      </c>
      <c r="F145" s="38" t="n">
        <v>9</v>
      </c>
      <c r="G145" s="39" t="n">
        <v>317</v>
      </c>
      <c r="H145" s="40" t="n">
        <f aca="false">ROUND(G145*0.66,)</f>
        <v>209</v>
      </c>
      <c r="I145" s="41"/>
    </row>
    <row r="146" customFormat="false" ht="12.75" hidden="true" customHeight="true" outlineLevel="0" collapsed="false">
      <c r="B146" s="27"/>
      <c r="C146" s="58" t="n">
        <v>53042135</v>
      </c>
      <c r="D146" s="36" t="n">
        <v>135</v>
      </c>
      <c r="E146" s="63" t="n">
        <v>42</v>
      </c>
      <c r="F146" s="38" t="n">
        <v>9</v>
      </c>
      <c r="G146" s="39" t="n">
        <v>317</v>
      </c>
      <c r="H146" s="40" t="n">
        <f aca="false">ROUND(G146*0.66,)</f>
        <v>209</v>
      </c>
      <c r="I146" s="47"/>
    </row>
    <row r="147" customFormat="false" ht="12.75" hidden="true" customHeight="true" outlineLevel="0" collapsed="false">
      <c r="B147" s="27"/>
      <c r="C147" s="58" t="n">
        <v>53042143</v>
      </c>
      <c r="D147" s="36" t="n">
        <v>143</v>
      </c>
      <c r="E147" s="63" t="n">
        <v>42</v>
      </c>
      <c r="F147" s="38" t="n">
        <v>9</v>
      </c>
      <c r="G147" s="39" t="n">
        <v>317</v>
      </c>
      <c r="H147" s="40" t="n">
        <f aca="false">ROUND(G147*0.66,)</f>
        <v>209</v>
      </c>
      <c r="I147" s="47"/>
    </row>
    <row r="148" customFormat="false" ht="12.75" hidden="false" customHeight="true" outlineLevel="0" collapsed="false">
      <c r="B148" s="27"/>
      <c r="C148" s="58" t="n">
        <v>530421541</v>
      </c>
      <c r="D148" s="36" t="n">
        <v>1541</v>
      </c>
      <c r="E148" s="63" t="n">
        <v>42</v>
      </c>
      <c r="F148" s="38" t="n">
        <v>9</v>
      </c>
      <c r="G148" s="39" t="n">
        <v>317</v>
      </c>
      <c r="H148" s="40" t="n">
        <f aca="false">ROUND(G148*0.66,)</f>
        <v>209</v>
      </c>
      <c r="I148" s="41"/>
    </row>
    <row r="149" customFormat="false" ht="12.75" hidden="false" customHeight="true" outlineLevel="0" collapsed="false">
      <c r="B149" s="27"/>
      <c r="C149" s="58" t="n">
        <v>530421544</v>
      </c>
      <c r="D149" s="36" t="n">
        <v>1544</v>
      </c>
      <c r="E149" s="63" t="n">
        <v>42</v>
      </c>
      <c r="F149" s="38" t="n">
        <v>9</v>
      </c>
      <c r="G149" s="39" t="n">
        <v>317</v>
      </c>
      <c r="H149" s="40" t="n">
        <f aca="false">ROUND(G149*0.66,)</f>
        <v>209</v>
      </c>
      <c r="I149" s="41"/>
    </row>
    <row r="150" customFormat="false" ht="12.75" hidden="false" customHeight="true" outlineLevel="0" collapsed="false">
      <c r="B150" s="27"/>
      <c r="C150" s="69" t="n">
        <v>530421546</v>
      </c>
      <c r="D150" s="36" t="n">
        <v>1546</v>
      </c>
      <c r="E150" s="70" t="n">
        <v>42</v>
      </c>
      <c r="F150" s="52" t="n">
        <v>9</v>
      </c>
      <c r="G150" s="53" t="n">
        <v>317</v>
      </c>
      <c r="H150" s="54" t="n">
        <f aca="false">ROUND(G150*0.66,)</f>
        <v>209</v>
      </c>
      <c r="I150" s="41"/>
    </row>
    <row r="151" customFormat="false" ht="24" hidden="false" customHeight="true" outlineLevel="0" collapsed="false">
      <c r="B151" s="27" t="s">
        <v>13</v>
      </c>
      <c r="C151" s="72" t="n">
        <v>830251160</v>
      </c>
      <c r="D151" s="29" t="n">
        <v>1160</v>
      </c>
      <c r="E151" s="73" t="n">
        <v>25</v>
      </c>
      <c r="F151" s="31" t="n">
        <v>6</v>
      </c>
      <c r="G151" s="32" t="n">
        <v>263</v>
      </c>
      <c r="H151" s="33" t="n">
        <f aca="false">ROUND(G151*0.66,)</f>
        <v>174</v>
      </c>
      <c r="I151" s="34"/>
    </row>
    <row r="152" customFormat="false" ht="24" hidden="false" customHeight="true" outlineLevel="0" collapsed="false">
      <c r="B152" s="27"/>
      <c r="C152" s="58" t="n">
        <v>830251162</v>
      </c>
      <c r="D152" s="36" t="n">
        <v>1162</v>
      </c>
      <c r="E152" s="57" t="n">
        <v>25</v>
      </c>
      <c r="F152" s="44" t="n">
        <v>6</v>
      </c>
      <c r="G152" s="45" t="n">
        <v>263</v>
      </c>
      <c r="H152" s="46" t="n">
        <f aca="false">ROUND(G152*0.66,)</f>
        <v>174</v>
      </c>
      <c r="I152" s="48"/>
    </row>
    <row r="153" customFormat="false" ht="24" hidden="false" customHeight="true" outlineLevel="0" collapsed="false">
      <c r="B153" s="27"/>
      <c r="C153" s="58" t="n">
        <v>830251163</v>
      </c>
      <c r="D153" s="36" t="n">
        <v>1163</v>
      </c>
      <c r="E153" s="57" t="n">
        <v>25</v>
      </c>
      <c r="F153" s="44" t="n">
        <v>6</v>
      </c>
      <c r="G153" s="45" t="n">
        <v>263</v>
      </c>
      <c r="H153" s="46" t="n">
        <f aca="false">ROUND(G153*0.66,)</f>
        <v>174</v>
      </c>
      <c r="I153" s="41"/>
    </row>
    <row r="154" customFormat="false" ht="24" hidden="false" customHeight="true" outlineLevel="0" collapsed="false">
      <c r="B154" s="27"/>
      <c r="C154" s="58" t="n">
        <v>83025172</v>
      </c>
      <c r="D154" s="36" t="n">
        <v>172</v>
      </c>
      <c r="E154" s="57" t="n">
        <v>25</v>
      </c>
      <c r="F154" s="44" t="n">
        <v>6</v>
      </c>
      <c r="G154" s="45" t="n">
        <v>263</v>
      </c>
      <c r="H154" s="46" t="n">
        <f aca="false">ROUND(G154*0.66,)</f>
        <v>174</v>
      </c>
      <c r="I154" s="48"/>
    </row>
    <row r="155" customFormat="false" ht="24" hidden="false" customHeight="true" outlineLevel="0" collapsed="false">
      <c r="B155" s="27"/>
      <c r="C155" s="58" t="n">
        <v>83025176</v>
      </c>
      <c r="D155" s="36" t="n">
        <v>176</v>
      </c>
      <c r="E155" s="57" t="n">
        <v>25</v>
      </c>
      <c r="F155" s="44" t="n">
        <v>6</v>
      </c>
      <c r="G155" s="45" t="n">
        <v>263</v>
      </c>
      <c r="H155" s="46" t="n">
        <f aca="false">ROUND(G155*0.66,)</f>
        <v>174</v>
      </c>
      <c r="I155" s="41"/>
    </row>
    <row r="156" customFormat="false" ht="24" hidden="false" customHeight="true" outlineLevel="0" collapsed="false">
      <c r="B156" s="27"/>
      <c r="C156" s="58" t="n">
        <v>830251776</v>
      </c>
      <c r="D156" s="36" t="n">
        <v>1776</v>
      </c>
      <c r="E156" s="57" t="n">
        <v>25</v>
      </c>
      <c r="F156" s="44" t="n">
        <v>6</v>
      </c>
      <c r="G156" s="45" t="n">
        <v>263</v>
      </c>
      <c r="H156" s="46" t="n">
        <f aca="false">ROUND(G156*0.66,)</f>
        <v>174</v>
      </c>
      <c r="I156" s="41"/>
    </row>
    <row r="157" customFormat="false" ht="24" hidden="false" customHeight="true" outlineLevel="0" collapsed="false">
      <c r="B157" s="27"/>
      <c r="C157" s="58" t="n">
        <v>83025178</v>
      </c>
      <c r="D157" s="36" t="n">
        <v>178</v>
      </c>
      <c r="E157" s="57" t="n">
        <v>25</v>
      </c>
      <c r="F157" s="44" t="n">
        <v>6</v>
      </c>
      <c r="G157" s="45" t="n">
        <v>263</v>
      </c>
      <c r="H157" s="46" t="n">
        <f aca="false">ROUND(G157*0.66,)</f>
        <v>174</v>
      </c>
      <c r="I157" s="48"/>
    </row>
    <row r="158" customFormat="false" ht="24" hidden="false" customHeight="true" outlineLevel="0" collapsed="false">
      <c r="B158" s="27"/>
      <c r="C158" s="69" t="n">
        <v>8302517160</v>
      </c>
      <c r="D158" s="50" t="n">
        <v>17160</v>
      </c>
      <c r="E158" s="74" t="n">
        <v>25</v>
      </c>
      <c r="F158" s="75" t="n">
        <v>6</v>
      </c>
      <c r="G158" s="76" t="n">
        <v>263</v>
      </c>
      <c r="H158" s="77" t="n">
        <f aca="false">ROUND(G158*0.66,)</f>
        <v>174</v>
      </c>
      <c r="I158" s="71"/>
    </row>
    <row r="159" customFormat="false" ht="24" hidden="false" customHeight="true" outlineLevel="0" collapsed="false">
      <c r="B159" s="27"/>
      <c r="C159" s="68" t="n">
        <v>840351160</v>
      </c>
      <c r="D159" s="29" t="n">
        <v>1160</v>
      </c>
      <c r="E159" s="63" t="n">
        <v>35</v>
      </c>
      <c r="F159" s="38" t="n">
        <v>6</v>
      </c>
      <c r="G159" s="39" t="n">
        <v>279</v>
      </c>
      <c r="H159" s="40" t="n">
        <f aca="false">ROUND(G159*0.66,)</f>
        <v>184</v>
      </c>
      <c r="I159" s="67"/>
    </row>
    <row r="160" customFormat="false" ht="24" hidden="false" customHeight="true" outlineLevel="0" collapsed="false">
      <c r="B160" s="27"/>
      <c r="C160" s="58" t="n">
        <v>840351162</v>
      </c>
      <c r="D160" s="36" t="n">
        <v>1162</v>
      </c>
      <c r="E160" s="57" t="n">
        <v>35</v>
      </c>
      <c r="F160" s="44" t="n">
        <v>6</v>
      </c>
      <c r="G160" s="45" t="n">
        <v>279</v>
      </c>
      <c r="H160" s="46" t="n">
        <f aca="false">ROUND(G160*0.66,)</f>
        <v>184</v>
      </c>
      <c r="I160" s="48"/>
    </row>
    <row r="161" customFormat="false" ht="24" hidden="false" customHeight="true" outlineLevel="0" collapsed="false">
      <c r="B161" s="27"/>
      <c r="C161" s="58" t="n">
        <v>84035172</v>
      </c>
      <c r="D161" s="36" t="n">
        <v>172</v>
      </c>
      <c r="E161" s="57" t="n">
        <v>35</v>
      </c>
      <c r="F161" s="44" t="n">
        <v>6</v>
      </c>
      <c r="G161" s="45" t="n">
        <v>279</v>
      </c>
      <c r="H161" s="46" t="n">
        <f aca="false">ROUND(G161*0.66,)</f>
        <v>184</v>
      </c>
      <c r="I161" s="48"/>
    </row>
    <row r="162" customFormat="false" ht="24" hidden="false" customHeight="true" outlineLevel="0" collapsed="false">
      <c r="B162" s="27"/>
      <c r="C162" s="56" t="n">
        <v>84035178</v>
      </c>
      <c r="D162" s="78" t="n">
        <v>178</v>
      </c>
      <c r="E162" s="79" t="n">
        <v>35</v>
      </c>
      <c r="F162" s="80" t="n">
        <v>6</v>
      </c>
      <c r="G162" s="81" t="n">
        <v>279</v>
      </c>
      <c r="H162" s="82" t="n">
        <f aca="false">ROUND(G162*0.66,)</f>
        <v>184</v>
      </c>
      <c r="I162" s="83"/>
    </row>
    <row r="163" customFormat="false" ht="24" hidden="false" customHeight="true" outlineLevel="0" collapsed="false">
      <c r="B163" s="27"/>
      <c r="C163" s="72" t="n">
        <v>850501160</v>
      </c>
      <c r="D163" s="29" t="n">
        <v>1160</v>
      </c>
      <c r="E163" s="73" t="n">
        <v>50</v>
      </c>
      <c r="F163" s="31" t="n">
        <v>6</v>
      </c>
      <c r="G163" s="32" t="n">
        <v>293</v>
      </c>
      <c r="H163" s="33" t="n">
        <f aca="false">ROUND(G163*0.66,)</f>
        <v>193</v>
      </c>
      <c r="I163" s="84"/>
    </row>
    <row r="164" customFormat="false" ht="24" hidden="false" customHeight="true" outlineLevel="0" collapsed="false">
      <c r="B164" s="27"/>
      <c r="C164" s="58" t="n">
        <v>850501162</v>
      </c>
      <c r="D164" s="36" t="n">
        <v>1162</v>
      </c>
      <c r="E164" s="57" t="n">
        <v>50</v>
      </c>
      <c r="F164" s="44" t="n">
        <v>6</v>
      </c>
      <c r="G164" s="45" t="n">
        <v>293</v>
      </c>
      <c r="H164" s="46" t="n">
        <f aca="false">ROUND(G164*0.66,)</f>
        <v>193</v>
      </c>
      <c r="I164" s="48"/>
    </row>
    <row r="165" customFormat="false" ht="24" hidden="false" customHeight="true" outlineLevel="0" collapsed="false">
      <c r="B165" s="27"/>
      <c r="C165" s="65" t="n">
        <v>85050172</v>
      </c>
      <c r="D165" s="36" t="n">
        <v>172</v>
      </c>
      <c r="E165" s="37" t="n">
        <v>50</v>
      </c>
      <c r="F165" s="38" t="n">
        <v>6</v>
      </c>
      <c r="G165" s="39" t="n">
        <v>293</v>
      </c>
      <c r="H165" s="40" t="n">
        <f aca="false">ROUND(G165*0.66,)</f>
        <v>193</v>
      </c>
      <c r="I165" s="67"/>
    </row>
    <row r="166" customFormat="false" ht="24" hidden="false" customHeight="true" outlineLevel="0" collapsed="false">
      <c r="B166" s="27"/>
      <c r="C166" s="35" t="n">
        <v>85050174</v>
      </c>
      <c r="D166" s="36" t="n">
        <v>174</v>
      </c>
      <c r="E166" s="37" t="n">
        <v>50</v>
      </c>
      <c r="F166" s="38" t="n">
        <v>6</v>
      </c>
      <c r="G166" s="39" t="n">
        <v>293</v>
      </c>
      <c r="H166" s="40" t="n">
        <f aca="false">ROUND(G166*0.66,)</f>
        <v>193</v>
      </c>
      <c r="I166" s="48"/>
    </row>
    <row r="167" customFormat="false" ht="24" hidden="false" customHeight="true" outlineLevel="0" collapsed="false">
      <c r="B167" s="27"/>
      <c r="C167" s="85" t="n">
        <v>85050176</v>
      </c>
      <c r="D167" s="36" t="n">
        <v>176</v>
      </c>
      <c r="E167" s="86" t="n">
        <v>50</v>
      </c>
      <c r="F167" s="87" t="n">
        <v>6</v>
      </c>
      <c r="G167" s="88" t="n">
        <v>293</v>
      </c>
      <c r="H167" s="89" t="n">
        <f aca="false">ROUND(G167*0.66,)</f>
        <v>193</v>
      </c>
      <c r="I167" s="90"/>
    </row>
    <row r="168" customFormat="false" ht="24" hidden="false" customHeight="true" outlineLevel="0" collapsed="false">
      <c r="B168" s="27"/>
      <c r="C168" s="28" t="n">
        <v>860701162</v>
      </c>
      <c r="D168" s="29" t="n">
        <v>1162</v>
      </c>
      <c r="E168" s="30" t="n">
        <v>70</v>
      </c>
      <c r="F168" s="31" t="n">
        <v>6</v>
      </c>
      <c r="G168" s="32" t="n">
        <v>293</v>
      </c>
      <c r="H168" s="33" t="n">
        <f aca="false">ROUND(G168*0.66,)</f>
        <v>193</v>
      </c>
      <c r="I168" s="84"/>
    </row>
    <row r="169" customFormat="false" ht="24" hidden="false" customHeight="true" outlineLevel="0" collapsed="false">
      <c r="B169" s="27"/>
      <c r="C169" s="49" t="n">
        <v>86070174</v>
      </c>
      <c r="D169" s="50" t="n">
        <v>174</v>
      </c>
      <c r="E169" s="51" t="n">
        <v>70</v>
      </c>
      <c r="F169" s="52" t="n">
        <v>6</v>
      </c>
      <c r="G169" s="53" t="n">
        <v>293</v>
      </c>
      <c r="H169" s="54" t="n">
        <f aca="false">ROUND(G169*0.66,)</f>
        <v>193</v>
      </c>
      <c r="I169" s="71"/>
    </row>
    <row r="170" customFormat="false" ht="19.5" hidden="false" customHeight="true" outlineLevel="0" collapsed="false">
      <c r="B170" s="27" t="s">
        <v>14</v>
      </c>
      <c r="C170" s="72" t="n">
        <v>73016100</v>
      </c>
      <c r="D170" s="29" t="n">
        <v>100</v>
      </c>
      <c r="E170" s="73" t="n">
        <v>16</v>
      </c>
      <c r="F170" s="31" t="n">
        <v>6</v>
      </c>
      <c r="G170" s="32" t="n">
        <v>279</v>
      </c>
      <c r="H170" s="33" t="n">
        <f aca="false">ROUND(G170*0.66,)</f>
        <v>184</v>
      </c>
      <c r="I170" s="34"/>
    </row>
    <row r="171" customFormat="false" ht="19.5" hidden="false" customHeight="true" outlineLevel="0" collapsed="false">
      <c r="B171" s="27"/>
      <c r="C171" s="58" t="n">
        <v>730161138</v>
      </c>
      <c r="D171" s="36" t="n">
        <v>1138</v>
      </c>
      <c r="E171" s="57" t="n">
        <v>16</v>
      </c>
      <c r="F171" s="44" t="n">
        <v>6</v>
      </c>
      <c r="G171" s="45" t="n">
        <v>242</v>
      </c>
      <c r="H171" s="46" t="n">
        <f aca="false">ROUND(G171*0.66,)</f>
        <v>160</v>
      </c>
      <c r="I171" s="41"/>
    </row>
    <row r="172" customFormat="false" ht="19.5" hidden="false" customHeight="true" outlineLevel="0" collapsed="false">
      <c r="B172" s="27"/>
      <c r="C172" s="65" t="n">
        <v>730161458</v>
      </c>
      <c r="D172" s="36" t="n">
        <v>1458</v>
      </c>
      <c r="E172" s="37" t="n">
        <v>16</v>
      </c>
      <c r="F172" s="38" t="n">
        <v>6</v>
      </c>
      <c r="G172" s="39" t="n">
        <v>242</v>
      </c>
      <c r="H172" s="40" t="n">
        <f aca="false">ROUND(G172*0.66,)</f>
        <v>160</v>
      </c>
      <c r="I172" s="64"/>
    </row>
    <row r="173" customFormat="false" ht="19.5" hidden="false" customHeight="true" outlineLevel="0" collapsed="false">
      <c r="B173" s="27"/>
      <c r="C173" s="35" t="n">
        <v>730161576</v>
      </c>
      <c r="D173" s="36" t="n">
        <v>1576</v>
      </c>
      <c r="E173" s="37" t="n">
        <v>16</v>
      </c>
      <c r="F173" s="38" t="n">
        <v>6</v>
      </c>
      <c r="G173" s="39" t="n">
        <v>242</v>
      </c>
      <c r="H173" s="40" t="n">
        <f aca="false">ROUND(G173*0.66,)</f>
        <v>160</v>
      </c>
      <c r="I173" s="41"/>
    </row>
    <row r="174" customFormat="false" ht="19.5" hidden="false" customHeight="true" outlineLevel="0" collapsed="false">
      <c r="B174" s="27"/>
      <c r="C174" s="35" t="n">
        <v>73016161</v>
      </c>
      <c r="D174" s="36" t="n">
        <v>161</v>
      </c>
      <c r="E174" s="37" t="n">
        <v>16</v>
      </c>
      <c r="F174" s="38" t="n">
        <v>6</v>
      </c>
      <c r="G174" s="39" t="n">
        <v>242</v>
      </c>
      <c r="H174" s="40" t="n">
        <f aca="false">ROUND(G174*0.66,)</f>
        <v>160</v>
      </c>
      <c r="I174" s="41"/>
    </row>
    <row r="175" customFormat="false" ht="19.5" hidden="false" customHeight="true" outlineLevel="0" collapsed="false">
      <c r="B175" s="27"/>
      <c r="C175" s="35" t="n">
        <v>73016164</v>
      </c>
      <c r="D175" s="36" t="n">
        <v>164</v>
      </c>
      <c r="E175" s="37" t="n">
        <v>16</v>
      </c>
      <c r="F175" s="38" t="n">
        <v>6</v>
      </c>
      <c r="G175" s="39" t="n">
        <v>242</v>
      </c>
      <c r="H175" s="40" t="n">
        <f aca="false">ROUND(G175*0.66,)</f>
        <v>160</v>
      </c>
      <c r="I175" s="41"/>
    </row>
    <row r="176" customFormat="false" ht="19.5" hidden="false" customHeight="true" outlineLevel="0" collapsed="false">
      <c r="B176" s="27"/>
      <c r="C176" s="85" t="n">
        <v>73016190</v>
      </c>
      <c r="D176" s="36" t="n">
        <v>190</v>
      </c>
      <c r="E176" s="37" t="n">
        <v>16</v>
      </c>
      <c r="F176" s="38" t="n">
        <v>6</v>
      </c>
      <c r="G176" s="39" t="n">
        <v>242</v>
      </c>
      <c r="H176" s="40" t="n">
        <f aca="false">ROUND(G176*0.66,)</f>
        <v>160</v>
      </c>
      <c r="I176" s="41"/>
    </row>
    <row r="177" customFormat="false" ht="19.5" hidden="false" customHeight="true" outlineLevel="0" collapsed="false">
      <c r="B177" s="27"/>
      <c r="C177" s="85" t="n">
        <v>73024100</v>
      </c>
      <c r="D177" s="36" t="n">
        <v>100</v>
      </c>
      <c r="E177" s="37" t="n">
        <v>24</v>
      </c>
      <c r="F177" s="38" t="n">
        <v>6</v>
      </c>
      <c r="G177" s="39" t="n">
        <v>252</v>
      </c>
      <c r="H177" s="40" t="n">
        <f aca="false">ROUND(G177*0.66,)</f>
        <v>166</v>
      </c>
      <c r="I177" s="41"/>
    </row>
    <row r="178" customFormat="false" ht="19.5" hidden="false" customHeight="true" outlineLevel="0" collapsed="false">
      <c r="B178" s="27"/>
      <c r="C178" s="85" t="n">
        <v>730241138</v>
      </c>
      <c r="D178" s="36" t="n">
        <v>1138</v>
      </c>
      <c r="E178" s="37" t="n">
        <v>24</v>
      </c>
      <c r="F178" s="38" t="n">
        <v>6</v>
      </c>
      <c r="G178" s="39" t="n">
        <v>252</v>
      </c>
      <c r="H178" s="40" t="n">
        <f aca="false">ROUND(G178*0.66,)</f>
        <v>166</v>
      </c>
      <c r="I178" s="41"/>
    </row>
    <row r="179" customFormat="false" ht="19.5" hidden="false" customHeight="true" outlineLevel="0" collapsed="false">
      <c r="B179" s="27"/>
      <c r="C179" s="85" t="n">
        <v>730241458</v>
      </c>
      <c r="D179" s="36" t="n">
        <v>1458</v>
      </c>
      <c r="E179" s="37" t="n">
        <v>24</v>
      </c>
      <c r="F179" s="38" t="n">
        <v>6</v>
      </c>
      <c r="G179" s="39" t="n">
        <v>252</v>
      </c>
      <c r="H179" s="40" t="n">
        <f aca="false">ROUND(G179*0.66,)</f>
        <v>166</v>
      </c>
      <c r="I179" s="41"/>
    </row>
    <row r="180" customFormat="false" ht="19.5" hidden="false" customHeight="true" outlineLevel="0" collapsed="false">
      <c r="B180" s="27"/>
      <c r="C180" s="85" t="n">
        <v>730241576</v>
      </c>
      <c r="D180" s="36" t="n">
        <v>1576</v>
      </c>
      <c r="E180" s="37" t="n">
        <v>24</v>
      </c>
      <c r="F180" s="38" t="n">
        <v>6</v>
      </c>
      <c r="G180" s="39" t="n">
        <v>252</v>
      </c>
      <c r="H180" s="40" t="n">
        <f aca="false">ROUND(G180*0.66,)</f>
        <v>166</v>
      </c>
      <c r="I180" s="41"/>
    </row>
    <row r="181" customFormat="false" ht="19.5" hidden="false" customHeight="true" outlineLevel="0" collapsed="false">
      <c r="B181" s="27"/>
      <c r="C181" s="85" t="n">
        <v>73024161</v>
      </c>
      <c r="D181" s="36" t="n">
        <v>161</v>
      </c>
      <c r="E181" s="37" t="n">
        <v>24</v>
      </c>
      <c r="F181" s="38" t="n">
        <v>6</v>
      </c>
      <c r="G181" s="39" t="n">
        <v>252</v>
      </c>
      <c r="H181" s="40" t="n">
        <f aca="false">ROUND(G181*0.66,)</f>
        <v>166</v>
      </c>
      <c r="I181" s="41"/>
    </row>
    <row r="182" customFormat="false" ht="19.5" hidden="false" customHeight="true" outlineLevel="0" collapsed="false">
      <c r="B182" s="27"/>
      <c r="C182" s="85" t="n">
        <v>73024164</v>
      </c>
      <c r="D182" s="36" t="n">
        <v>164</v>
      </c>
      <c r="E182" s="37" t="n">
        <v>24</v>
      </c>
      <c r="F182" s="38" t="n">
        <v>6</v>
      </c>
      <c r="G182" s="39" t="n">
        <v>252</v>
      </c>
      <c r="H182" s="40" t="n">
        <f aca="false">ROUND(G182*0.66,)</f>
        <v>166</v>
      </c>
      <c r="I182" s="41"/>
    </row>
    <row r="183" customFormat="false" ht="19.5" hidden="false" customHeight="true" outlineLevel="0" collapsed="false">
      <c r="B183" s="27"/>
      <c r="C183" s="49" t="n">
        <v>73024190</v>
      </c>
      <c r="D183" s="50" t="n">
        <v>190</v>
      </c>
      <c r="E183" s="51" t="n">
        <v>24</v>
      </c>
      <c r="F183" s="52" t="n">
        <v>6</v>
      </c>
      <c r="G183" s="53" t="n">
        <v>252</v>
      </c>
      <c r="H183" s="54" t="n">
        <f aca="false">ROUND(G183*0.66,)</f>
        <v>166</v>
      </c>
      <c r="I183" s="55"/>
    </row>
    <row r="184" customFormat="false" ht="19.5" hidden="false" customHeight="true" outlineLevel="0" collapsed="false">
      <c r="B184" s="27"/>
      <c r="C184" s="91" t="n">
        <v>75028100</v>
      </c>
      <c r="D184" s="29" t="n">
        <v>100</v>
      </c>
      <c r="E184" s="30" t="n">
        <v>28</v>
      </c>
      <c r="F184" s="31" t="n">
        <v>6</v>
      </c>
      <c r="G184" s="32" t="n">
        <v>353</v>
      </c>
      <c r="H184" s="33" t="n">
        <f aca="false">ROUND(G184*0.66,)</f>
        <v>233</v>
      </c>
      <c r="I184" s="34"/>
    </row>
    <row r="185" customFormat="false" ht="19.5" hidden="false" customHeight="true" outlineLevel="0" collapsed="false">
      <c r="B185" s="27"/>
      <c r="C185" s="85" t="n">
        <v>750281138</v>
      </c>
      <c r="D185" s="36" t="n">
        <v>1138</v>
      </c>
      <c r="E185" s="37" t="n">
        <v>28</v>
      </c>
      <c r="F185" s="38" t="n">
        <v>6</v>
      </c>
      <c r="G185" s="39" t="n">
        <v>353</v>
      </c>
      <c r="H185" s="40" t="n">
        <f aca="false">ROUND(G185*0.66,)</f>
        <v>233</v>
      </c>
      <c r="I185" s="41"/>
    </row>
    <row r="186" customFormat="false" ht="19.5" hidden="false" customHeight="true" outlineLevel="0" collapsed="false">
      <c r="B186" s="27"/>
      <c r="C186" s="85" t="n">
        <v>750281458</v>
      </c>
      <c r="D186" s="36" t="n">
        <v>1458</v>
      </c>
      <c r="E186" s="37" t="n">
        <v>28</v>
      </c>
      <c r="F186" s="38" t="n">
        <v>6</v>
      </c>
      <c r="G186" s="39" t="n">
        <v>353</v>
      </c>
      <c r="H186" s="40" t="n">
        <f aca="false">ROUND(G186*0.66,)</f>
        <v>233</v>
      </c>
      <c r="I186" s="41"/>
    </row>
    <row r="187" customFormat="false" ht="19.5" hidden="false" customHeight="true" outlineLevel="0" collapsed="false">
      <c r="B187" s="27"/>
      <c r="C187" s="85" t="n">
        <v>750281576</v>
      </c>
      <c r="D187" s="36" t="n">
        <v>1576</v>
      </c>
      <c r="E187" s="37" t="n">
        <v>28</v>
      </c>
      <c r="F187" s="38" t="n">
        <v>6</v>
      </c>
      <c r="G187" s="39" t="n">
        <v>353</v>
      </c>
      <c r="H187" s="40" t="n">
        <f aca="false">ROUND(G187*0.66,)</f>
        <v>233</v>
      </c>
      <c r="I187" s="41"/>
    </row>
    <row r="188" customFormat="false" ht="19.5" hidden="false" customHeight="true" outlineLevel="0" collapsed="false">
      <c r="B188" s="27"/>
      <c r="C188" s="85" t="n">
        <v>75028161</v>
      </c>
      <c r="D188" s="36" t="n">
        <v>161</v>
      </c>
      <c r="E188" s="37" t="n">
        <v>28</v>
      </c>
      <c r="F188" s="38" t="n">
        <v>6</v>
      </c>
      <c r="G188" s="39" t="n">
        <v>353</v>
      </c>
      <c r="H188" s="40" t="n">
        <f aca="false">ROUND(G188*0.66,)</f>
        <v>233</v>
      </c>
      <c r="I188" s="41"/>
    </row>
    <row r="189" customFormat="false" ht="19.5" hidden="false" customHeight="true" outlineLevel="0" collapsed="false">
      <c r="B189" s="27"/>
      <c r="C189" s="85" t="n">
        <v>75028164</v>
      </c>
      <c r="D189" s="36" t="n">
        <v>164</v>
      </c>
      <c r="E189" s="37" t="n">
        <v>28</v>
      </c>
      <c r="F189" s="38" t="n">
        <v>6</v>
      </c>
      <c r="G189" s="39" t="n">
        <v>353</v>
      </c>
      <c r="H189" s="40" t="n">
        <f aca="false">ROUND(G189*0.66,)</f>
        <v>233</v>
      </c>
      <c r="I189" s="41"/>
    </row>
    <row r="190" customFormat="false" ht="19.5" hidden="false" customHeight="true" outlineLevel="0" collapsed="false">
      <c r="B190" s="27"/>
      <c r="C190" s="35" t="n">
        <v>75028190</v>
      </c>
      <c r="D190" s="36" t="n">
        <v>190</v>
      </c>
      <c r="E190" s="37" t="n">
        <v>28</v>
      </c>
      <c r="F190" s="38" t="n">
        <v>6</v>
      </c>
      <c r="G190" s="39" t="n">
        <v>353</v>
      </c>
      <c r="H190" s="40" t="n">
        <f aca="false">ROUND(G190*0.66,)</f>
        <v>233</v>
      </c>
      <c r="I190" s="41"/>
    </row>
    <row r="191" customFormat="false" ht="19.5" hidden="false" customHeight="true" outlineLevel="0" collapsed="false">
      <c r="B191" s="27"/>
      <c r="C191" s="92" t="n">
        <v>75042100</v>
      </c>
      <c r="D191" s="93" t="n">
        <v>100</v>
      </c>
      <c r="E191" s="51" t="n">
        <v>42</v>
      </c>
      <c r="F191" s="52" t="n">
        <v>6</v>
      </c>
      <c r="G191" s="53" t="n">
        <v>313</v>
      </c>
      <c r="H191" s="54" t="n">
        <f aca="false">ROUND(G191*0.66,)</f>
        <v>207</v>
      </c>
      <c r="I191" s="55"/>
    </row>
  </sheetData>
  <sheetProtection sheet="true" password="cc7b" objects="true" scenarios="true" selectLockedCells="true"/>
  <mergeCells count="6">
    <mergeCell ref="F4:G4"/>
    <mergeCell ref="H4:I4"/>
    <mergeCell ref="B7:B87"/>
    <mergeCell ref="B88:B150"/>
    <mergeCell ref="B151:B169"/>
    <mergeCell ref="B170:B191"/>
  </mergeCells>
  <conditionalFormatting sqref="I7:I191">
    <cfRule type="expression" priority="2" aboveAverage="0" equalAverage="0" bottom="0" percent="0" rank="0" text="" dxfId="0">
      <formula>LEN(TRIM(I7))&gt;0</formula>
    </cfRule>
  </conditionalFormatting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2:17:28Z</dcterms:created>
  <dc:creator>Oleg</dc:creator>
  <dc:description/>
  <dc:language>en-US</dc:language>
  <cp:lastModifiedBy>Юфа Олег</cp:lastModifiedBy>
  <cp:lastPrinted>2010-02-15T13:19:37Z</cp:lastPrinted>
  <dcterms:modified xsi:type="dcterms:W3CDTF">2012-03-26T09:54:06Z</dcterms:modified>
  <cp:revision>0</cp:revision>
  <dc:subject/>
  <dc:title/>
</cp:coreProperties>
</file>