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7.jpeg" ContentType="image/jpeg"/>
  <Override PartName="/xl/media/image126.jpeg" ContentType="image/jpeg"/>
  <Override PartName="/xl/media/image116.png" ContentType="image/png"/>
  <Override PartName="/xl/media/image125.jpeg" ContentType="image/jpeg"/>
  <Override PartName="/xl/media/image124.jpeg" ContentType="image/jpeg"/>
  <Override PartName="/xl/media/image123.jpeg" ContentType="image/jpeg"/>
  <Override PartName="/xl/media/image121.jpeg" ContentType="image/jpeg"/>
  <Override PartName="/xl/media/image120.jpeg" ContentType="image/jpeg"/>
  <Override PartName="/xl/media/image113.jpeg" ContentType="image/jpeg"/>
  <Override PartName="/xl/media/image105.jpeg" ContentType="image/jpeg"/>
  <Override PartName="/xl/media/image99.jpeg" ContentType="image/jpeg"/>
  <Override PartName="/xl/media/image14.png" ContentType="image/png"/>
  <Override PartName="/xl/media/image82.png" ContentType="image/png"/>
  <Override PartName="/xl/media/image97.jpeg" ContentType="image/jpeg"/>
  <Override PartName="/xl/media/image96.jpeg" ContentType="image/jpeg"/>
  <Override PartName="/xl/media/image95.jpeg" ContentType="image/jpeg"/>
  <Override PartName="/xl/media/image42.png" ContentType="image/png"/>
  <Override PartName="/xl/media/image111.jpeg" ContentType="image/jpeg"/>
  <Override PartName="/xl/media/image91.jpeg" ContentType="image/jpeg"/>
  <Override PartName="/xl/media/image103.jpeg" ContentType="image/jpeg"/>
  <Override PartName="/xl/media/image83.jpeg" ContentType="image/jpeg"/>
  <Override PartName="/xl/media/image117.jpeg" ContentType="image/jpeg"/>
  <Override PartName="/xl/media/image19.png" ContentType="image/png"/>
  <Override PartName="/xl/media/image100.jpeg" ContentType="image/jpeg"/>
  <Override PartName="/xl/media/image80.jpeg" ContentType="image/jpeg"/>
  <Override PartName="/xl/media/image77.jpeg" ContentType="image/jpeg"/>
  <Override PartName="/xl/media/image89.jpeg" ContentType="image/jpeg"/>
  <Override PartName="/xl/media/image21.png" ContentType="image/png"/>
  <Override PartName="/xl/media/image1.jpeg" ContentType="image/jpeg"/>
  <Override PartName="/xl/media/image79.jpeg" ContentType="image/jpeg"/>
  <Override PartName="/xl/media/image62.jpeg" ContentType="image/jpeg"/>
  <Override PartName="/xl/media/image7.png" ContentType="image/png"/>
  <Override PartName="/xl/media/image108.jpeg" ContentType="image/jpeg"/>
  <Override PartName="/xl/media/image88.jpeg" ContentType="image/jpeg"/>
  <Override PartName="/xl/media/image29.jpeg" ContentType="image/jpeg"/>
  <Override PartName="/xl/media/image114.jpeg" ContentType="image/jpeg"/>
  <Override PartName="/xl/media/image30.jpeg" ContentType="image/jpeg"/>
  <Override PartName="/xl/media/image2.jpeg" ContentType="image/jpeg"/>
  <Override PartName="/xl/media/image40.png" ContentType="image/png"/>
  <Override PartName="/xl/media/image41.png" ContentType="image/png"/>
  <Override PartName="/xl/media/image43.png" ContentType="image/png"/>
  <Override PartName="/xl/media/image134.jpeg" ContentType="image/jpeg"/>
  <Override PartName="/xl/media/image57.jpeg" ContentType="image/jpeg"/>
  <Override PartName="/xl/media/image136.jpeg" ContentType="image/jpeg"/>
  <Override PartName="/xl/media/image47.jpeg" ContentType="image/jpeg"/>
  <Override PartName="/xl/media/image68.png" ContentType="image/png"/>
  <Override PartName="/xl/media/image59.jpeg" ContentType="image/jpeg"/>
  <Override PartName="/xl/media/image36.png" ContentType="image/png"/>
  <Override PartName="/xl/media/image138.jpeg" ContentType="image/jpeg"/>
  <Override PartName="/xl/media/image48.jpeg" ContentType="image/jpeg"/>
  <Override PartName="/xl/media/image46.jpeg" ContentType="image/jpeg"/>
  <Override PartName="/xl/media/image149.png" ContentType="image/png"/>
  <Override PartName="/xl/media/image98.jpeg" ContentType="image/jpeg"/>
  <Override PartName="/xl/media/image5.png" ContentType="image/png"/>
  <Override PartName="/xl/media/image115.jpeg" ContentType="image/jpeg"/>
  <Override PartName="/xl/media/image76.jpeg" ContentType="image/jpeg"/>
  <Override PartName="/xl/media/image45.png" ContentType="image/png"/>
  <Override PartName="/xl/media/image145.png" ContentType="image/png"/>
  <Override PartName="/xl/media/image18.png" ContentType="image/png"/>
  <Override PartName="/xl/media/image54.jpeg" ContentType="image/jpeg"/>
  <Override PartName="/xl/media/image133.jpeg" ContentType="image/jpeg"/>
  <Override PartName="/xl/media/image33.png" ContentType="image/png"/>
  <Override PartName="/xl/media/image147.png" ContentType="image/png"/>
  <Override PartName="/xl/media/image150.png" ContentType="image/png"/>
  <Override PartName="/xl/media/image58.jpeg" ContentType="image/jpeg"/>
  <Override PartName="/xl/media/image152.png" ContentType="image/png"/>
  <Override PartName="/xl/media/image151.png" ContentType="image/png"/>
  <Override PartName="/xl/media/image142.jpeg" ContentType="image/jpeg"/>
  <Override PartName="/xl/media/image51.jpeg" ContentType="image/jpeg"/>
  <Override PartName="/xl/media/image141.jpeg" ContentType="image/jpeg"/>
  <Override PartName="/xl/media/image153.png" ContentType="image/png"/>
  <Override PartName="/xl/media/image52.jpeg" ContentType="image/jpeg"/>
  <Override PartName="/xl/media/image143.jpeg" ContentType="image/jpeg"/>
  <Override PartName="/xl/media/image128.jpeg" ContentType="image/jpeg"/>
  <Override PartName="/xl/media/image154.jpeg" ContentType="image/jpeg"/>
  <Override PartName="/xl/media/image35.png" ContentType="image/png"/>
  <Override PartName="/xl/media/image75.jpeg" ContentType="image/jpeg"/>
  <Override PartName="/xl/media/image140.jpeg" ContentType="image/jpeg"/>
  <Override PartName="/xl/media/image135.jpeg" ContentType="image/jpeg"/>
  <Override PartName="/xl/media/image64.jpeg" ContentType="image/jpeg"/>
  <Override PartName="/xl/media/image55.jpeg" ContentType="image/jpeg"/>
  <Override PartName="/xl/media/image28.png" ContentType="image/png"/>
  <Override PartName="/xl/media/image148.png" ContentType="image/png"/>
  <Override PartName="/xl/media/image144.jpeg" ContentType="image/jpeg"/>
  <Override PartName="/xl/media/image53.jpeg" ContentType="image/jpeg"/>
  <Override PartName="/xl/media/image23.png" ContentType="image/png"/>
  <Override PartName="/xl/media/image44.png" ContentType="image/png"/>
  <Override PartName="/xl/media/image132.jpeg" ContentType="image/jpeg"/>
  <Override PartName="/xl/media/image129.jpeg" ContentType="image/jpeg"/>
  <Override PartName="/xl/media/image146.png" ContentType="image/png"/>
  <Override PartName="/xl/media/image49.jpeg" ContentType="image/jpeg"/>
  <Override PartName="/xl/media/image31.png" ContentType="image/png"/>
  <Override PartName="/xl/media/image9.png" ContentType="image/png"/>
  <Override PartName="/xl/media/image122.jpeg" ContentType="image/jpeg"/>
  <Override PartName="/xl/media/image22.jpeg" ContentType="image/jpeg"/>
  <Override PartName="/xl/media/image81.jpeg" ContentType="image/jpeg"/>
  <Override PartName="/xl/media/image101.jpeg" ContentType="image/jpeg"/>
  <Override PartName="/xl/media/image118.jpeg" ContentType="image/jpeg"/>
  <Override PartName="/xl/media/image8.png" ContentType="image/png"/>
  <Override PartName="/xl/media/image85.png" ContentType="image/png"/>
  <Override PartName="/xl/media/image102.jpeg" ContentType="image/jpeg"/>
  <Override PartName="/xl/media/image39.png" ContentType="image/png"/>
  <Override PartName="/xl/media/image119.jpeg" ContentType="image/jpeg"/>
  <Override PartName="/xl/media/image139.jpeg" ContentType="image/jpeg"/>
  <Override PartName="/xl/media/image50.jpeg" ContentType="image/jpeg"/>
  <Override PartName="/xl/media/image27.jpeg" ContentType="image/jpeg"/>
  <Override PartName="/xl/media/image10.jpeg" ContentType="image/jpeg"/>
  <Override PartName="/xl/media/image86.jpeg" ContentType="image/jpeg"/>
  <Override PartName="/xl/media/image106.jpeg" ContentType="image/jpeg"/>
  <Override PartName="/xl/media/image109.jpeg" ContentType="image/jpeg"/>
  <Override PartName="/xl/media/image131.jpeg" ContentType="image/jpeg"/>
  <Override PartName="/xl/media/image34.png" ContentType="image/png"/>
  <Override PartName="/xl/media/image74.jpeg" ContentType="image/jpeg"/>
  <Override PartName="/xl/media/image4.png" ContentType="image/png"/>
  <Override PartName="/xl/media/image56.jpeg" ContentType="image/jpeg"/>
  <Override PartName="/xl/media/image38.png" ContentType="image/png"/>
  <Override PartName="/xl/media/image3.png" ContentType="image/png"/>
  <Override PartName="/xl/media/image12.png" ContentType="image/png"/>
  <Override PartName="/xl/media/image92.jpeg" ContentType="image/jpeg"/>
  <Override PartName="/xl/media/image112.jpeg" ContentType="image/jpeg"/>
  <Override PartName="/xl/media/image37.png" ContentType="image/png"/>
  <Override PartName="/xl/media/image137.jpeg" ContentType="image/jpeg"/>
  <Override PartName="/xl/media/image26.png" ContentType="image/png"/>
  <Override PartName="/xl/media/image72.jpeg" ContentType="image/jpeg"/>
  <Override PartName="/xl/media/image16.jpeg" ContentType="image/jpeg"/>
  <Override PartName="/xl/media/image6.jpeg" ContentType="image/jpeg"/>
  <Override PartName="/xl/media/image13.jpeg" ContentType="image/jpeg"/>
  <Override PartName="/xl/media/image20.png" ContentType="image/png"/>
  <Override PartName="/xl/media/image11.jpeg" ContentType="image/jpeg"/>
  <Override PartName="/xl/media/image87.jpeg" ContentType="image/jpeg"/>
  <Override PartName="/xl/media/image107.jpeg" ContentType="image/jpeg"/>
  <Override PartName="/xl/media/image130.jpeg" ContentType="image/jpeg"/>
  <Override PartName="/xl/media/image24.png" ContentType="image/png"/>
  <Override PartName="/xl/media/image15.png" ContentType="image/png"/>
  <Override PartName="/xl/media/image73.jpeg" ContentType="image/jpeg"/>
  <Override PartName="/xl/media/image94.jpeg" ContentType="image/jpeg"/>
  <Override PartName="/xl/media/image32.png" ContentType="image/png"/>
  <Override PartName="/xl/media/image93.jpeg" ContentType="image/jpeg"/>
  <Override PartName="/xl/media/image25.jpeg" ContentType="image/jpeg"/>
  <Override PartName="/xl/media/image84.jpeg" ContentType="image/jpeg"/>
  <Override PartName="/xl/media/image104.jpeg" ContentType="image/jpeg"/>
  <Override PartName="/xl/media/image17.jpeg" ContentType="image/jpeg"/>
  <Override PartName="/xl/media/image60.png" ContentType="image/png"/>
  <Override PartName="/xl/media/image90.jpeg" ContentType="image/jpeg"/>
  <Override PartName="/xl/media/image61.jpeg" ContentType="image/jpeg"/>
  <Override PartName="/xl/media/image78.jpeg" ContentType="image/jpeg"/>
  <Override PartName="/xl/media/image65.jpeg" ContentType="image/jpeg"/>
  <Override PartName="/xl/media/image66.jpeg" ContentType="image/jpeg"/>
  <Override PartName="/xl/media/image110.png" ContentType="image/png"/>
  <Override PartName="/xl/media/image67.jpeg" ContentType="image/jpeg"/>
  <Override PartName="/xl/media/image69.jpeg" ContentType="image/jpeg"/>
  <Override PartName="/xl/media/image70.jpeg" ContentType="image/jpeg"/>
  <Override PartName="/xl/media/image63.png" ContentType="image/png"/>
  <Override PartName="/xl/media/image7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Главная" sheetId="1" state="visible" r:id="rId2"/>
    <sheet name="Buckland" sheetId="2" state="hidden" r:id="rId3"/>
    <sheet name="Patriot" sheetId="3" state="hidden" r:id="rId4"/>
    <sheet name="Downtown" sheetId="4" state="hidden" r:id="rId5"/>
    <sheet name="Downtown1" sheetId="5" state="hidden" r:id="rId6"/>
    <sheet name="Технологии Kamik" sheetId="6" state="visible" r:id="rId7"/>
  </sheets>
  <definedNames>
    <definedName function="false" hidden="false" localSheetId="0" name="_xlnm.Print_Area" vbProcedure="false">Главная!$C$18:$G$548</definedName>
    <definedName function="false" hidden="false" localSheetId="0" name="_xlnm.Print_Titles" vbProcedure="false">Главная!$16:$17</definedName>
    <definedName function="false" hidden="false" name="Вернуться_к_заказной_форме" vbProcedure="false">'Технологии Kamik'!$B$1</definedName>
    <definedName function="false" hidden="false" localSheetId="0" name="Excel_BuiltIn__FilterDatabase" vbProcedure="false">Главная!$B$16:$K$5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8" uniqueCount="655">
  <si>
    <t xml:space="preserve">Зимняя обувь Kamik</t>
  </si>
  <si>
    <t xml:space="preserve">Технологиии в обуви Kamik</t>
  </si>
  <si>
    <t xml:space="preserve">- Мужская обувь</t>
  </si>
  <si>
    <t xml:space="preserve">- Женская обувь</t>
  </si>
  <si>
    <t xml:space="preserve">- Подростковая обувь</t>
  </si>
  <si>
    <t xml:space="preserve">- Детская обувь</t>
  </si>
  <si>
    <t xml:space="preserve">- Размер есть в наличии</t>
  </si>
  <si>
    <t xml:space="preserve">Сумма заказа:</t>
  </si>
  <si>
    <t xml:space="preserve">Модель</t>
  </si>
  <si>
    <t xml:space="preserve">Артикул</t>
  </si>
  <si>
    <t xml:space="preserve">Размер         USA \ Европа</t>
  </si>
  <si>
    <t xml:space="preserve">РОЗНИЧНАЯ ЦЕНА</t>
  </si>
  <si>
    <t xml:space="preserve">МИНИМАЛЬНАЯ ОПТ. ЦЕНА               (при сумме заказа         от 250000 руб)</t>
  </si>
  <si>
    <t xml:space="preserve">Заказ</t>
  </si>
  <si>
    <t xml:space="preserve">GOLIATH 1</t>
  </si>
  <si>
    <t xml:space="preserve">BK_0120W_KHSs07 </t>
  </si>
  <si>
    <t xml:space="preserve">7 \ 39-40</t>
  </si>
  <si>
    <t xml:space="preserve">BK_0120W_KHSs08</t>
  </si>
  <si>
    <t xml:space="preserve">8 \ 41</t>
  </si>
  <si>
    <t xml:space="preserve">BK_0120W_KHSs09</t>
  </si>
  <si>
    <t xml:space="preserve">9 \ 42</t>
  </si>
  <si>
    <t xml:space="preserve">BK_0120W_KHSs10</t>
  </si>
  <si>
    <t xml:space="preserve">10 \ 43</t>
  </si>
  <si>
    <t xml:space="preserve">BK_0120W_KHSs11</t>
  </si>
  <si>
    <t xml:space="preserve">11 \ 44-45</t>
  </si>
  <si>
    <t xml:space="preserve">BK_0120W_KHSs12</t>
  </si>
  <si>
    <t xml:space="preserve">12 \ 46</t>
  </si>
  <si>
    <t xml:space="preserve">BK_0120W_KHSs13</t>
  </si>
  <si>
    <t xml:space="preserve">13 \ 47</t>
  </si>
  <si>
    <t xml:space="preserve">BK_0120W_KHSs14</t>
  </si>
  <si>
    <t xml:space="preserve">14 \ 48</t>
  </si>
  <si>
    <t xml:space="preserve">ICECRUSHER</t>
  </si>
  <si>
    <t xml:space="preserve">B_20167W_KHZs07</t>
  </si>
  <si>
    <t xml:space="preserve">B_20167W_KHZs08</t>
  </si>
  <si>
    <t xml:space="preserve">B_20167W_KHZs09</t>
  </si>
  <si>
    <t xml:space="preserve">B_20167W_KHZs10</t>
  </si>
  <si>
    <t xml:space="preserve">B_20167W_KHZs11</t>
  </si>
  <si>
    <t xml:space="preserve">B_20167W_KHZs12</t>
  </si>
  <si>
    <t xml:space="preserve">B_20167W_KHZs13</t>
  </si>
  <si>
    <t xml:space="preserve">B_20167W_KHZs14</t>
  </si>
  <si>
    <t xml:space="preserve">ICEBREAKER</t>
  </si>
  <si>
    <t xml:space="preserve">B_20706W_KHZs07</t>
  </si>
  <si>
    <t xml:space="preserve">B_20706W_KHZs08</t>
  </si>
  <si>
    <t xml:space="preserve">B_20706W_KHZs09</t>
  </si>
  <si>
    <t xml:space="preserve">B_20706W_KHZs10  </t>
  </si>
  <si>
    <t xml:space="preserve">B_20706W_KHZs11</t>
  </si>
  <si>
    <t xml:space="preserve">B_20706W_KHZs12  </t>
  </si>
  <si>
    <t xml:space="preserve">B_20706W_KHZs13</t>
  </si>
  <si>
    <t xml:space="preserve">B_20706W_KHZs14</t>
  </si>
  <si>
    <t xml:space="preserve">B_20706W_KHZs15</t>
  </si>
  <si>
    <t xml:space="preserve">15 \ 49</t>
  </si>
  <si>
    <t xml:space="preserve">Вкладыш для ICECRUSHER и ICEBREAKER</t>
  </si>
  <si>
    <t xml:space="preserve">XK_0004s07</t>
  </si>
  <si>
    <t xml:space="preserve">XK_0004s08</t>
  </si>
  <si>
    <t xml:space="preserve">XK_0004s09</t>
  </si>
  <si>
    <t xml:space="preserve">XK_0004s10</t>
  </si>
  <si>
    <t xml:space="preserve">XK_0004s11</t>
  </si>
  <si>
    <t xml:space="preserve">XK_0004s12</t>
  </si>
  <si>
    <t xml:space="preserve">XK_0004s13</t>
  </si>
  <si>
    <t xml:space="preserve">SNOWCAVERN</t>
  </si>
  <si>
    <t xml:space="preserve">WK_0083_DBRs07</t>
  </si>
  <si>
    <t xml:space="preserve">7 \ 40</t>
  </si>
  <si>
    <t xml:space="preserve">WK_0083_DBRs08</t>
  </si>
  <si>
    <t xml:space="preserve">WK_0083_DBRs09</t>
  </si>
  <si>
    <t xml:space="preserve">9 \ 42.5</t>
  </si>
  <si>
    <t xml:space="preserve">WK_0083_DBRs10</t>
  </si>
  <si>
    <t xml:space="preserve">10 \ 44</t>
  </si>
  <si>
    <t xml:space="preserve">WK_0083_DBRs11</t>
  </si>
  <si>
    <t xml:space="preserve">11 \ 45</t>
  </si>
  <si>
    <t xml:space="preserve">WK_0083_DBRs12</t>
  </si>
  <si>
    <t xml:space="preserve">WK_0083_DBRs13</t>
  </si>
  <si>
    <t xml:space="preserve">13 \ 47.5</t>
  </si>
  <si>
    <t xml:space="preserve">KEYSTONEG</t>
  </si>
  <si>
    <t xml:space="preserve">WK_0042_BLKs07</t>
  </si>
  <si>
    <t xml:space="preserve">WK_0042_BLKs08</t>
  </si>
  <si>
    <t xml:space="preserve">WK_0042_BLKs09</t>
  </si>
  <si>
    <t xml:space="preserve">WK_0042_BLKs10</t>
  </si>
  <si>
    <t xml:space="preserve">WK_0042_BLKs11</t>
  </si>
  <si>
    <t xml:space="preserve">WK_0042_BLKs12</t>
  </si>
  <si>
    <t xml:space="preserve">WK_0042_BLKs13</t>
  </si>
  <si>
    <t xml:space="preserve">BALTORO2</t>
  </si>
  <si>
    <t xml:space="preserve">NK_0076_BLKs08</t>
  </si>
  <si>
    <t xml:space="preserve">NK_0076_BLKs09</t>
  </si>
  <si>
    <t xml:space="preserve">NK_0076_BLKs10</t>
  </si>
  <si>
    <t xml:space="preserve">NK_0076_BLKs11</t>
  </si>
  <si>
    <t xml:space="preserve">NK_0076_BLKs12</t>
  </si>
  <si>
    <t xml:space="preserve">NK_0076_BLKs13</t>
  </si>
  <si>
    <t xml:space="preserve">HELSINKI</t>
  </si>
  <si>
    <t xml:space="preserve">NK_0002C_BLKs08</t>
  </si>
  <si>
    <t xml:space="preserve">NK_0002C_BLKs09</t>
  </si>
  <si>
    <t xml:space="preserve">NK_0002C_BLKs10</t>
  </si>
  <si>
    <t xml:space="preserve">NK_0002C_BLKs11</t>
  </si>
  <si>
    <t xml:space="preserve">NK_0002C_BLKs12</t>
  </si>
  <si>
    <t xml:space="preserve">NK_0002C_BLKs13</t>
  </si>
  <si>
    <t xml:space="preserve">NK_0002C_BLKs14</t>
  </si>
  <si>
    <t xml:space="preserve">NATIONPLUS</t>
  </si>
  <si>
    <t xml:space="preserve">WK_0010X_DBRs08</t>
  </si>
  <si>
    <t xml:space="preserve">WK_0010X_DBRs09</t>
  </si>
  <si>
    <t xml:space="preserve">WK_0010X_DBRs10</t>
  </si>
  <si>
    <t xml:space="preserve">WK_0010X_DBRs11</t>
  </si>
  <si>
    <t xml:space="preserve">WK_0010X_DBRs12</t>
  </si>
  <si>
    <t xml:space="preserve">WK_0010X_DBRs13</t>
  </si>
  <si>
    <t xml:space="preserve">FRONTRANGE</t>
  </si>
  <si>
    <t xml:space="preserve">WK_0268_BLKs07</t>
  </si>
  <si>
    <t xml:space="preserve">WK_0268_BLKs08</t>
  </si>
  <si>
    <t xml:space="preserve">WK_0268_BLKs09</t>
  </si>
  <si>
    <t xml:space="preserve">WK_0268_BLKs10</t>
  </si>
  <si>
    <t xml:space="preserve">WK_0268_BLKs11</t>
  </si>
  <si>
    <t xml:space="preserve">WK_0268_BLKs12</t>
  </si>
  <si>
    <t xml:space="preserve">WK_0268_BLKs13</t>
  </si>
  <si>
    <t xml:space="preserve">WK_0268_BLKs14</t>
  </si>
  <si>
    <t xml:space="preserve">WK_0268_GAUs07</t>
  </si>
  <si>
    <t xml:space="preserve">WK_0268_GAUs08</t>
  </si>
  <si>
    <t xml:space="preserve">WK_0268_GAUs09</t>
  </si>
  <si>
    <t xml:space="preserve">WK_0268_GAUs10</t>
  </si>
  <si>
    <t xml:space="preserve">WK_0268_GAUs11</t>
  </si>
  <si>
    <t xml:space="preserve">WK_0268_GAUs12</t>
  </si>
  <si>
    <t xml:space="preserve">WK_0268_GAUs13</t>
  </si>
  <si>
    <t xml:space="preserve">WK_0268_GAUs14</t>
  </si>
  <si>
    <t xml:space="preserve">GREENBAY 4</t>
  </si>
  <si>
    <t xml:space="preserve">NK_0199C_BLKs07</t>
  </si>
  <si>
    <t xml:space="preserve">NK_0199C_BLKs08</t>
  </si>
  <si>
    <t xml:space="preserve">NK_0199C_BLKs09</t>
  </si>
  <si>
    <t xml:space="preserve">NK_0199C_BLKs10</t>
  </si>
  <si>
    <t xml:space="preserve">NK_0199C_BLKs11</t>
  </si>
  <si>
    <t xml:space="preserve">NK_0199C_BLKs12</t>
  </si>
  <si>
    <t xml:space="preserve">NK_0199C_BLKs13</t>
  </si>
  <si>
    <t xml:space="preserve">NK_0199C_BLKs14</t>
  </si>
  <si>
    <t xml:space="preserve">PEDIGREE</t>
  </si>
  <si>
    <t xml:space="preserve">WK_0263_BK3_s07</t>
  </si>
  <si>
    <t xml:space="preserve">WK_0263_BK3_s08</t>
  </si>
  <si>
    <t xml:space="preserve">WK_0263_BK3_s09</t>
  </si>
  <si>
    <t xml:space="preserve">WK_0263_BK3_s10</t>
  </si>
  <si>
    <t xml:space="preserve">WK_0263_BK3_s11</t>
  </si>
  <si>
    <t xml:space="preserve">WK_0263_BK3_s12</t>
  </si>
  <si>
    <t xml:space="preserve">WK_0263_BK3_s13</t>
  </si>
  <si>
    <t xml:space="preserve">WK_0263_BK3_s14</t>
  </si>
  <si>
    <t xml:space="preserve">14 \ 48.5</t>
  </si>
  <si>
    <t xml:space="preserve">WK_0263_DPBs07</t>
  </si>
  <si>
    <t xml:space="preserve">WK_0263_DPBs08</t>
  </si>
  <si>
    <t xml:space="preserve">WK_0263_DPBs09</t>
  </si>
  <si>
    <t xml:space="preserve">WK_0263_DPBs10</t>
  </si>
  <si>
    <t xml:space="preserve">WK_0263_DPBs11</t>
  </si>
  <si>
    <t xml:space="preserve">WK_0263_DPBs12</t>
  </si>
  <si>
    <t xml:space="preserve">WK_0263_DPBs13</t>
  </si>
  <si>
    <t xml:space="preserve">WK_0263_DPBs14</t>
  </si>
  <si>
    <t xml:space="preserve">OSLO WP</t>
  </si>
  <si>
    <t xml:space="preserve">NK_0321С_BLKs07</t>
  </si>
  <si>
    <t xml:space="preserve">NK_0321С_BLKs08</t>
  </si>
  <si>
    <t xml:space="preserve">NK_0321С_BLKs09</t>
  </si>
  <si>
    <t xml:space="preserve">NK_0321С_BLKs10</t>
  </si>
  <si>
    <t xml:space="preserve">NK_0321С_BLKs11</t>
  </si>
  <si>
    <t xml:space="preserve">NK_0321С_BLKs12</t>
  </si>
  <si>
    <t xml:space="preserve">NK_0321С_BLKs13</t>
  </si>
  <si>
    <t xml:space="preserve">NK_0321K_BLKs14</t>
  </si>
  <si>
    <t xml:space="preserve">CENTIGRADE</t>
  </si>
  <si>
    <t xml:space="preserve">NK_0072N_BLKs07</t>
  </si>
  <si>
    <t xml:space="preserve">NK_0072N_BLKs08</t>
  </si>
  <si>
    <t xml:space="preserve">NK_0072N_BLKs09</t>
  </si>
  <si>
    <t xml:space="preserve">NK_0072N_BLKs10</t>
  </si>
  <si>
    <t xml:space="preserve">NK_0072N_BLKs11</t>
  </si>
  <si>
    <t xml:space="preserve">NK_0072N_BLKs12</t>
  </si>
  <si>
    <t xml:space="preserve">NK_0072N_BLKs13</t>
  </si>
  <si>
    <t xml:space="preserve">NK_0072N_BLKs14</t>
  </si>
  <si>
    <t xml:space="preserve">SURREYLO</t>
  </si>
  <si>
    <t xml:space="preserve">WK_0840X_DBRs07</t>
  </si>
  <si>
    <t xml:space="preserve">WK_0840X_DBRs08 </t>
  </si>
  <si>
    <t xml:space="preserve">WK_0840X_DBRs09 </t>
  </si>
  <si>
    <t xml:space="preserve">WK_0840X_DBRs10</t>
  </si>
  <si>
    <t xml:space="preserve">WK_0840X_DBRs11</t>
  </si>
  <si>
    <t xml:space="preserve">WK_0840X_DBRs12</t>
  </si>
  <si>
    <t xml:space="preserve">FIFTH AVE</t>
  </si>
  <si>
    <t xml:space="preserve">NK_2005_BLKs06</t>
  </si>
  <si>
    <t xml:space="preserve">6 \ 37</t>
  </si>
  <si>
    <t xml:space="preserve">NK_2005_BLKs07</t>
  </si>
  <si>
    <t xml:space="preserve">7 \ 38</t>
  </si>
  <si>
    <t xml:space="preserve">NK_2005_BLKs08</t>
  </si>
  <si>
    <t xml:space="preserve">8 \ 39</t>
  </si>
  <si>
    <t xml:space="preserve">NK_2005_BLKs09</t>
  </si>
  <si>
    <t xml:space="preserve">9 \ 40.5</t>
  </si>
  <si>
    <t xml:space="preserve">NK_2005_BLKs10</t>
  </si>
  <si>
    <t xml:space="preserve">10 \ 42</t>
  </si>
  <si>
    <t xml:space="preserve">NK_2005_BLKs11</t>
  </si>
  <si>
    <t xml:space="preserve">11 \ 43</t>
  </si>
  <si>
    <t xml:space="preserve">NK_2005_DBRs06</t>
  </si>
  <si>
    <t xml:space="preserve">NK_2005_DBRs07</t>
  </si>
  <si>
    <t xml:space="preserve">NK_2005_DBRs08</t>
  </si>
  <si>
    <t xml:space="preserve">NK_2005_DBRs09</t>
  </si>
  <si>
    <t xml:space="preserve">NK_2005_DBRs10</t>
  </si>
  <si>
    <t xml:space="preserve">NK_2005_DBRs11</t>
  </si>
  <si>
    <t xml:space="preserve">MADISON AVE</t>
  </si>
  <si>
    <t xml:space="preserve">NK_2029_BLKs06</t>
  </si>
  <si>
    <t xml:space="preserve">NK_2029_BLKs07</t>
  </si>
  <si>
    <t xml:space="preserve">NK_2029_BLKs08</t>
  </si>
  <si>
    <t xml:space="preserve">NK_2029_BLKs09</t>
  </si>
  <si>
    <t xml:space="preserve">NK_2029_BLKs10</t>
  </si>
  <si>
    <t xml:space="preserve">NK_2029_BLKs11</t>
  </si>
  <si>
    <t xml:space="preserve">DAMSEL</t>
  </si>
  <si>
    <t xml:space="preserve">WK_2205X_BLKs06</t>
  </si>
  <si>
    <t xml:space="preserve">6 \ 36-37</t>
  </si>
  <si>
    <t xml:space="preserve">WK_2205X_BLKs07</t>
  </si>
  <si>
    <t xml:space="preserve">7 \ 37-38</t>
  </si>
  <si>
    <t xml:space="preserve">WK_2205X_BLKs08</t>
  </si>
  <si>
    <t xml:space="preserve">8 \ 38-39</t>
  </si>
  <si>
    <t xml:space="preserve">WK_2205X_BLKs09</t>
  </si>
  <si>
    <t xml:space="preserve">9 \ 40</t>
  </si>
  <si>
    <t xml:space="preserve">WK_2205X_BLKs10</t>
  </si>
  <si>
    <t xml:space="preserve">10 \ 41</t>
  </si>
  <si>
    <t xml:space="preserve">WK_2205X_BLKs11</t>
  </si>
  <si>
    <t xml:space="preserve">11 \ 42</t>
  </si>
  <si>
    <t xml:space="preserve">WK_2205X_CGNs06</t>
  </si>
  <si>
    <t xml:space="preserve">WK_2205X_CGNs07</t>
  </si>
  <si>
    <t xml:space="preserve">WK_2205X_CGNs08</t>
  </si>
  <si>
    <t xml:space="preserve">WK_2205X_CGNs09</t>
  </si>
  <si>
    <t xml:space="preserve">WK_2205X_CGNs10</t>
  </si>
  <si>
    <t xml:space="preserve">WK_2205X_CGNs11</t>
  </si>
  <si>
    <t xml:space="preserve">SNOWVIXEN</t>
  </si>
  <si>
    <t xml:space="preserve">WK_2204X_BLKs06</t>
  </si>
  <si>
    <t xml:space="preserve">WK_2204X_BLKs07</t>
  </si>
  <si>
    <t xml:space="preserve">WK_2204X_BLKs08</t>
  </si>
  <si>
    <t xml:space="preserve">WK_2204X_BLKs09</t>
  </si>
  <si>
    <t xml:space="preserve">WK_2204X_BLKs10</t>
  </si>
  <si>
    <t xml:space="preserve">WK_2204X_BLKs11</t>
  </si>
  <si>
    <t xml:space="preserve">WK_2204X_CGNs06</t>
  </si>
  <si>
    <t xml:space="preserve">WK_2204X_CGNs07</t>
  </si>
  <si>
    <t xml:space="preserve">WK_2204X_CGNs08</t>
  </si>
  <si>
    <t xml:space="preserve">WK_2204X_CGNs09</t>
  </si>
  <si>
    <t xml:space="preserve">WK_2204X_CGNs10</t>
  </si>
  <si>
    <t xml:space="preserve">WK_2204X_CGNs11</t>
  </si>
  <si>
    <t xml:space="preserve">BROOKLYN</t>
  </si>
  <si>
    <t xml:space="preserve">NK_2004X_BKAs06</t>
  </si>
  <si>
    <t xml:space="preserve">NK_2004X_BKAs07</t>
  </si>
  <si>
    <t xml:space="preserve">NK_2004X_BKAs08</t>
  </si>
  <si>
    <t xml:space="preserve">NK_2004X_BKAs09</t>
  </si>
  <si>
    <t xml:space="preserve">NK_2004X_BKAs10</t>
  </si>
  <si>
    <t xml:space="preserve">NK_2004X_BKAs11</t>
  </si>
  <si>
    <t xml:space="preserve">NK_2004_DB2s06</t>
  </si>
  <si>
    <t xml:space="preserve">NK_2004_DB2s07</t>
  </si>
  <si>
    <t xml:space="preserve">NK_2004_DB2s08</t>
  </si>
  <si>
    <t xml:space="preserve">NK_2004_DB2s09</t>
  </si>
  <si>
    <t xml:space="preserve">NK_2004_DB2s10</t>
  </si>
  <si>
    <t xml:space="preserve">NK_2004_DB2s11</t>
  </si>
  <si>
    <t xml:space="preserve">NK_2004X_CHAs06</t>
  </si>
  <si>
    <t xml:space="preserve">NK_2004X_CHAs07</t>
  </si>
  <si>
    <t xml:space="preserve">NK_2004X_CHAs08</t>
  </si>
  <si>
    <t xml:space="preserve">NK_2004X_CHAs09</t>
  </si>
  <si>
    <t xml:space="preserve">NK_2004X_CHAs10</t>
  </si>
  <si>
    <t xml:space="preserve">NK_2004X_CHAs11</t>
  </si>
  <si>
    <t xml:space="preserve">CHICAGO</t>
  </si>
  <si>
    <t xml:space="preserve">NK_2002X_BLKs06</t>
  </si>
  <si>
    <t xml:space="preserve">NK_2002X_BLKs07</t>
  </si>
  <si>
    <t xml:space="preserve">NK_2002X_BLKs08</t>
  </si>
  <si>
    <t xml:space="preserve">NK_2002X_BLKs09</t>
  </si>
  <si>
    <t xml:space="preserve">NK_2002X_BLKs10</t>
  </si>
  <si>
    <t xml:space="preserve">NK_2002X_BLKs11</t>
  </si>
  <si>
    <t xml:space="preserve">NK_2002X_DBRs06</t>
  </si>
  <si>
    <t xml:space="preserve">NK_2002X_DBRs07</t>
  </si>
  <si>
    <t xml:space="preserve">NK_2002X_DBRs08</t>
  </si>
  <si>
    <t xml:space="preserve">NK_2002X_DBRs09</t>
  </si>
  <si>
    <t xml:space="preserve">NK_2002X_DBRs10</t>
  </si>
  <si>
    <t xml:space="preserve">NK_2002X_DBRs11</t>
  </si>
  <si>
    <t xml:space="preserve">NK_2002X_PLUs06</t>
  </si>
  <si>
    <t xml:space="preserve">NK_2002X_PLUs07</t>
  </si>
  <si>
    <t xml:space="preserve">NK_2002X_PLUs08</t>
  </si>
  <si>
    <t xml:space="preserve">NK_2002X_PLUs09</t>
  </si>
  <si>
    <t xml:space="preserve">NK_2002X_PLUs10</t>
  </si>
  <si>
    <t xml:space="preserve">NK_2002X_PLUs11</t>
  </si>
  <si>
    <t xml:space="preserve">CHRISTINA</t>
  </si>
  <si>
    <t xml:space="preserve">EK_2268K_REDs06 </t>
  </si>
  <si>
    <t xml:space="preserve">EK_2268K_REDs07</t>
  </si>
  <si>
    <t xml:space="preserve">EK_2268K_REDs08</t>
  </si>
  <si>
    <t xml:space="preserve">EK_2268K_REDs09</t>
  </si>
  <si>
    <t xml:space="preserve">EK_2268K_REDs10</t>
  </si>
  <si>
    <t xml:space="preserve">EK_2268K_REDs11</t>
  </si>
  <si>
    <t xml:space="preserve">HEATHER</t>
  </si>
  <si>
    <t xml:space="preserve">EK_2263K_BRNs06</t>
  </si>
  <si>
    <t xml:space="preserve">EK_2263K_BRNs07</t>
  </si>
  <si>
    <t xml:space="preserve">EK_2263K_BRNs08</t>
  </si>
  <si>
    <t xml:space="preserve">EK_2263K_BRNs09</t>
  </si>
  <si>
    <t xml:space="preserve">EK_2263K_BRNs10</t>
  </si>
  <si>
    <t xml:space="preserve">EK_2263K_BRNs11</t>
  </si>
  <si>
    <t xml:space="preserve">KATHRYN</t>
  </si>
  <si>
    <t xml:space="preserve">EK_2261K_LNAs06</t>
  </si>
  <si>
    <t xml:space="preserve">EK_2261K_LNAs07</t>
  </si>
  <si>
    <t xml:space="preserve">EK_2261K_LNAs08</t>
  </si>
  <si>
    <t xml:space="preserve">EK_2261K_LNAs09</t>
  </si>
  <si>
    <t xml:space="preserve">EK_2261K_LNAs10</t>
  </si>
  <si>
    <t xml:space="preserve">EK_2261K_LNAs11</t>
  </si>
  <si>
    <t xml:space="preserve">EK_2261K_REDs06</t>
  </si>
  <si>
    <t xml:space="preserve">EK_2261K_REDs07</t>
  </si>
  <si>
    <t xml:space="preserve">EK_2261K_REDs08</t>
  </si>
  <si>
    <t xml:space="preserve">EK_2261K_REDs09</t>
  </si>
  <si>
    <t xml:space="preserve">EK_2261K_REDs10</t>
  </si>
  <si>
    <t xml:space="preserve">EK_2261K_REDs11</t>
  </si>
  <si>
    <t xml:space="preserve">LIONG</t>
  </si>
  <si>
    <t xml:space="preserve">FK_9006_ROYs25</t>
  </si>
  <si>
    <t xml:space="preserve">FK_9006_ROYs26</t>
  </si>
  <si>
    <t xml:space="preserve">FK_9006_ROYs27</t>
  </si>
  <si>
    <t xml:space="preserve">FK_8006_ROYs28</t>
  </si>
  <si>
    <t xml:space="preserve">FK_8006_ROYs30</t>
  </si>
  <si>
    <t xml:space="preserve">FK_8006_ROYs31</t>
  </si>
  <si>
    <t xml:space="preserve">FK_8006_ROYs33</t>
  </si>
  <si>
    <t xml:space="preserve">FK_8006_ROYs34</t>
  </si>
  <si>
    <t xml:space="preserve">FK_8006_ROYs35</t>
  </si>
  <si>
    <t xml:space="preserve">FK_4006_ROYs36</t>
  </si>
  <si>
    <t xml:space="preserve">FK_4006_ROYs37</t>
  </si>
  <si>
    <t xml:space="preserve">FK_4006_ROYs38</t>
  </si>
  <si>
    <t xml:space="preserve">FK_9006_CHAs25</t>
  </si>
  <si>
    <t xml:space="preserve">FK_9006_CHAs26</t>
  </si>
  <si>
    <t xml:space="preserve">FK_9006_CHAs27</t>
  </si>
  <si>
    <t xml:space="preserve">FK_8006_CHAs28</t>
  </si>
  <si>
    <t xml:space="preserve">FK_8006_CHAs30</t>
  </si>
  <si>
    <t xml:space="preserve">FK_8006_CHAs31</t>
  </si>
  <si>
    <t xml:space="preserve">FK_8006_CHAs33</t>
  </si>
  <si>
    <t xml:space="preserve">FK_8006_CHAs34</t>
  </si>
  <si>
    <t xml:space="preserve">FK_8006_CHAs35</t>
  </si>
  <si>
    <t xml:space="preserve">FK_4006_CHAs36</t>
  </si>
  <si>
    <t xml:space="preserve">FK_4006_CHAs37</t>
  </si>
  <si>
    <t xml:space="preserve">FK_4006_CHAs38</t>
  </si>
  <si>
    <t xml:space="preserve">ICETRAIN</t>
  </si>
  <si>
    <t xml:space="preserve">NK_4616_BLKs28</t>
  </si>
  <si>
    <t xml:space="preserve">NK_4616_BLKs29</t>
  </si>
  <si>
    <t xml:space="preserve">NK_4616_BLKs30</t>
  </si>
  <si>
    <t xml:space="preserve">NK_4616_BLKs31</t>
  </si>
  <si>
    <t xml:space="preserve">NK_4616_BLKs32</t>
  </si>
  <si>
    <t xml:space="preserve">NK_4616_BLKs33</t>
  </si>
  <si>
    <t xml:space="preserve">NK_4616_BLKs34</t>
  </si>
  <si>
    <t xml:space="preserve">NK_4616_BLKs35</t>
  </si>
  <si>
    <t xml:space="preserve">NK_4616_BLKs36</t>
  </si>
  <si>
    <t xml:space="preserve">NK_4616_BLKs37</t>
  </si>
  <si>
    <t xml:space="preserve">NK_4616_BLKs38</t>
  </si>
  <si>
    <t xml:space="preserve">NK_4616_DBRs28</t>
  </si>
  <si>
    <t xml:space="preserve">NK_4616_DBRs29</t>
  </si>
  <si>
    <t xml:space="preserve">NK_4616_DBRs30</t>
  </si>
  <si>
    <t xml:space="preserve">NK_4616_DBRs31</t>
  </si>
  <si>
    <t xml:space="preserve">NK_4616_DBRs32</t>
  </si>
  <si>
    <t xml:space="preserve">NK_4616_DBRs33</t>
  </si>
  <si>
    <t xml:space="preserve">NK_4616_DBRs34</t>
  </si>
  <si>
    <t xml:space="preserve">NK_4616_DBRs35</t>
  </si>
  <si>
    <t xml:space="preserve">NK_4616_DBRs36</t>
  </si>
  <si>
    <t xml:space="preserve">NK_4616_DBRs37</t>
  </si>
  <si>
    <t xml:space="preserve">NK_4616_DBRs38</t>
  </si>
  <si>
    <t xml:space="preserve">NK_4616_NAVs28</t>
  </si>
  <si>
    <t xml:space="preserve">NK_4616_NAVs29</t>
  </si>
  <si>
    <t xml:space="preserve">NK_4616_NAVs30</t>
  </si>
  <si>
    <t xml:space="preserve">NK_4616_NAVs31</t>
  </si>
  <si>
    <t xml:space="preserve">NK_4616_NAVs32</t>
  </si>
  <si>
    <t xml:space="preserve">NK_4616_NAVs33</t>
  </si>
  <si>
    <t xml:space="preserve">NK_4616_NAVs34</t>
  </si>
  <si>
    <t xml:space="preserve">NK_4616_NAVs35</t>
  </si>
  <si>
    <t xml:space="preserve">NK_4616_NAVs36</t>
  </si>
  <si>
    <t xml:space="preserve">NK_4616_NAVs37</t>
  </si>
  <si>
    <t xml:space="preserve">NK_4616_NAVs38</t>
  </si>
  <si>
    <t xml:space="preserve">CHAMPG</t>
  </si>
  <si>
    <t xml:space="preserve">NK_8322_BERs08</t>
  </si>
  <si>
    <t xml:space="preserve">NK_8322_BERs09</t>
  </si>
  <si>
    <t xml:space="preserve">NK_8322_BERs10</t>
  </si>
  <si>
    <t xml:space="preserve">NK_8322_BERs11</t>
  </si>
  <si>
    <t xml:space="preserve">NK_8322_BERs12</t>
  </si>
  <si>
    <t xml:space="preserve">29-30</t>
  </si>
  <si>
    <t xml:space="preserve">NK_8322_BERs13</t>
  </si>
  <si>
    <t xml:space="preserve">NK_4322_BERs01</t>
  </si>
  <si>
    <t xml:space="preserve">32-33</t>
  </si>
  <si>
    <t xml:space="preserve">NK_4322_BERs02</t>
  </si>
  <si>
    <t xml:space="preserve">NK_4322_BERs03</t>
  </si>
  <si>
    <t xml:space="preserve">NK_4322_BERs04</t>
  </si>
  <si>
    <t xml:space="preserve">NK_4322_BERs05</t>
  </si>
  <si>
    <t xml:space="preserve">NK_4322_BERs06</t>
  </si>
  <si>
    <t xml:space="preserve">NK_8322_BLKs08</t>
  </si>
  <si>
    <t xml:space="preserve">NK_8322_BLKs09</t>
  </si>
  <si>
    <t xml:space="preserve">NK_8322_BLKs10</t>
  </si>
  <si>
    <t xml:space="preserve">NK_8322_BLKs11</t>
  </si>
  <si>
    <t xml:space="preserve">NK_8322_BLKs12</t>
  </si>
  <si>
    <t xml:space="preserve">NK_8322_BLKs13</t>
  </si>
  <si>
    <t xml:space="preserve">NK_4322_BLKs01</t>
  </si>
  <si>
    <t xml:space="preserve">NK_4322_BLKs02</t>
  </si>
  <si>
    <t xml:space="preserve">NK_4322_BLKs03</t>
  </si>
  <si>
    <t xml:space="preserve">NK_4322_BLKs04</t>
  </si>
  <si>
    <t xml:space="preserve">NK_4322_BLKs05</t>
  </si>
  <si>
    <t xml:space="preserve">NK_4322_BLKs06</t>
  </si>
  <si>
    <t xml:space="preserve">NK_8322_EGGs08</t>
  </si>
  <si>
    <t xml:space="preserve">NK_8322_EGGs09</t>
  </si>
  <si>
    <t xml:space="preserve">NK_8322_EGGs10</t>
  </si>
  <si>
    <t xml:space="preserve">NK_8322_EGGs11</t>
  </si>
  <si>
    <t xml:space="preserve">NK_8322_EGGs12</t>
  </si>
  <si>
    <t xml:space="preserve">NK_8322_EGGs13</t>
  </si>
  <si>
    <t xml:space="preserve">NK_4322_EGGs01</t>
  </si>
  <si>
    <t xml:space="preserve">NK_4322_EGGs02</t>
  </si>
  <si>
    <t xml:space="preserve">NK_4322_EGGs03</t>
  </si>
  <si>
    <t xml:space="preserve">NK_4322_EGGs04</t>
  </si>
  <si>
    <t xml:space="preserve">NK_4322_EGGs05</t>
  </si>
  <si>
    <t xml:space="preserve">NK_4322_EGGs06</t>
  </si>
  <si>
    <t xml:space="preserve">WATERBUG 5G </t>
  </si>
  <si>
    <t xml:space="preserve">NK_4283_VIOs01</t>
  </si>
  <si>
    <t xml:space="preserve">1 \ 33</t>
  </si>
  <si>
    <t xml:space="preserve">NK_4283_VIOs02</t>
  </si>
  <si>
    <t xml:space="preserve">2 \ 34</t>
  </si>
  <si>
    <t xml:space="preserve">NK_4283_VIOs03</t>
  </si>
  <si>
    <t xml:space="preserve">3 \ 35</t>
  </si>
  <si>
    <t xml:space="preserve">NK_4283_VIOs04</t>
  </si>
  <si>
    <t xml:space="preserve">4 \ 36</t>
  </si>
  <si>
    <t xml:space="preserve">NK_4283_VIOs05</t>
  </si>
  <si>
    <t xml:space="preserve">5 \ 37.5</t>
  </si>
  <si>
    <t xml:space="preserve">NK_4283_VIOs06</t>
  </si>
  <si>
    <t xml:space="preserve">6 \ 38.5</t>
  </si>
  <si>
    <t xml:space="preserve">SNOWFAIRY</t>
  </si>
  <si>
    <t xml:space="preserve">NK_4108X_LNAs01</t>
  </si>
  <si>
    <t xml:space="preserve">NK_4108X_LNAs02</t>
  </si>
  <si>
    <t xml:space="preserve">NK_4108X_LNAs03</t>
  </si>
  <si>
    <t xml:space="preserve">NK_4108X_LNAs04</t>
  </si>
  <si>
    <t xml:space="preserve">SNOWKONE 6</t>
  </si>
  <si>
    <t xml:space="preserve">AK_4144L_BLKs01</t>
  </si>
  <si>
    <t xml:space="preserve">AK_4144L_BLKs02</t>
  </si>
  <si>
    <t xml:space="preserve">AK_4144L_BLKs03</t>
  </si>
  <si>
    <t xml:space="preserve">AK_4144L_BLKs04</t>
  </si>
  <si>
    <t xml:space="preserve">AK_4144L_BLKs05</t>
  </si>
  <si>
    <t xml:space="preserve">AK_4144L_BLKs06</t>
  </si>
  <si>
    <t xml:space="preserve">SNOWKONE5</t>
  </si>
  <si>
    <t xml:space="preserve">AK_4047OBKBs01</t>
  </si>
  <si>
    <t xml:space="preserve">AK_4047OBKBs02</t>
  </si>
  <si>
    <t xml:space="preserve">AK_4047OBKBs03</t>
  </si>
  <si>
    <t xml:space="preserve">AK_4047OBKBs04</t>
  </si>
  <si>
    <t xml:space="preserve">AK_4047OBKBs05</t>
  </si>
  <si>
    <t xml:space="preserve">5 \ 37</t>
  </si>
  <si>
    <t xml:space="preserve">AK_4047OBKBs06</t>
  </si>
  <si>
    <t xml:space="preserve">6 \ 38</t>
  </si>
  <si>
    <t xml:space="preserve">AK_4047OLILs01</t>
  </si>
  <si>
    <t xml:space="preserve">AK_4047OLILs02</t>
  </si>
  <si>
    <t xml:space="preserve">AK_4047OLILs03</t>
  </si>
  <si>
    <t xml:space="preserve">AK_4047OLILs04</t>
  </si>
  <si>
    <t xml:space="preserve">AK_4047OLILs05</t>
  </si>
  <si>
    <t xml:space="preserve">AK_4047OLILs06</t>
  </si>
  <si>
    <t xml:space="preserve">SNOWBERRY</t>
  </si>
  <si>
    <t xml:space="preserve">WK_4336N_DBRs01</t>
  </si>
  <si>
    <t xml:space="preserve">WK_4336N_DBRs02</t>
  </si>
  <si>
    <t xml:space="preserve">WK_4336N_DBRs03</t>
  </si>
  <si>
    <t xml:space="preserve">WK_4336N_DBRs04</t>
  </si>
  <si>
    <t xml:space="preserve">WK_4336N_DBRs05</t>
  </si>
  <si>
    <t xml:space="preserve">WK_4336N_DBRs06</t>
  </si>
  <si>
    <t xml:space="preserve">IMPULSEG</t>
  </si>
  <si>
    <t xml:space="preserve">NK_8169_BLKs08</t>
  </si>
  <si>
    <t xml:space="preserve">NK_8169_BLKs09</t>
  </si>
  <si>
    <t xml:space="preserve">NK_8169_BLKs10</t>
  </si>
  <si>
    <t xml:space="preserve">NK_8169_BLKs11</t>
  </si>
  <si>
    <t xml:space="preserve">NK_8169_BLKs12</t>
  </si>
  <si>
    <t xml:space="preserve">NK_8169_BLKs13</t>
  </si>
  <si>
    <t xml:space="preserve">NK_8169_NAVs08</t>
  </si>
  <si>
    <t xml:space="preserve">NK_8169_NAVs09</t>
  </si>
  <si>
    <t xml:space="preserve">NK_8169_NAVs10</t>
  </si>
  <si>
    <t xml:space="preserve">NK_8169_NAVs11</t>
  </si>
  <si>
    <t xml:space="preserve">NK_8169_NAVs12</t>
  </si>
  <si>
    <t xml:space="preserve">NK_8169_NAVs13</t>
  </si>
  <si>
    <t xml:space="preserve">NK_8169_VIOs08</t>
  </si>
  <si>
    <t xml:space="preserve">NK_8169_VIOs09</t>
  </si>
  <si>
    <t xml:space="preserve">NK_8169_VIOs10</t>
  </si>
  <si>
    <t xml:space="preserve">NK_8169_VIOs11</t>
  </si>
  <si>
    <t xml:space="preserve">NK_8169_VIOs12</t>
  </si>
  <si>
    <t xml:space="preserve">NK_8169_VIOs13</t>
  </si>
  <si>
    <t xml:space="preserve">NK_8283_BLKs08</t>
  </si>
  <si>
    <t xml:space="preserve">8 \ 25</t>
  </si>
  <si>
    <t xml:space="preserve">NK_8283_BLKs09</t>
  </si>
  <si>
    <t xml:space="preserve">9 \ 26</t>
  </si>
  <si>
    <t xml:space="preserve">NK_8283_BLKs10</t>
  </si>
  <si>
    <t xml:space="preserve">10 \ 27</t>
  </si>
  <si>
    <t xml:space="preserve">NK_8283_BLKs11</t>
  </si>
  <si>
    <t xml:space="preserve">11 \ 28</t>
  </si>
  <si>
    <t xml:space="preserve">NK_8283_BLKs12</t>
  </si>
  <si>
    <t xml:space="preserve">12 \ 30</t>
  </si>
  <si>
    <t xml:space="preserve">NK_8283_BLKs13</t>
  </si>
  <si>
    <t xml:space="preserve">13 \ 31</t>
  </si>
  <si>
    <t xml:space="preserve">NK_8283_DBRs08</t>
  </si>
  <si>
    <t xml:space="preserve">NK_8283_DBRs09</t>
  </si>
  <si>
    <t xml:space="preserve">NK_8283_DBRs10</t>
  </si>
  <si>
    <t xml:space="preserve">NK_8283_DBRs11</t>
  </si>
  <si>
    <t xml:space="preserve">NK_8283_DBRs12</t>
  </si>
  <si>
    <t xml:space="preserve">NK_8283_DBRs13</t>
  </si>
  <si>
    <t xml:space="preserve">NK_8283_VIOs08</t>
  </si>
  <si>
    <t xml:space="preserve">NK_8283_VIOs09</t>
  </si>
  <si>
    <t xml:space="preserve">NK_8283_VIOs10</t>
  </si>
  <si>
    <t xml:space="preserve">NK_8283_VIOs11</t>
  </si>
  <si>
    <t xml:space="preserve">NK_8283_VIOs12</t>
  </si>
  <si>
    <t xml:space="preserve">NK_8283_VIOs13</t>
  </si>
  <si>
    <t xml:space="preserve">BOOMERANG</t>
  </si>
  <si>
    <t xml:space="preserve">NK_8617_BLKs11</t>
  </si>
  <si>
    <t xml:space="preserve">NK_8617_BLKs12</t>
  </si>
  <si>
    <t xml:space="preserve">NK_8617_BLKs13</t>
  </si>
  <si>
    <t xml:space="preserve">NK_8617_BLKs01</t>
  </si>
  <si>
    <t xml:space="preserve">1 \ 32-33</t>
  </si>
  <si>
    <t xml:space="preserve">NK_8617_BLKs02</t>
  </si>
  <si>
    <t xml:space="preserve">NK_8617_BLKs03</t>
  </si>
  <si>
    <t xml:space="preserve">NK_8617_BLKs04</t>
  </si>
  <si>
    <t xml:space="preserve">SNOWDASHER</t>
  </si>
  <si>
    <t xml:space="preserve">WK_8315_DBRs08</t>
  </si>
  <si>
    <t xml:space="preserve">WK_8315_DBRs09</t>
  </si>
  <si>
    <t xml:space="preserve">WK_8315_DBRs10</t>
  </si>
  <si>
    <t xml:space="preserve">WK_8315_DBRs11</t>
  </si>
  <si>
    <t xml:space="preserve">WK_8315_DBRs12</t>
  </si>
  <si>
    <t xml:space="preserve">WK_8315_DBRs13</t>
  </si>
  <si>
    <t xml:space="preserve">WK_8315_PUTs08</t>
  </si>
  <si>
    <t xml:space="preserve">WK_8315_PUTs09</t>
  </si>
  <si>
    <t xml:space="preserve">WK_8315_PUTs10</t>
  </si>
  <si>
    <t xml:space="preserve">WK_8315_PUTs11</t>
  </si>
  <si>
    <t xml:space="preserve">WK_8315_PUTs12</t>
  </si>
  <si>
    <t xml:space="preserve">WK_8315_PUTs13</t>
  </si>
  <si>
    <t xml:space="preserve">AK_8144L_BLKs08</t>
  </si>
  <si>
    <t xml:space="preserve">AK_8144L_BLKs09</t>
  </si>
  <si>
    <t xml:space="preserve">AK_8144L_BLKs10</t>
  </si>
  <si>
    <t xml:space="preserve">AK_8144L_BLKs11</t>
  </si>
  <si>
    <t xml:space="preserve">AK_8144L_BLKs12</t>
  </si>
  <si>
    <t xml:space="preserve">AK_8144L_BLKs13</t>
  </si>
  <si>
    <t xml:space="preserve">RADAR</t>
  </si>
  <si>
    <t xml:space="preserve">FK_8534X_BLKs11</t>
  </si>
  <si>
    <t xml:space="preserve">FK_8534X_BLKs12</t>
  </si>
  <si>
    <t xml:space="preserve">FK_8534X_BLKs13</t>
  </si>
  <si>
    <t xml:space="preserve">FK_8534X_BLKs01</t>
  </si>
  <si>
    <t xml:space="preserve">FK_8534X_BLKs02</t>
  </si>
  <si>
    <t xml:space="preserve">FK_8534X_BLKs03</t>
  </si>
  <si>
    <t xml:space="preserve">FK_8534X_BLKs04</t>
  </si>
  <si>
    <t xml:space="preserve">FK_8534X_GRYs11</t>
  </si>
  <si>
    <t xml:space="preserve">FK_8534X_GRYs12</t>
  </si>
  <si>
    <t xml:space="preserve">FK_8534X_GRYs13</t>
  </si>
  <si>
    <t xml:space="preserve">FK_8534X_GRYs01</t>
  </si>
  <si>
    <t xml:space="preserve">FK_8534X_GRYs02</t>
  </si>
  <si>
    <t xml:space="preserve">FK_8534X_GRYs03</t>
  </si>
  <si>
    <t xml:space="preserve">FK_8534X_GRYs04</t>
  </si>
  <si>
    <t xml:space="preserve">ICEFOX2</t>
  </si>
  <si>
    <t xml:space="preserve">NK_8200C_BLKs08</t>
  </si>
  <si>
    <t xml:space="preserve">NK_8200C_BLKs09</t>
  </si>
  <si>
    <t xml:space="preserve">NK_8200C_BLKs10</t>
  </si>
  <si>
    <t xml:space="preserve">NK_8200C_BLKs11</t>
  </si>
  <si>
    <t xml:space="preserve">NK_8200C_BLKs12</t>
  </si>
  <si>
    <t xml:space="preserve">NK_8200C_BLKs13</t>
  </si>
  <si>
    <t xml:space="preserve">NK_8011C_BLKs08</t>
  </si>
  <si>
    <t xml:space="preserve">NK_8011C_BLKs09</t>
  </si>
  <si>
    <t xml:space="preserve">NK_8011C_BLKs10</t>
  </si>
  <si>
    <t xml:space="preserve">NK_8011C_BLKs11</t>
  </si>
  <si>
    <t xml:space="preserve">NK_8011C_BLKs12</t>
  </si>
  <si>
    <t xml:space="preserve">NK_8011C_BLKs13</t>
  </si>
  <si>
    <t xml:space="preserve">POLAR</t>
  </si>
  <si>
    <t xml:space="preserve">NK_8444X_BLKs08</t>
  </si>
  <si>
    <t xml:space="preserve">NK_8444X_BLKs09</t>
  </si>
  <si>
    <t xml:space="preserve">NK_8444X_BLKs10</t>
  </si>
  <si>
    <t xml:space="preserve">NK_8444X_BLKs11</t>
  </si>
  <si>
    <t xml:space="preserve">NK_8444X_BLKs12</t>
  </si>
  <si>
    <t xml:space="preserve">NK_8444X_BLKs13</t>
  </si>
  <si>
    <t xml:space="preserve">ROCKET</t>
  </si>
  <si>
    <t xml:space="preserve">NK_8125C_BLKs08</t>
  </si>
  <si>
    <t xml:space="preserve">NK_8125C_BLKs09</t>
  </si>
  <si>
    <t xml:space="preserve">NK_8125C_BLKs10</t>
  </si>
  <si>
    <t xml:space="preserve">NK_8125C_BLKs11</t>
  </si>
  <si>
    <t xml:space="preserve">NK_8125C_BLKs12</t>
  </si>
  <si>
    <t xml:space="preserve">NK_8125C_BLKs13</t>
  </si>
  <si>
    <t xml:space="preserve">NK_8125C_CHAs08</t>
  </si>
  <si>
    <t xml:space="preserve">NK_8125C_CHAs09</t>
  </si>
  <si>
    <t xml:space="preserve">NK_8125C_CHAs10</t>
  </si>
  <si>
    <t xml:space="preserve">NK_8125C_CHAs11</t>
  </si>
  <si>
    <t xml:space="preserve">NK_8125C_CHAs12</t>
  </si>
  <si>
    <t xml:space="preserve">NK_8125C_CHAs13</t>
  </si>
  <si>
    <t xml:space="preserve">NK_8126C_CAMs08</t>
  </si>
  <si>
    <t xml:space="preserve">NK_8126C_CAMs09</t>
  </si>
  <si>
    <t xml:space="preserve">NK_8126C_CAMs10</t>
  </si>
  <si>
    <t xml:space="preserve">NK_8126C_CAMs11</t>
  </si>
  <si>
    <t xml:space="preserve">NK_8126C_CAMs12</t>
  </si>
  <si>
    <t xml:space="preserve">NK_8126C_CAMs13</t>
  </si>
  <si>
    <t xml:space="preserve">INFERNO</t>
  </si>
  <si>
    <t xml:space="preserve">NK_8112X_CHAs08</t>
  </si>
  <si>
    <t xml:space="preserve">NK_8112X_CHAs09</t>
  </si>
  <si>
    <t xml:space="preserve">NK_8112X_CHAs10</t>
  </si>
  <si>
    <t xml:space="preserve">NK_8112X_CHAs11</t>
  </si>
  <si>
    <t xml:space="preserve">NK_8112X_CHAs12</t>
  </si>
  <si>
    <t xml:space="preserve">NK_8112X_CHAs13</t>
  </si>
  <si>
    <t xml:space="preserve">NK_8108X_BLKs08</t>
  </si>
  <si>
    <t xml:space="preserve">NK_8108X_BLKs09</t>
  </si>
  <si>
    <t xml:space="preserve">NK_8108X_BLKs10</t>
  </si>
  <si>
    <t xml:space="preserve">NK_8108X_BLKs11</t>
  </si>
  <si>
    <t xml:space="preserve">NK_8108X_BLKs12</t>
  </si>
  <si>
    <t xml:space="preserve">NK_8108X_BLKs13</t>
  </si>
  <si>
    <t xml:space="preserve">NK_8108X_LNAs08</t>
  </si>
  <si>
    <t xml:space="preserve">NK_8108X_LNAs09</t>
  </si>
  <si>
    <t xml:space="preserve">NK_8108X_LNAs10</t>
  </si>
  <si>
    <t xml:space="preserve">NK_8108X_LNAs11</t>
  </si>
  <si>
    <t xml:space="preserve">NK_8108X_LNAs12</t>
  </si>
  <si>
    <t xml:space="preserve">NK_8108X_LNAs13</t>
  </si>
  <si>
    <t xml:space="preserve">AK_8047OBKBs08</t>
  </si>
  <si>
    <t xml:space="preserve">AK_8047OBKBs09</t>
  </si>
  <si>
    <t xml:space="preserve">AK_8047OBKBs10</t>
  </si>
  <si>
    <t xml:space="preserve">AK_8047OBKBs11</t>
  </si>
  <si>
    <t xml:space="preserve">AK_8047OBKBs12</t>
  </si>
  <si>
    <t xml:space="preserve">AK_8047OBKBs13</t>
  </si>
  <si>
    <t xml:space="preserve">AK_8047OLILs08</t>
  </si>
  <si>
    <t xml:space="preserve">AK_8047OLILs09</t>
  </si>
  <si>
    <t xml:space="preserve">AK_8047OLILs10</t>
  </si>
  <si>
    <t xml:space="preserve">AK_8047OLILs11</t>
  </si>
  <si>
    <t xml:space="preserve">AK_8047OLILs12</t>
  </si>
  <si>
    <t xml:space="preserve">AK_8047OLILs13</t>
  </si>
  <si>
    <t xml:space="preserve">SNOWTIGER</t>
  </si>
  <si>
    <t xml:space="preserve">NK_8005C_BLKs08</t>
  </si>
  <si>
    <t xml:space="preserve">NK_8005C_BLKs09</t>
  </si>
  <si>
    <t xml:space="preserve">NK_8005C_BLKs10</t>
  </si>
  <si>
    <t xml:space="preserve">NK_8005C_BLKs11</t>
  </si>
  <si>
    <t xml:space="preserve">NK_8005C_BLKs12</t>
  </si>
  <si>
    <t xml:space="preserve">NK_8005C_BLKs13</t>
  </si>
  <si>
    <t xml:space="preserve">SNOWDASH2</t>
  </si>
  <si>
    <t xml:space="preserve">WK_8301T_PUT_s08</t>
  </si>
  <si>
    <t xml:space="preserve">WK_8301T_PUT_s09</t>
  </si>
  <si>
    <t xml:space="preserve">WK_8301T_PUT_s10</t>
  </si>
  <si>
    <t xml:space="preserve">WK_8301T_PUT_s11</t>
  </si>
  <si>
    <t xml:space="preserve">WK_8301T_PUT_s12</t>
  </si>
  <si>
    <t xml:space="preserve">WK_8301T_PUT_s13</t>
  </si>
  <si>
    <t xml:space="preserve">FIREFOXX</t>
  </si>
  <si>
    <t xml:space="preserve">NK_8051N_KHKs07</t>
  </si>
  <si>
    <t xml:space="preserve">7 \ 24</t>
  </si>
  <si>
    <t xml:space="preserve">NK_8051N_KHKs08</t>
  </si>
  <si>
    <t xml:space="preserve">NK_8051N_KHKs09</t>
  </si>
  <si>
    <t xml:space="preserve">NK_8051N_KHKs10</t>
  </si>
  <si>
    <t xml:space="preserve">NK_8051N_KHKs11</t>
  </si>
  <si>
    <t xml:space="preserve">NK_8051N_KHKs12</t>
  </si>
  <si>
    <t xml:space="preserve">NK_8051N_KHKs13</t>
  </si>
  <si>
    <t xml:space="preserve">NK_8051N_KHKs14</t>
  </si>
  <si>
    <t xml:space="preserve">14 \ 32</t>
  </si>
  <si>
    <t xml:space="preserve">NK_8051N_PURs07</t>
  </si>
  <si>
    <t xml:space="preserve">NK_8051N_PURs08</t>
  </si>
  <si>
    <t xml:space="preserve">NK_8051N_PURs09</t>
  </si>
  <si>
    <t xml:space="preserve">NK_8051N_PURs10</t>
  </si>
  <si>
    <t xml:space="preserve">NK_8051N_PURs11</t>
  </si>
  <si>
    <t xml:space="preserve">NK_8051N_PURs12</t>
  </si>
  <si>
    <t xml:space="preserve">NK_8051N_PURs13</t>
  </si>
  <si>
    <t xml:space="preserve">NK_8051N_PURs14</t>
  </si>
  <si>
    <t xml:space="preserve">WK_8336N_DBRs08</t>
  </si>
  <si>
    <t xml:space="preserve">WK_8336N_DBRs09</t>
  </si>
  <si>
    <t xml:space="preserve">WK_8336N_DBRs10</t>
  </si>
  <si>
    <t xml:space="preserve">WK_8336N_DBRs11</t>
  </si>
  <si>
    <t xml:space="preserve">WK_8336N_DBRs12</t>
  </si>
  <si>
    <t xml:space="preserve">WK_8336N_DBRs13</t>
  </si>
  <si>
    <t xml:space="preserve">Buckland</t>
  </si>
  <si>
    <t xml:space="preserve">На главную</t>
  </si>
  <si>
    <t xml:space="preserve">Модель:</t>
  </si>
  <si>
    <t xml:space="preserve">Артикул: </t>
  </si>
  <si>
    <t xml:space="preserve">Температурный режим:</t>
  </si>
  <si>
    <t xml:space="preserve">-74°C </t>
  </si>
  <si>
    <t xml:space="preserve">Patriot</t>
  </si>
  <si>
    <t xml:space="preserve">-50°C </t>
  </si>
  <si>
    <t xml:space="preserve">Downtown</t>
  </si>
  <si>
    <t xml:space="preserve">Вернуться к заказной форме</t>
  </si>
  <si>
    <r>
      <rPr>
        <sz val="10"/>
        <color rgb="FF000000"/>
        <rFont val="Arial"/>
        <family val="2"/>
        <charset val="204"/>
      </rPr>
      <t xml:space="preserve">Оригинальный </t>
    </r>
    <r>
      <rPr>
        <b val="true"/>
        <u val="single"/>
        <sz val="10"/>
        <color rgb="FF000000"/>
        <rFont val="Arial"/>
        <family val="2"/>
        <charset val="204"/>
      </rPr>
      <t xml:space="preserve">трехслойный</t>
    </r>
    <r>
      <rPr>
        <sz val="10"/>
        <color rgb="FF000000"/>
        <rFont val="Arial"/>
        <family val="2"/>
        <charset val="204"/>
      </rPr>
      <t xml:space="preserve"> вкладыш от Kamik:                                                                                                                                                                                             1. </t>
    </r>
    <r>
      <rPr>
        <b val="true"/>
        <sz val="10"/>
        <color rgb="FF000000"/>
        <rFont val="Arial"/>
        <family val="2"/>
        <charset val="204"/>
      </rPr>
      <t xml:space="preserve">POLYPROPYLENE</t>
    </r>
    <r>
      <rPr>
        <sz val="10"/>
        <color rgb="FF000000"/>
        <rFont val="Arial"/>
        <family val="2"/>
        <charset val="204"/>
      </rPr>
      <t xml:space="preserve"> (полипропилен) - слой, непосредственно контактирующий со ступней. Отводит влагу, обеспечивает сухость и комфорт.                                                                                                                                                                         2.</t>
    </r>
    <r>
      <rPr>
        <b val="true"/>
        <sz val="10"/>
        <color rgb="FF000000"/>
        <rFont val="Arial"/>
        <family val="2"/>
        <charset val="204"/>
      </rPr>
      <t xml:space="preserve"> BLENDED FELT</t>
    </r>
    <r>
      <rPr>
        <sz val="10"/>
        <color rgb="FF000000"/>
        <rFont val="Arial"/>
        <family val="2"/>
        <charset val="204"/>
      </rPr>
      <t xml:space="preserve"> (взбитый войлок)  - благодаря своей структуре надежно задерживает тепло, исходящее от тела.                                                                                                                                                                                                                                                                                 3. </t>
    </r>
    <r>
      <rPr>
        <b val="true"/>
        <sz val="10"/>
        <color rgb="FF000000"/>
        <rFont val="Arial"/>
        <family val="2"/>
        <charset val="204"/>
      </rPr>
      <t xml:space="preserve">THERMAL FOIL</t>
    </r>
    <r>
      <rPr>
        <sz val="10"/>
        <color rgb="FF000000"/>
        <rFont val="Arial"/>
        <family val="2"/>
        <charset val="204"/>
      </rPr>
      <t xml:space="preserve"> (экранирующая фольга) - сохраняет тепло войлочного слоя и отражает холодный воздух снаружи. Эта фольга разработана и используется в космическом машиностроении.</t>
    </r>
  </si>
  <si>
    <r>
      <rPr>
        <sz val="10"/>
        <color rgb="FF000000"/>
        <rFont val="Arial"/>
        <family val="2"/>
        <charset val="204"/>
      </rPr>
      <t xml:space="preserve">Оригинальный </t>
    </r>
    <r>
      <rPr>
        <b val="true"/>
        <u val="single"/>
        <sz val="10"/>
        <color rgb="FF000000"/>
        <rFont val="Arial"/>
        <family val="2"/>
        <charset val="204"/>
      </rPr>
      <t xml:space="preserve">четырехслойный</t>
    </r>
    <r>
      <rPr>
        <sz val="10"/>
        <color rgb="FF000000"/>
        <rFont val="Arial"/>
        <family val="2"/>
        <charset val="204"/>
      </rPr>
      <t xml:space="preserve"> вкладыш от Kamik:                                                                                                                                                                                                              1. </t>
    </r>
    <r>
      <rPr>
        <b val="true"/>
        <sz val="10"/>
        <color rgb="FF000000"/>
        <rFont val="Arial"/>
        <family val="2"/>
        <charset val="204"/>
      </rPr>
      <t xml:space="preserve">ANTIBACTERIAL LAYER</t>
    </r>
    <r>
      <rPr>
        <sz val="10"/>
        <color rgb="FF000000"/>
        <rFont val="Arial"/>
        <family val="2"/>
        <charset val="204"/>
      </rPr>
      <t xml:space="preserve"> (антибактериальный слой) - отводит влагу от тела и препятствует возникновению неприятного запаха.                                                                                                                                                                                                                                             2. </t>
    </r>
    <r>
      <rPr>
        <b val="true"/>
        <sz val="10"/>
        <color rgb="FF000000"/>
        <rFont val="Arial"/>
        <family val="2"/>
        <charset val="204"/>
      </rPr>
      <t xml:space="preserve">FOAM CUSHIONING</t>
    </r>
    <r>
      <rPr>
        <sz val="10"/>
        <color rgb="FF000000"/>
        <rFont val="Arial"/>
        <family val="2"/>
        <charset val="204"/>
      </rPr>
      <t xml:space="preserve"> (амортизирующий слой) - обеспечивает защиту и мягкую амортизацию стопы при ходьбе.                                                                                                                                                                                                                                            3. </t>
    </r>
    <r>
      <rPr>
        <b val="true"/>
        <sz val="10"/>
        <color rgb="FF000000"/>
        <rFont val="Arial"/>
        <family val="2"/>
        <charset val="204"/>
      </rPr>
      <t xml:space="preserve">FELT INSULATION</t>
    </r>
    <r>
      <rPr>
        <sz val="10"/>
        <color rgb="FF000000"/>
        <rFont val="Arial"/>
        <family val="2"/>
        <charset val="204"/>
      </rPr>
      <t xml:space="preserve"> (войлочный слой) - благодаря своей структуре надежно задерживает тепло, исходящее от тела.                                                                                                                                                                                                                                                                 4. </t>
    </r>
    <r>
      <rPr>
        <b val="true"/>
        <sz val="10"/>
        <color rgb="FF000000"/>
        <rFont val="Arial"/>
        <family val="2"/>
        <charset val="204"/>
      </rPr>
      <t xml:space="preserve">THERMAL FOIL</t>
    </r>
    <r>
      <rPr>
        <sz val="10"/>
        <color rgb="FF000000"/>
        <rFont val="Arial"/>
        <family val="2"/>
        <charset val="204"/>
      </rPr>
      <t xml:space="preserve"> (экранирующая фольга) - сохраняет тепло войлочного слоя и отражает холодный воздух снаружи. Эта фольга разработана и используется в космическом машиностроении.</t>
    </r>
  </si>
  <si>
    <t xml:space="preserve">Индикатор минимальной температуры, при которой обувь обеспечивает комфортное ношение. Разработан для Kamik "Performance Testing Council (PTC) Inc." и сертифицирован "Center for Textile technology" в Квебеке.                                                                                                                                                                                                                                                          Индикатор служит для помощи в выборе обуви, но необходимо учитывать, что в реальных условиях комфорт будет зависеть от состояния здоровья и степени физической активности человека, соответствия прочей одежды погодным условиям, влажности воздуха и тому подобному.</t>
  </si>
  <si>
    <t xml:space="preserve">Водоотталкивающий материал.                                                                                                                             Промокшая обувь вызывает большие неудобства при ходьбе, а так же является местом размножения грибков и вредных бактерий. В обуви Kamik используются специально пропитанная кожа и материалы, надежно защищающие обувь от проникновения влаги снаружи - мембраны, уплотнители, ленты в местах швов.</t>
  </si>
  <si>
    <t xml:space="preserve">"Всепогодная" защита.                                                                                                                                                                                                                                                                     Комбинация водоотталкивающего верха обуви с резиновой галошей, обеспечивающая защиту от воды, снега и грязи.</t>
  </si>
  <si>
    <t xml:space="preserve">Thinsulate™                                                                                                                                            Утеплитель Тинсулейт® удерживает молекулы воздуха между телом человека и окружающей средой. Чем больше молекул воздуха удерживает утеплитель в одном кубическом сантиметре, тем лучше его теплоизоляционные свойства. Поскольку микроволокна утеплителя Тинсулейт® значительно тоньше волокон других синтетических утеплителей, они удерживают больше воздуха в меньшем объеме. В результате утеплитель Тинсулейт® является лучшим утеплителем.</t>
  </si>
  <si>
    <t xml:space="preserve">Thinsulate™ Ultra.                                                                                                                                                          Утеплитель Thinsulate™ Ultra, как видно из названия, является самым теплым из серии Thinsulate™ . Разработан для наиболее экстремальных условий эксплуатации.</t>
  </si>
  <si>
    <t xml:space="preserve">Thermal Guard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пециальная подкладка от Kamik. Служит для удержания тепла и отвода влаги.</t>
  </si>
  <si>
    <t xml:space="preserve">Oil &amp; Acid Resistant                                                                                                                                                                                                                                 Материал, устойчивый к агрессивным химическим соединениям.</t>
  </si>
  <si>
    <t xml:space="preserve">CSA - Canadian Standards Association                                                                                                                                                                                                                              Этот знак означает, что обувь в соответствии со стандартами безопасности принятыми CSA, имеет металлические защитные вставки на мысу и подошве, обеспечивающие защиту стопы.</t>
  </si>
  <si>
    <t xml:space="preserve">GORE-TEX ® Сохраняет ноги сухими, теплыми, будучи защищен долговечной, водонепроницаемой и дышащей системой, которая обеспечивает комфортную температуру. Он идеально подходит для холодных зимних условиях и на открытом воздухе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#,##0&quot;р.&quot;"/>
    <numFmt numFmtId="167" formatCode="0"/>
    <numFmt numFmtId="168" formatCode="#,##0.00&quot;р.&quot;"/>
    <numFmt numFmtId="169" formatCode="General"/>
    <numFmt numFmtId="170" formatCode="@"/>
  </numFmts>
  <fonts count="25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9"/>
      <color rgb="FF80008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9"/>
      <name val="Arial Cyr"/>
      <family val="2"/>
      <charset val="204"/>
    </font>
    <font>
      <b val="true"/>
      <sz val="9"/>
      <color rgb="FF000000"/>
      <name val="Arial Cyr"/>
      <family val="2"/>
      <charset val="204"/>
    </font>
    <font>
      <b val="true"/>
      <sz val="9"/>
      <color rgb="FF0000FF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u val="single"/>
      <sz val="12"/>
      <color rgb="FF000000"/>
      <name val="Arial"/>
      <family val="2"/>
      <charset val="204"/>
    </font>
    <font>
      <b val="true"/>
      <u val="single"/>
      <sz val="12"/>
      <color rgb="FFFF0000"/>
      <name val="Arial"/>
      <family val="2"/>
      <charset val="204"/>
    </font>
    <font>
      <u val="single"/>
      <sz val="7"/>
      <color rgb="FF0000FF"/>
      <name val="Arial"/>
      <family val="2"/>
      <charset val="204"/>
    </font>
    <font>
      <b val="true"/>
      <sz val="10"/>
      <color rgb="FF313900"/>
      <name val="Arial"/>
      <family val="2"/>
      <charset val="204"/>
    </font>
    <font>
      <sz val="10"/>
      <color rgb="FF313900"/>
      <name val="Arial"/>
      <family val="2"/>
      <charset val="204"/>
    </font>
    <font>
      <b val="true"/>
      <u val="single"/>
      <sz val="14"/>
      <color rgb="FFFF0000"/>
      <name val="Arial"/>
      <family val="2"/>
      <charset val="204"/>
    </font>
    <font>
      <b val="true"/>
      <u val="single"/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A0E0E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DCC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6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6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6" borderId="1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6" borderId="1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6" borderId="1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6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6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6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6" borderId="1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6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6" borderId="1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6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1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6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6" borderId="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6" borderId="2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13" fillId="0" borderId="21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13" fillId="0" borderId="2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7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6" borderId="2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6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6" borderId="2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7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6" borderId="2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1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7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1"/>
    <cellStyle name="*unknown*" xfId="20" builtinId="8"/>
  </cellStyles>
  <dxfs count="3">
    <dxf>
      <font>
        <name val="Arial"/>
        <charset val="204"/>
        <family val="2"/>
        <color rgb="FF000000"/>
      </font>
      <fill>
        <patternFill>
          <bgColor rgb="FFFFFFFF"/>
        </patternFill>
      </fill>
    </dxf>
    <dxf>
      <font>
        <name val="Arial"/>
        <charset val="204"/>
        <family val="2"/>
        <color rgb="FF000000"/>
      </font>
      <fill>
        <patternFill>
          <bgColor rgb="FFC0DCC0"/>
        </patternFill>
      </fill>
    </dxf>
    <dxf>
      <font>
        <name val="Arial"/>
        <charset val="204"/>
        <family val="2"/>
        <color rgb="FFFFFFFF"/>
      </font>
      <fill>
        <patternFill>
          <bgColor rgb="FFDD9CB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58C41"/>
      <rgbColor rgb="FF9999FF"/>
      <rgbColor rgb="FF993366"/>
      <rgbColor rgb="FFFFFFC0"/>
      <rgbColor rgb="FFCCFFFF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DD9CB3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139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5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7.png"/><Relationship Id="rId16" Type="http://schemas.openxmlformats.org/officeDocument/2006/relationships/image" Target="../media/image14.png"/><Relationship Id="rId17" Type="http://schemas.openxmlformats.org/officeDocument/2006/relationships/image" Target="../media/image15.png"/><Relationship Id="rId18" Type="http://schemas.openxmlformats.org/officeDocument/2006/relationships/image" Target="../media/image16.jpeg"/><Relationship Id="rId19" Type="http://schemas.openxmlformats.org/officeDocument/2006/relationships/image" Target="../media/image17.jpeg"/><Relationship Id="rId20" Type="http://schemas.openxmlformats.org/officeDocument/2006/relationships/image" Target="../media/image14.png"/><Relationship Id="rId21" Type="http://schemas.openxmlformats.org/officeDocument/2006/relationships/image" Target="../media/image18.png"/><Relationship Id="rId22" Type="http://schemas.openxmlformats.org/officeDocument/2006/relationships/image" Target="../media/image19.png"/><Relationship Id="rId23" Type="http://schemas.openxmlformats.org/officeDocument/2006/relationships/image" Target="../media/image20.png"/><Relationship Id="rId24" Type="http://schemas.openxmlformats.org/officeDocument/2006/relationships/image" Target="../media/image21.png"/><Relationship Id="rId25" Type="http://schemas.openxmlformats.org/officeDocument/2006/relationships/image" Target="../media/image22.jpeg"/><Relationship Id="rId26" Type="http://schemas.openxmlformats.org/officeDocument/2006/relationships/image" Target="../media/image7.png"/><Relationship Id="rId27" Type="http://schemas.openxmlformats.org/officeDocument/2006/relationships/image" Target="../media/image5.png"/><Relationship Id="rId28" Type="http://schemas.openxmlformats.org/officeDocument/2006/relationships/image" Target="../media/image23.png"/><Relationship Id="rId29" Type="http://schemas.openxmlformats.org/officeDocument/2006/relationships/image" Target="../media/image24.png"/><Relationship Id="rId30" Type="http://schemas.openxmlformats.org/officeDocument/2006/relationships/image" Target="../media/image20.png"/><Relationship Id="rId31" Type="http://schemas.openxmlformats.org/officeDocument/2006/relationships/image" Target="../media/image25.jpeg"/><Relationship Id="rId32" Type="http://schemas.openxmlformats.org/officeDocument/2006/relationships/image" Target="../media/image26.png"/><Relationship Id="rId33" Type="http://schemas.openxmlformats.org/officeDocument/2006/relationships/image" Target="../media/image23.png"/><Relationship Id="rId34" Type="http://schemas.openxmlformats.org/officeDocument/2006/relationships/image" Target="../media/image27.jpeg"/><Relationship Id="rId35" Type="http://schemas.openxmlformats.org/officeDocument/2006/relationships/image" Target="../media/image7.png"/><Relationship Id="rId36" Type="http://schemas.openxmlformats.org/officeDocument/2006/relationships/image" Target="../media/image8.png"/><Relationship Id="rId37" Type="http://schemas.openxmlformats.org/officeDocument/2006/relationships/image" Target="../media/image28.png"/><Relationship Id="rId38" Type="http://schemas.openxmlformats.org/officeDocument/2006/relationships/image" Target="../media/image29.jpeg"/><Relationship Id="rId39" Type="http://schemas.openxmlformats.org/officeDocument/2006/relationships/image" Target="../media/image7.png"/><Relationship Id="rId40" Type="http://schemas.openxmlformats.org/officeDocument/2006/relationships/image" Target="../media/image8.png"/><Relationship Id="rId41" Type="http://schemas.openxmlformats.org/officeDocument/2006/relationships/image" Target="../media/image12.png"/><Relationship Id="rId42" Type="http://schemas.openxmlformats.org/officeDocument/2006/relationships/image" Target="../media/image30.jpeg"/><Relationship Id="rId43" Type="http://schemas.openxmlformats.org/officeDocument/2006/relationships/image" Target="../media/image7.png"/><Relationship Id="rId44" Type="http://schemas.openxmlformats.org/officeDocument/2006/relationships/image" Target="../media/image8.png"/><Relationship Id="rId45" Type="http://schemas.openxmlformats.org/officeDocument/2006/relationships/image" Target="../media/image23.png"/><Relationship Id="rId46" Type="http://schemas.openxmlformats.org/officeDocument/2006/relationships/image" Target="../media/image31.png"/><Relationship Id="rId47" Type="http://schemas.openxmlformats.org/officeDocument/2006/relationships/image" Target="../media/image32.png"/><Relationship Id="rId48" Type="http://schemas.openxmlformats.org/officeDocument/2006/relationships/image" Target="../media/image33.png"/><Relationship Id="rId49" Type="http://schemas.openxmlformats.org/officeDocument/2006/relationships/image" Target="../media/image34.png"/><Relationship Id="rId50" Type="http://schemas.openxmlformats.org/officeDocument/2006/relationships/image" Target="../media/image5.png"/><Relationship Id="rId51" Type="http://schemas.openxmlformats.org/officeDocument/2006/relationships/image" Target="../media/image8.png"/><Relationship Id="rId52" Type="http://schemas.openxmlformats.org/officeDocument/2006/relationships/image" Target="../media/image14.png"/><Relationship Id="rId53" Type="http://schemas.openxmlformats.org/officeDocument/2006/relationships/image" Target="../media/image35.png"/><Relationship Id="rId54" Type="http://schemas.openxmlformats.org/officeDocument/2006/relationships/image" Target="../media/image26.png"/><Relationship Id="rId55" Type="http://schemas.openxmlformats.org/officeDocument/2006/relationships/image" Target="../media/image36.png"/><Relationship Id="rId56" Type="http://schemas.openxmlformats.org/officeDocument/2006/relationships/image" Target="../media/image37.png"/><Relationship Id="rId57" Type="http://schemas.openxmlformats.org/officeDocument/2006/relationships/image" Target="../media/image38.png"/><Relationship Id="rId58" Type="http://schemas.openxmlformats.org/officeDocument/2006/relationships/image" Target="../media/image39.png"/><Relationship Id="rId59" Type="http://schemas.openxmlformats.org/officeDocument/2006/relationships/image" Target="../media/image40.png"/><Relationship Id="rId60" Type="http://schemas.openxmlformats.org/officeDocument/2006/relationships/image" Target="../media/image41.png"/><Relationship Id="rId61" Type="http://schemas.openxmlformats.org/officeDocument/2006/relationships/image" Target="../media/image42.png"/><Relationship Id="rId62" Type="http://schemas.openxmlformats.org/officeDocument/2006/relationships/image" Target="../media/image43.png"/><Relationship Id="rId63" Type="http://schemas.openxmlformats.org/officeDocument/2006/relationships/image" Target="../media/image44.png"/><Relationship Id="rId64" Type="http://schemas.openxmlformats.org/officeDocument/2006/relationships/image" Target="../media/image45.png"/><Relationship Id="rId65" Type="http://schemas.openxmlformats.org/officeDocument/2006/relationships/image" Target="../media/image46.jpeg"/><Relationship Id="rId66" Type="http://schemas.openxmlformats.org/officeDocument/2006/relationships/image" Target="../media/image7.png"/><Relationship Id="rId67" Type="http://schemas.openxmlformats.org/officeDocument/2006/relationships/image" Target="../media/image5.png"/><Relationship Id="rId68" Type="http://schemas.openxmlformats.org/officeDocument/2006/relationships/image" Target="../media/image23.png"/><Relationship Id="rId69" Type="http://schemas.openxmlformats.org/officeDocument/2006/relationships/image" Target="../media/image24.png"/><Relationship Id="rId70" Type="http://schemas.openxmlformats.org/officeDocument/2006/relationships/image" Target="../media/image20.png"/><Relationship Id="rId71" Type="http://schemas.openxmlformats.org/officeDocument/2006/relationships/image" Target="../media/image47.jpeg"/><Relationship Id="rId72" Type="http://schemas.openxmlformats.org/officeDocument/2006/relationships/image" Target="../media/image48.jpeg"/><Relationship Id="rId73" Type="http://schemas.openxmlformats.org/officeDocument/2006/relationships/image" Target="../media/image5.png"/><Relationship Id="rId74" Type="http://schemas.openxmlformats.org/officeDocument/2006/relationships/image" Target="../media/image49.jpeg"/><Relationship Id="rId75" Type="http://schemas.openxmlformats.org/officeDocument/2006/relationships/image" Target="../media/image50.jpeg"/><Relationship Id="rId76" Type="http://schemas.openxmlformats.org/officeDocument/2006/relationships/image" Target="../media/image5.png"/><Relationship Id="rId77" Type="http://schemas.openxmlformats.org/officeDocument/2006/relationships/image" Target="../media/image51.jpeg"/><Relationship Id="rId78" Type="http://schemas.openxmlformats.org/officeDocument/2006/relationships/image" Target="../media/image52.jpeg"/><Relationship Id="rId79" Type="http://schemas.openxmlformats.org/officeDocument/2006/relationships/image" Target="../media/image5.png"/><Relationship Id="rId80" Type="http://schemas.openxmlformats.org/officeDocument/2006/relationships/image" Target="../media/image53.jpeg"/><Relationship Id="rId81" Type="http://schemas.openxmlformats.org/officeDocument/2006/relationships/image" Target="../media/image7.png"/><Relationship Id="rId82" Type="http://schemas.openxmlformats.org/officeDocument/2006/relationships/image" Target="../media/image5.png"/><Relationship Id="rId83" Type="http://schemas.openxmlformats.org/officeDocument/2006/relationships/image" Target="../media/image54.jpeg"/><Relationship Id="rId84" Type="http://schemas.openxmlformats.org/officeDocument/2006/relationships/image" Target="../media/image7.png"/><Relationship Id="rId85" Type="http://schemas.openxmlformats.org/officeDocument/2006/relationships/image" Target="../media/image8.png"/><Relationship Id="rId86" Type="http://schemas.openxmlformats.org/officeDocument/2006/relationships/image" Target="../media/image23.png"/><Relationship Id="rId87" Type="http://schemas.openxmlformats.org/officeDocument/2006/relationships/image" Target="../media/image55.jpeg"/><Relationship Id="rId88" Type="http://schemas.openxmlformats.org/officeDocument/2006/relationships/image" Target="../media/image7.png"/><Relationship Id="rId89" Type="http://schemas.openxmlformats.org/officeDocument/2006/relationships/image" Target="../media/image8.png"/><Relationship Id="rId90" Type="http://schemas.openxmlformats.org/officeDocument/2006/relationships/image" Target="../media/image56.jpeg"/><Relationship Id="rId91" Type="http://schemas.openxmlformats.org/officeDocument/2006/relationships/image" Target="../media/image7.png"/><Relationship Id="rId92" Type="http://schemas.openxmlformats.org/officeDocument/2006/relationships/image" Target="../media/image8.png"/><Relationship Id="rId93" Type="http://schemas.openxmlformats.org/officeDocument/2006/relationships/image" Target="../media/image57.jpeg"/><Relationship Id="rId94" Type="http://schemas.openxmlformats.org/officeDocument/2006/relationships/image" Target="../media/image7.png"/><Relationship Id="rId95" Type="http://schemas.openxmlformats.org/officeDocument/2006/relationships/image" Target="../media/image8.png"/><Relationship Id="rId96" Type="http://schemas.openxmlformats.org/officeDocument/2006/relationships/image" Target="../media/image58.jpeg"/><Relationship Id="rId97" Type="http://schemas.openxmlformats.org/officeDocument/2006/relationships/image" Target="../media/image59.jpeg"/><Relationship Id="rId98" Type="http://schemas.openxmlformats.org/officeDocument/2006/relationships/image" Target="../media/image8.png"/><Relationship Id="rId99" Type="http://schemas.openxmlformats.org/officeDocument/2006/relationships/image" Target="../media/image60.png"/><Relationship Id="rId100" Type="http://schemas.openxmlformats.org/officeDocument/2006/relationships/image" Target="../media/image61.jpeg"/><Relationship Id="rId101" Type="http://schemas.openxmlformats.org/officeDocument/2006/relationships/image" Target="../media/image62.jpeg"/><Relationship Id="rId102" Type="http://schemas.openxmlformats.org/officeDocument/2006/relationships/image" Target="../media/image8.png"/><Relationship Id="rId103" Type="http://schemas.openxmlformats.org/officeDocument/2006/relationships/image" Target="../media/image63.png"/><Relationship Id="rId104" Type="http://schemas.openxmlformats.org/officeDocument/2006/relationships/image" Target="../media/image64.jpeg"/><Relationship Id="rId105" Type="http://schemas.openxmlformats.org/officeDocument/2006/relationships/image" Target="../media/image65.jpeg"/><Relationship Id="rId106" Type="http://schemas.openxmlformats.org/officeDocument/2006/relationships/image" Target="../media/image8.png"/><Relationship Id="rId107" Type="http://schemas.openxmlformats.org/officeDocument/2006/relationships/image" Target="../media/image60.png"/><Relationship Id="rId108" Type="http://schemas.openxmlformats.org/officeDocument/2006/relationships/image" Target="../media/image66.jpeg"/><Relationship Id="rId109" Type="http://schemas.openxmlformats.org/officeDocument/2006/relationships/image" Target="../media/image62.jpeg"/><Relationship Id="rId110" Type="http://schemas.openxmlformats.org/officeDocument/2006/relationships/image" Target="../media/image8.png"/><Relationship Id="rId111" Type="http://schemas.openxmlformats.org/officeDocument/2006/relationships/image" Target="../media/image63.png"/><Relationship Id="rId112" Type="http://schemas.openxmlformats.org/officeDocument/2006/relationships/image" Target="../media/image67.jpeg"/><Relationship Id="rId113" Type="http://schemas.openxmlformats.org/officeDocument/2006/relationships/image" Target="../media/image68.png"/><Relationship Id="rId114" Type="http://schemas.openxmlformats.org/officeDocument/2006/relationships/image" Target="../media/image7.png"/><Relationship Id="rId115" Type="http://schemas.openxmlformats.org/officeDocument/2006/relationships/image" Target="../media/image5.png"/><Relationship Id="rId116" Type="http://schemas.openxmlformats.org/officeDocument/2006/relationships/image" Target="../media/image69.jpeg"/><Relationship Id="rId117" Type="http://schemas.openxmlformats.org/officeDocument/2006/relationships/image" Target="../media/image68.png"/><Relationship Id="rId118" Type="http://schemas.openxmlformats.org/officeDocument/2006/relationships/image" Target="../media/image7.png"/><Relationship Id="rId119" Type="http://schemas.openxmlformats.org/officeDocument/2006/relationships/image" Target="../media/image5.png"/><Relationship Id="rId120" Type="http://schemas.openxmlformats.org/officeDocument/2006/relationships/image" Target="../media/image70.jpeg"/><Relationship Id="rId121" Type="http://schemas.openxmlformats.org/officeDocument/2006/relationships/image" Target="../media/image7.png"/><Relationship Id="rId122" Type="http://schemas.openxmlformats.org/officeDocument/2006/relationships/image" Target="../media/image5.png"/><Relationship Id="rId123" Type="http://schemas.openxmlformats.org/officeDocument/2006/relationships/image" Target="../media/image71.jpeg"/><Relationship Id="rId124" Type="http://schemas.openxmlformats.org/officeDocument/2006/relationships/image" Target="../media/image72.jpeg"/><Relationship Id="rId125" Type="http://schemas.openxmlformats.org/officeDocument/2006/relationships/image" Target="../media/image73.jpeg"/><Relationship Id="rId126" Type="http://schemas.openxmlformats.org/officeDocument/2006/relationships/image" Target="../media/image72.jpeg"/><Relationship Id="rId127" Type="http://schemas.openxmlformats.org/officeDocument/2006/relationships/image" Target="../media/image74.jpeg"/><Relationship Id="rId128" Type="http://schemas.openxmlformats.org/officeDocument/2006/relationships/image" Target="../media/image62.jpeg"/><Relationship Id="rId129" Type="http://schemas.openxmlformats.org/officeDocument/2006/relationships/image" Target="../media/image75.jpeg"/><Relationship Id="rId130" Type="http://schemas.openxmlformats.org/officeDocument/2006/relationships/image" Target="../media/image76.jpeg"/><Relationship Id="rId131" Type="http://schemas.openxmlformats.org/officeDocument/2006/relationships/image" Target="../media/image77.jpeg"/><Relationship Id="rId132" Type="http://schemas.openxmlformats.org/officeDocument/2006/relationships/image" Target="../media/image78.jpeg"/><Relationship Id="rId133" Type="http://schemas.openxmlformats.org/officeDocument/2006/relationships/image" Target="../media/image7.png"/><Relationship Id="rId134" Type="http://schemas.openxmlformats.org/officeDocument/2006/relationships/image" Target="../media/image5.png"/><Relationship Id="rId135" Type="http://schemas.openxmlformats.org/officeDocument/2006/relationships/image" Target="../media/image79.jpeg"/><Relationship Id="rId136" Type="http://schemas.openxmlformats.org/officeDocument/2006/relationships/image" Target="../media/image5.png"/><Relationship Id="rId137" Type="http://schemas.openxmlformats.org/officeDocument/2006/relationships/image" Target="../media/image23.png"/><Relationship Id="rId138" Type="http://schemas.openxmlformats.org/officeDocument/2006/relationships/image" Target="../media/image80.jpeg"/><Relationship Id="rId139" Type="http://schemas.openxmlformats.org/officeDocument/2006/relationships/image" Target="../media/image35.png"/><Relationship Id="rId140" Type="http://schemas.openxmlformats.org/officeDocument/2006/relationships/image" Target="../media/image23.png"/><Relationship Id="rId141" Type="http://schemas.openxmlformats.org/officeDocument/2006/relationships/image" Target="../media/image81.jpeg"/><Relationship Id="rId142" Type="http://schemas.openxmlformats.org/officeDocument/2006/relationships/image" Target="../media/image8.png"/><Relationship Id="rId143" Type="http://schemas.openxmlformats.org/officeDocument/2006/relationships/image" Target="../media/image82.png"/><Relationship Id="rId144" Type="http://schemas.openxmlformats.org/officeDocument/2006/relationships/image" Target="../media/image7.png"/><Relationship Id="rId145" Type="http://schemas.openxmlformats.org/officeDocument/2006/relationships/image" Target="../media/image83.jpeg"/><Relationship Id="rId146" Type="http://schemas.openxmlformats.org/officeDocument/2006/relationships/image" Target="../media/image8.png"/><Relationship Id="rId147" Type="http://schemas.openxmlformats.org/officeDocument/2006/relationships/image" Target="../media/image82.png"/><Relationship Id="rId148" Type="http://schemas.openxmlformats.org/officeDocument/2006/relationships/image" Target="../media/image7.png"/><Relationship Id="rId149" Type="http://schemas.openxmlformats.org/officeDocument/2006/relationships/image" Target="../media/image84.jpeg"/><Relationship Id="rId150" Type="http://schemas.openxmlformats.org/officeDocument/2006/relationships/image" Target="../media/image26.png"/><Relationship Id="rId151" Type="http://schemas.openxmlformats.org/officeDocument/2006/relationships/image" Target="../media/image85.png"/><Relationship Id="rId152" Type="http://schemas.openxmlformats.org/officeDocument/2006/relationships/image" Target="../media/image86.jpeg"/><Relationship Id="rId153" Type="http://schemas.openxmlformats.org/officeDocument/2006/relationships/image" Target="../media/image26.png"/><Relationship Id="rId154" Type="http://schemas.openxmlformats.org/officeDocument/2006/relationships/image" Target="../media/image32.png"/><Relationship Id="rId155" Type="http://schemas.openxmlformats.org/officeDocument/2006/relationships/image" Target="../media/image87.jpeg"/><Relationship Id="rId156" Type="http://schemas.openxmlformats.org/officeDocument/2006/relationships/image" Target="../media/image5.png"/><Relationship Id="rId157" Type="http://schemas.openxmlformats.org/officeDocument/2006/relationships/image" Target="../media/image32.png"/><Relationship Id="rId158" Type="http://schemas.openxmlformats.org/officeDocument/2006/relationships/image" Target="../media/image88.jpeg"/><Relationship Id="rId159" Type="http://schemas.openxmlformats.org/officeDocument/2006/relationships/image" Target="../media/image5.png"/><Relationship Id="rId160" Type="http://schemas.openxmlformats.org/officeDocument/2006/relationships/image" Target="../media/image32.png"/><Relationship Id="rId161" Type="http://schemas.openxmlformats.org/officeDocument/2006/relationships/image" Target="../media/image89.jpeg"/><Relationship Id="rId162" Type="http://schemas.openxmlformats.org/officeDocument/2006/relationships/image" Target="../media/image5.png"/><Relationship Id="rId163" Type="http://schemas.openxmlformats.org/officeDocument/2006/relationships/image" Target="../media/image23.png"/><Relationship Id="rId164" Type="http://schemas.openxmlformats.org/officeDocument/2006/relationships/image" Target="../media/image90.jpeg"/><Relationship Id="rId165" Type="http://schemas.openxmlformats.org/officeDocument/2006/relationships/image" Target="../media/image5.png"/><Relationship Id="rId166" Type="http://schemas.openxmlformats.org/officeDocument/2006/relationships/image" Target="../media/image23.png"/><Relationship Id="rId167" Type="http://schemas.openxmlformats.org/officeDocument/2006/relationships/image" Target="../media/image91.jpeg"/><Relationship Id="rId168" Type="http://schemas.openxmlformats.org/officeDocument/2006/relationships/image" Target="../media/image5.png"/><Relationship Id="rId169" Type="http://schemas.openxmlformats.org/officeDocument/2006/relationships/image" Target="../media/image82.png"/><Relationship Id="rId170" Type="http://schemas.openxmlformats.org/officeDocument/2006/relationships/image" Target="../media/image7.png"/><Relationship Id="rId171" Type="http://schemas.openxmlformats.org/officeDocument/2006/relationships/image" Target="../media/image92.jpeg"/><Relationship Id="rId172" Type="http://schemas.openxmlformats.org/officeDocument/2006/relationships/image" Target="../media/image93.jpeg"/><Relationship Id="rId173" Type="http://schemas.openxmlformats.org/officeDocument/2006/relationships/image" Target="../media/image5.png"/><Relationship Id="rId174" Type="http://schemas.openxmlformats.org/officeDocument/2006/relationships/image" Target="../media/image23.png"/><Relationship Id="rId175" Type="http://schemas.openxmlformats.org/officeDocument/2006/relationships/image" Target="../media/image94.jpeg"/><Relationship Id="rId176" Type="http://schemas.openxmlformats.org/officeDocument/2006/relationships/image" Target="../media/image50.jpeg"/><Relationship Id="rId177" Type="http://schemas.openxmlformats.org/officeDocument/2006/relationships/image" Target="../media/image5.png"/><Relationship Id="rId178" Type="http://schemas.openxmlformats.org/officeDocument/2006/relationships/image" Target="../media/image95.jpeg"/><Relationship Id="rId179" Type="http://schemas.openxmlformats.org/officeDocument/2006/relationships/image" Target="../media/image5.png"/><Relationship Id="rId180" Type="http://schemas.openxmlformats.org/officeDocument/2006/relationships/image" Target="../media/image23.png"/><Relationship Id="rId181" Type="http://schemas.openxmlformats.org/officeDocument/2006/relationships/image" Target="../media/image96.jpeg"/><Relationship Id="rId182" Type="http://schemas.openxmlformats.org/officeDocument/2006/relationships/image" Target="../media/image7.png"/><Relationship Id="rId183" Type="http://schemas.openxmlformats.org/officeDocument/2006/relationships/image" Target="../media/image8.png"/><Relationship Id="rId184" Type="http://schemas.openxmlformats.org/officeDocument/2006/relationships/image" Target="../media/image82.png"/><Relationship Id="rId185" Type="http://schemas.openxmlformats.org/officeDocument/2006/relationships/image" Target="../media/image97.jpeg"/><Relationship Id="rId186" Type="http://schemas.openxmlformats.org/officeDocument/2006/relationships/image" Target="../media/image98.jpeg"/><Relationship Id="rId187" Type="http://schemas.openxmlformats.org/officeDocument/2006/relationships/image" Target="../media/image8.png"/><Relationship Id="rId188" Type="http://schemas.openxmlformats.org/officeDocument/2006/relationships/image" Target="../media/image3.png"/><Relationship Id="rId189" Type="http://schemas.openxmlformats.org/officeDocument/2006/relationships/image" Target="../media/image99.jpeg"/><Relationship Id="rId190" Type="http://schemas.openxmlformats.org/officeDocument/2006/relationships/image" Target="../media/image12.png"/><Relationship Id="rId191" Type="http://schemas.openxmlformats.org/officeDocument/2006/relationships/image" Target="../media/image5.png"/><Relationship Id="rId192" Type="http://schemas.openxmlformats.org/officeDocument/2006/relationships/image" Target="../media/image7.png"/><Relationship Id="rId193" Type="http://schemas.openxmlformats.org/officeDocument/2006/relationships/image" Target="../media/image100.jpeg"/><Relationship Id="rId194" Type="http://schemas.openxmlformats.org/officeDocument/2006/relationships/image" Target="../media/image12.png"/><Relationship Id="rId195" Type="http://schemas.openxmlformats.org/officeDocument/2006/relationships/image" Target="../media/image5.png"/><Relationship Id="rId196" Type="http://schemas.openxmlformats.org/officeDocument/2006/relationships/image" Target="../media/image7.png"/><Relationship Id="rId197" Type="http://schemas.openxmlformats.org/officeDocument/2006/relationships/image" Target="../media/image101.jpeg"/><Relationship Id="rId198" Type="http://schemas.openxmlformats.org/officeDocument/2006/relationships/image" Target="../media/image5.png"/><Relationship Id="rId199" Type="http://schemas.openxmlformats.org/officeDocument/2006/relationships/image" Target="../media/image102.jpeg"/><Relationship Id="rId200" Type="http://schemas.openxmlformats.org/officeDocument/2006/relationships/image" Target="../media/image103.jpeg"/><Relationship Id="rId201" Type="http://schemas.openxmlformats.org/officeDocument/2006/relationships/image" Target="../media/image5.png"/><Relationship Id="rId202" Type="http://schemas.openxmlformats.org/officeDocument/2006/relationships/image" Target="../media/image102.jpeg"/><Relationship Id="rId203" Type="http://schemas.openxmlformats.org/officeDocument/2006/relationships/image" Target="../media/image104.jpeg"/><Relationship Id="rId204" Type="http://schemas.openxmlformats.org/officeDocument/2006/relationships/image" Target="../media/image23.png"/><Relationship Id="rId205" Type="http://schemas.openxmlformats.org/officeDocument/2006/relationships/image" Target="../media/image5.png"/><Relationship Id="rId206" Type="http://schemas.openxmlformats.org/officeDocument/2006/relationships/image" Target="../media/image105.jpeg"/><Relationship Id="rId207" Type="http://schemas.openxmlformats.org/officeDocument/2006/relationships/image" Target="../media/image106.jpeg"/><Relationship Id="rId208" Type="http://schemas.openxmlformats.org/officeDocument/2006/relationships/image" Target="../media/image107.jpeg"/><Relationship Id="rId209" Type="http://schemas.openxmlformats.org/officeDocument/2006/relationships/image" Target="../media/image5.png"/><Relationship Id="rId210" Type="http://schemas.openxmlformats.org/officeDocument/2006/relationships/image" Target="../media/image108.jpeg"/><Relationship Id="rId211" Type="http://schemas.openxmlformats.org/officeDocument/2006/relationships/image" Target="../media/image5.png"/><Relationship Id="rId212" Type="http://schemas.openxmlformats.org/officeDocument/2006/relationships/image" Target="../media/image23.png"/><Relationship Id="rId213" Type="http://schemas.openxmlformats.org/officeDocument/2006/relationships/image" Target="../media/image7.png"/><Relationship Id="rId214" Type="http://schemas.openxmlformats.org/officeDocument/2006/relationships/image" Target="../media/image109.jpeg"/><Relationship Id="rId215" Type="http://schemas.openxmlformats.org/officeDocument/2006/relationships/image" Target="../media/image110.png"/><Relationship Id="rId216" Type="http://schemas.openxmlformats.org/officeDocument/2006/relationships/image" Target="../media/image5.png"/><Relationship Id="rId217" Type="http://schemas.openxmlformats.org/officeDocument/2006/relationships/image" Target="../media/image105.jpeg"/><Relationship Id="rId218" Type="http://schemas.openxmlformats.org/officeDocument/2006/relationships/image" Target="../media/image106.jpeg"/><Relationship Id="rId219" Type="http://schemas.openxmlformats.org/officeDocument/2006/relationships/image" Target="../media/image111.jpeg"/><Relationship Id="rId220" Type="http://schemas.openxmlformats.org/officeDocument/2006/relationships/image" Target="../media/image23.png"/><Relationship Id="rId221" Type="http://schemas.openxmlformats.org/officeDocument/2006/relationships/image" Target="../media/image5.png"/><Relationship Id="rId222" Type="http://schemas.openxmlformats.org/officeDocument/2006/relationships/image" Target="../media/image105.jpeg"/><Relationship Id="rId223" Type="http://schemas.openxmlformats.org/officeDocument/2006/relationships/image" Target="../media/image106.jpeg"/><Relationship Id="rId224" Type="http://schemas.openxmlformats.org/officeDocument/2006/relationships/image" Target="../media/image104.jpeg"/><Relationship Id="rId225" Type="http://schemas.openxmlformats.org/officeDocument/2006/relationships/image" Target="../media/image23.png"/><Relationship Id="rId226" Type="http://schemas.openxmlformats.org/officeDocument/2006/relationships/image" Target="../media/image5.png"/><Relationship Id="rId227" Type="http://schemas.openxmlformats.org/officeDocument/2006/relationships/image" Target="../media/image105.jpeg"/><Relationship Id="rId228" Type="http://schemas.openxmlformats.org/officeDocument/2006/relationships/image" Target="../media/image106.jpeg"/><Relationship Id="rId229" Type="http://schemas.openxmlformats.org/officeDocument/2006/relationships/image" Target="../media/image112.jpeg"/><Relationship Id="rId230" Type="http://schemas.openxmlformats.org/officeDocument/2006/relationships/image" Target="../media/image7.png"/><Relationship Id="rId231" Type="http://schemas.openxmlformats.org/officeDocument/2006/relationships/image" Target="../media/image8.png"/><Relationship Id="rId232" Type="http://schemas.openxmlformats.org/officeDocument/2006/relationships/image" Target="../media/image23.png"/><Relationship Id="rId233" Type="http://schemas.openxmlformats.org/officeDocument/2006/relationships/image" Target="../media/image113.jpeg"/><Relationship Id="rId234" Type="http://schemas.openxmlformats.org/officeDocument/2006/relationships/image" Target="../media/image7.png"/><Relationship Id="rId235" Type="http://schemas.openxmlformats.org/officeDocument/2006/relationships/image" Target="../media/image8.png"/><Relationship Id="rId236" Type="http://schemas.openxmlformats.org/officeDocument/2006/relationships/image" Target="../media/image23.png"/><Relationship Id="rId237" Type="http://schemas.openxmlformats.org/officeDocument/2006/relationships/image" Target="../media/image114.jpeg"/><Relationship Id="rId238" Type="http://schemas.openxmlformats.org/officeDocument/2006/relationships/image" Target="../media/image105.jpeg"/><Relationship Id="rId239" Type="http://schemas.openxmlformats.org/officeDocument/2006/relationships/image" Target="../media/image8.png"/><Relationship Id="rId240" Type="http://schemas.openxmlformats.org/officeDocument/2006/relationships/image" Target="../media/image3.png"/><Relationship Id="rId241" Type="http://schemas.openxmlformats.org/officeDocument/2006/relationships/image" Target="../media/image115.jpeg"/><Relationship Id="rId242" Type="http://schemas.openxmlformats.org/officeDocument/2006/relationships/image" Target="../media/image26.png"/><Relationship Id="rId243" Type="http://schemas.openxmlformats.org/officeDocument/2006/relationships/image" Target="../media/image116.png"/><Relationship Id="rId244" Type="http://schemas.openxmlformats.org/officeDocument/2006/relationships/image" Target="../media/image117.jpeg"/><Relationship Id="rId245" Type="http://schemas.openxmlformats.org/officeDocument/2006/relationships/image" Target="../media/image118.jpeg"/><Relationship Id="rId246" Type="http://schemas.openxmlformats.org/officeDocument/2006/relationships/image" Target="../media/image119.jpeg"/><Relationship Id="rId247" Type="http://schemas.openxmlformats.org/officeDocument/2006/relationships/image" Target="../media/image5.png"/><Relationship Id="rId248" Type="http://schemas.openxmlformats.org/officeDocument/2006/relationships/image" Target="../media/image120.jpeg"/><Relationship Id="rId249" Type="http://schemas.openxmlformats.org/officeDocument/2006/relationships/image" Target="../media/image121.jpeg"/><Relationship Id="rId250" Type="http://schemas.openxmlformats.org/officeDocument/2006/relationships/image" Target="../media/image122.jpeg"/><Relationship Id="rId251" Type="http://schemas.openxmlformats.org/officeDocument/2006/relationships/image" Target="../media/image5.png"/><Relationship Id="rId252" Type="http://schemas.openxmlformats.org/officeDocument/2006/relationships/image" Target="../media/image119.jpeg"/><Relationship Id="rId253" Type="http://schemas.openxmlformats.org/officeDocument/2006/relationships/image" Target="../media/image82.png"/><Relationship Id="rId254" Type="http://schemas.openxmlformats.org/officeDocument/2006/relationships/image" Target="../media/image123.jpeg"/><Relationship Id="rId255" Type="http://schemas.openxmlformats.org/officeDocument/2006/relationships/image" Target="../media/image23.png"/><Relationship Id="rId256" Type="http://schemas.openxmlformats.org/officeDocument/2006/relationships/image" Target="../media/image5.png"/><Relationship Id="rId257" Type="http://schemas.openxmlformats.org/officeDocument/2006/relationships/image" Target="../media/image105.jpeg"/><Relationship Id="rId258" Type="http://schemas.openxmlformats.org/officeDocument/2006/relationships/image" Target="../media/image106.jpeg"/><Relationship Id="rId259" Type="http://schemas.openxmlformats.org/officeDocument/2006/relationships/image" Target="../media/image124.jpeg"/><Relationship Id="rId260" Type="http://schemas.openxmlformats.org/officeDocument/2006/relationships/image" Target="../media/image23.png"/><Relationship Id="rId261" Type="http://schemas.openxmlformats.org/officeDocument/2006/relationships/image" Target="../media/image5.png"/><Relationship Id="rId262" Type="http://schemas.openxmlformats.org/officeDocument/2006/relationships/image" Target="../media/image105.jpeg"/><Relationship Id="rId263" Type="http://schemas.openxmlformats.org/officeDocument/2006/relationships/image" Target="../media/image106.jpeg"/><Relationship Id="rId264" Type="http://schemas.openxmlformats.org/officeDocument/2006/relationships/image" Target="../media/image125.jpeg"/><Relationship Id="rId265" Type="http://schemas.openxmlformats.org/officeDocument/2006/relationships/image" Target="../media/image23.png"/><Relationship Id="rId266" Type="http://schemas.openxmlformats.org/officeDocument/2006/relationships/image" Target="../media/image5.png"/><Relationship Id="rId267" Type="http://schemas.openxmlformats.org/officeDocument/2006/relationships/image" Target="../media/image105.jpeg"/><Relationship Id="rId268" Type="http://schemas.openxmlformats.org/officeDocument/2006/relationships/image" Target="../media/image106.jpeg"/><Relationship Id="rId269" Type="http://schemas.openxmlformats.org/officeDocument/2006/relationships/image" Target="../media/image126.jpeg"/><Relationship Id="rId270" Type="http://schemas.openxmlformats.org/officeDocument/2006/relationships/image" Target="../media/image127.jpeg"/><Relationship Id="rId271" Type="http://schemas.openxmlformats.org/officeDocument/2006/relationships/image" Target="../media/image8.png"/><Relationship Id="rId272" Type="http://schemas.openxmlformats.org/officeDocument/2006/relationships/image" Target="../media/image128.jpeg"/><Relationship Id="rId273" Type="http://schemas.openxmlformats.org/officeDocument/2006/relationships/image" Target="../media/image82.png"/><Relationship Id="rId274" Type="http://schemas.openxmlformats.org/officeDocument/2006/relationships/image" Target="../media/image126.jpeg"/><Relationship Id="rId275" Type="http://schemas.openxmlformats.org/officeDocument/2006/relationships/image" Target="../media/image129.jpeg"/><Relationship Id="rId276" Type="http://schemas.openxmlformats.org/officeDocument/2006/relationships/image" Target="../media/image8.png"/><Relationship Id="rId277" Type="http://schemas.openxmlformats.org/officeDocument/2006/relationships/image" Target="../media/image105.jpeg"/><Relationship Id="rId278" Type="http://schemas.openxmlformats.org/officeDocument/2006/relationships/image" Target="../media/image82.png"/><Relationship Id="rId279" Type="http://schemas.openxmlformats.org/officeDocument/2006/relationships/image" Target="../media/image126.jpeg"/><Relationship Id="rId280" Type="http://schemas.openxmlformats.org/officeDocument/2006/relationships/image" Target="../media/image130.jpeg"/><Relationship Id="rId281" Type="http://schemas.openxmlformats.org/officeDocument/2006/relationships/image" Target="../media/image8.png"/><Relationship Id="rId282" Type="http://schemas.openxmlformats.org/officeDocument/2006/relationships/image" Target="../media/image105.jpeg"/><Relationship Id="rId283" Type="http://schemas.openxmlformats.org/officeDocument/2006/relationships/image" Target="../media/image82.png"/><Relationship Id="rId284" Type="http://schemas.openxmlformats.org/officeDocument/2006/relationships/image" Target="../media/image131.jpeg"/><Relationship Id="rId285" Type="http://schemas.openxmlformats.org/officeDocument/2006/relationships/image" Target="../media/image132.jpeg"/><Relationship Id="rId286" Type="http://schemas.openxmlformats.org/officeDocument/2006/relationships/image" Target="../media/image105.jpeg"/><Relationship Id="rId287" Type="http://schemas.openxmlformats.org/officeDocument/2006/relationships/image" Target="../media/image131.jpeg"/><Relationship Id="rId288" Type="http://schemas.openxmlformats.org/officeDocument/2006/relationships/image" Target="../media/image133.jpeg"/><Relationship Id="rId289" Type="http://schemas.openxmlformats.org/officeDocument/2006/relationships/image" Target="../media/image105.jpeg"/><Relationship Id="rId290" Type="http://schemas.openxmlformats.org/officeDocument/2006/relationships/image" Target="../media/image131.jpeg"/><Relationship Id="rId291" Type="http://schemas.openxmlformats.org/officeDocument/2006/relationships/image" Target="../media/image134.jpeg"/><Relationship Id="rId292" Type="http://schemas.openxmlformats.org/officeDocument/2006/relationships/image" Target="../media/image23.png"/><Relationship Id="rId293" Type="http://schemas.openxmlformats.org/officeDocument/2006/relationships/image" Target="../media/image5.png"/><Relationship Id="rId294" Type="http://schemas.openxmlformats.org/officeDocument/2006/relationships/image" Target="../media/image105.jpeg"/><Relationship Id="rId295" Type="http://schemas.openxmlformats.org/officeDocument/2006/relationships/image" Target="../media/image106.jpeg"/><Relationship Id="rId296" Type="http://schemas.openxmlformats.org/officeDocument/2006/relationships/image" Target="../media/image135.jpeg"/><Relationship Id="rId297" Type="http://schemas.openxmlformats.org/officeDocument/2006/relationships/image" Target="../media/image23.png"/><Relationship Id="rId298" Type="http://schemas.openxmlformats.org/officeDocument/2006/relationships/image" Target="../media/image5.png"/><Relationship Id="rId299" Type="http://schemas.openxmlformats.org/officeDocument/2006/relationships/image" Target="../media/image128.jpeg"/><Relationship Id="rId300" Type="http://schemas.openxmlformats.org/officeDocument/2006/relationships/image" Target="../media/image106.jpeg"/><Relationship Id="rId301" Type="http://schemas.openxmlformats.org/officeDocument/2006/relationships/image" Target="../media/image136.jpeg"/><Relationship Id="rId302" Type="http://schemas.openxmlformats.org/officeDocument/2006/relationships/image" Target="../media/image23.png"/><Relationship Id="rId303" Type="http://schemas.openxmlformats.org/officeDocument/2006/relationships/image" Target="../media/image5.png"/><Relationship Id="rId304" Type="http://schemas.openxmlformats.org/officeDocument/2006/relationships/image" Target="../media/image105.jpeg"/><Relationship Id="rId305" Type="http://schemas.openxmlformats.org/officeDocument/2006/relationships/image" Target="../media/image106.jpeg"/><Relationship Id="rId306" Type="http://schemas.openxmlformats.org/officeDocument/2006/relationships/image" Target="../media/image137.jpeg"/><Relationship Id="rId307" Type="http://schemas.openxmlformats.org/officeDocument/2006/relationships/image" Target="../media/image5.png"/><Relationship Id="rId308" Type="http://schemas.openxmlformats.org/officeDocument/2006/relationships/image" Target="../media/image3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38.jpeg"/><Relationship Id="rId2" Type="http://schemas.openxmlformats.org/officeDocument/2006/relationships/image" Target="../media/image139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40.jpeg"/><Relationship Id="rId2" Type="http://schemas.openxmlformats.org/officeDocument/2006/relationships/image" Target="../media/image141.jpeg"/><Relationship Id="rId3" Type="http://schemas.openxmlformats.org/officeDocument/2006/relationships/image" Target="../media/image14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43.jpeg"/><Relationship Id="rId2" Type="http://schemas.openxmlformats.org/officeDocument/2006/relationships/image" Target="../media/image144.jpeg"/><Relationship Id="rId3" Type="http://schemas.openxmlformats.org/officeDocument/2006/relationships/image" Target="../media/image14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43.jpeg"/><Relationship Id="rId2" Type="http://schemas.openxmlformats.org/officeDocument/2006/relationships/image" Target="../media/image144.jpeg"/><Relationship Id="rId3" Type="http://schemas.openxmlformats.org/officeDocument/2006/relationships/image" Target="../media/image14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2.png"/><Relationship Id="rId2" Type="http://schemas.openxmlformats.org/officeDocument/2006/relationships/image" Target="../media/image31.png"/><Relationship Id="rId3" Type="http://schemas.openxmlformats.org/officeDocument/2006/relationships/image" Target="../media/image33.png"/><Relationship Id="rId4" Type="http://schemas.openxmlformats.org/officeDocument/2006/relationships/image" Target="../media/image34.png"/><Relationship Id="rId5" Type="http://schemas.openxmlformats.org/officeDocument/2006/relationships/image" Target="../media/image5.png"/><Relationship Id="rId6" Type="http://schemas.openxmlformats.org/officeDocument/2006/relationships/image" Target="../media/image8.png"/><Relationship Id="rId7" Type="http://schemas.openxmlformats.org/officeDocument/2006/relationships/image" Target="../media/image14.png"/><Relationship Id="rId8" Type="http://schemas.openxmlformats.org/officeDocument/2006/relationships/image" Target="../media/image35.png"/><Relationship Id="rId9" Type="http://schemas.openxmlformats.org/officeDocument/2006/relationships/image" Target="../media/image26.png"/><Relationship Id="rId10" Type="http://schemas.openxmlformats.org/officeDocument/2006/relationships/image" Target="../media/image36.png"/><Relationship Id="rId11" Type="http://schemas.openxmlformats.org/officeDocument/2006/relationships/image" Target="../media/image145.png"/><Relationship Id="rId12" Type="http://schemas.openxmlformats.org/officeDocument/2006/relationships/image" Target="../media/image146.png"/><Relationship Id="rId13" Type="http://schemas.openxmlformats.org/officeDocument/2006/relationships/image" Target="../media/image147.png"/><Relationship Id="rId14" Type="http://schemas.openxmlformats.org/officeDocument/2006/relationships/image" Target="../media/image148.png"/><Relationship Id="rId15" Type="http://schemas.openxmlformats.org/officeDocument/2006/relationships/image" Target="../media/image149.png"/><Relationship Id="rId16" Type="http://schemas.openxmlformats.org/officeDocument/2006/relationships/image" Target="../media/image150.png"/><Relationship Id="rId17" Type="http://schemas.openxmlformats.org/officeDocument/2006/relationships/image" Target="../media/image151.png"/><Relationship Id="rId18" Type="http://schemas.openxmlformats.org/officeDocument/2006/relationships/image" Target="../media/image152.png"/><Relationship Id="rId19" Type="http://schemas.openxmlformats.org/officeDocument/2006/relationships/image" Target="../media/image153.png"/><Relationship Id="rId20" Type="http://schemas.openxmlformats.org/officeDocument/2006/relationships/image" Target="../media/image15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6</xdr:row>
      <xdr:rowOff>0</xdr:rowOff>
    </xdr:from>
    <xdr:to>
      <xdr:col>2</xdr:col>
      <xdr:colOff>988560</xdr:colOff>
      <xdr:row>11</xdr:row>
      <xdr:rowOff>114480</xdr:rowOff>
    </xdr:to>
    <xdr:pic>
      <xdr:nvPicPr>
        <xdr:cNvPr id="0" name="Рисунок 3" descr="kamik_logo.jpg"/>
        <xdr:cNvPicPr/>
      </xdr:nvPicPr>
      <xdr:blipFill>
        <a:blip r:embed="rId1"/>
        <a:stretch/>
      </xdr:blipFill>
      <xdr:spPr>
        <a:xfrm>
          <a:off x="220680" y="622800"/>
          <a:ext cx="3001680" cy="59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98</xdr:row>
      <xdr:rowOff>56880</xdr:rowOff>
    </xdr:from>
    <xdr:to>
      <xdr:col>1</xdr:col>
      <xdr:colOff>2035440</xdr:colOff>
      <xdr:row>105</xdr:row>
      <xdr:rowOff>247680</xdr:rowOff>
    </xdr:to>
    <xdr:grpSp>
      <xdr:nvGrpSpPr>
        <xdr:cNvPr id="1" name="Группа 206"/>
        <xdr:cNvGrpSpPr/>
      </xdr:nvGrpSpPr>
      <xdr:grpSpPr>
        <a:xfrm>
          <a:off x="180360" y="28016640"/>
          <a:ext cx="2025360" cy="2190960"/>
          <a:chOff x="180360" y="28016640"/>
          <a:chExt cx="2025360" cy="2190960"/>
        </a:xfrm>
      </xdr:grpSpPr>
      <xdr:pic>
        <xdr:nvPicPr>
          <xdr:cNvPr id="2" name="Рисунок 4" descr="icebreaker-0-khz-l1.jpg"/>
          <xdr:cNvPicPr/>
        </xdr:nvPicPr>
        <xdr:blipFill>
          <a:blip r:embed="rId2"/>
          <a:stretch/>
        </xdr:blipFill>
        <xdr:spPr>
          <a:xfrm>
            <a:off x="180360" y="28149480"/>
            <a:ext cx="1612440" cy="205812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Рисунок 197" descr="thermal-guard.gif"/>
          <xdr:cNvPicPr/>
        </xdr:nvPicPr>
        <xdr:blipFill>
          <a:blip r:embed="rId3"/>
          <a:stretch/>
        </xdr:blipFill>
        <xdr:spPr>
          <a:xfrm>
            <a:off x="1694160" y="28908000"/>
            <a:ext cx="511560" cy="20844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Рисунок 199" descr="weatherproof.gif"/>
          <xdr:cNvPicPr/>
        </xdr:nvPicPr>
        <xdr:blipFill>
          <a:blip r:embed="rId4"/>
          <a:stretch/>
        </xdr:blipFill>
        <xdr:spPr>
          <a:xfrm>
            <a:off x="1731600" y="28016640"/>
            <a:ext cx="464040" cy="40752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Рисунок 200" descr="-40-40.gif"/>
          <xdr:cNvPicPr/>
        </xdr:nvPicPr>
        <xdr:blipFill>
          <a:blip r:embed="rId5"/>
          <a:stretch/>
        </xdr:blipFill>
        <xdr:spPr>
          <a:xfrm>
            <a:off x="1732320" y="28452600"/>
            <a:ext cx="449640" cy="3981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80640</xdr:colOff>
      <xdr:row>367</xdr:row>
      <xdr:rowOff>57240</xdr:rowOff>
    </xdr:from>
    <xdr:to>
      <xdr:col>1</xdr:col>
      <xdr:colOff>2025360</xdr:colOff>
      <xdr:row>371</xdr:row>
      <xdr:rowOff>248400</xdr:rowOff>
    </xdr:to>
    <xdr:grpSp>
      <xdr:nvGrpSpPr>
        <xdr:cNvPr id="6" name="Группа 215"/>
        <xdr:cNvGrpSpPr/>
      </xdr:nvGrpSpPr>
      <xdr:grpSpPr>
        <a:xfrm>
          <a:off x="250920" y="112798800"/>
          <a:ext cx="1944720" cy="2019960"/>
          <a:chOff x="250920" y="112798800"/>
          <a:chExt cx="1944720" cy="2019960"/>
        </a:xfrm>
      </xdr:grpSpPr>
      <xdr:pic>
        <xdr:nvPicPr>
          <xdr:cNvPr id="7" name="Рисунок 209" descr="snowberry-4-put-l1.jpg"/>
          <xdr:cNvPicPr/>
        </xdr:nvPicPr>
        <xdr:blipFill>
          <a:blip r:embed="rId6"/>
          <a:stretch/>
        </xdr:blipFill>
        <xdr:spPr>
          <a:xfrm>
            <a:off x="250920" y="113102640"/>
            <a:ext cx="1693080" cy="171612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Рисунок 210" descr="waterproofss.gif"/>
          <xdr:cNvPicPr/>
        </xdr:nvPicPr>
        <xdr:blipFill>
          <a:blip r:embed="rId7"/>
          <a:stretch/>
        </xdr:blipFill>
        <xdr:spPr>
          <a:xfrm>
            <a:off x="1729440" y="112798800"/>
            <a:ext cx="461160" cy="41508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Рисунок 213" descr="-25-32.gif"/>
          <xdr:cNvPicPr/>
        </xdr:nvPicPr>
        <xdr:blipFill>
          <a:blip r:embed="rId8"/>
          <a:stretch/>
        </xdr:blipFill>
        <xdr:spPr>
          <a:xfrm>
            <a:off x="1717560" y="113262480"/>
            <a:ext cx="478080" cy="41760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Рисунок 214" descr="zylex.gif"/>
          <xdr:cNvPicPr/>
        </xdr:nvPicPr>
        <xdr:blipFill>
          <a:blip r:embed="rId9"/>
          <a:stretch/>
        </xdr:blipFill>
        <xdr:spPr>
          <a:xfrm>
            <a:off x="1717560" y="113699880"/>
            <a:ext cx="464400" cy="2620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80640</xdr:colOff>
      <xdr:row>25</xdr:row>
      <xdr:rowOff>75960</xdr:rowOff>
    </xdr:from>
    <xdr:to>
      <xdr:col>1</xdr:col>
      <xdr:colOff>2015280</xdr:colOff>
      <xdr:row>32</xdr:row>
      <xdr:rowOff>228600</xdr:rowOff>
    </xdr:to>
    <xdr:grpSp>
      <xdr:nvGrpSpPr>
        <xdr:cNvPr id="11" name="Группа 228"/>
        <xdr:cNvGrpSpPr/>
      </xdr:nvGrpSpPr>
      <xdr:grpSpPr>
        <a:xfrm>
          <a:off x="250920" y="4565880"/>
          <a:ext cx="1934640" cy="2153160"/>
          <a:chOff x="250920" y="4565880"/>
          <a:chExt cx="1934640" cy="2153160"/>
        </a:xfrm>
      </xdr:grpSpPr>
      <xdr:pic>
        <xdr:nvPicPr>
          <xdr:cNvPr id="12" name="Рисунок 159" descr="icecrusher-0-khz-l1.jpg"/>
          <xdr:cNvPicPr/>
        </xdr:nvPicPr>
        <xdr:blipFill>
          <a:blip r:embed="rId10"/>
          <a:stretch/>
        </xdr:blipFill>
        <xdr:spPr>
          <a:xfrm>
            <a:off x="250920" y="4737600"/>
            <a:ext cx="1579680" cy="1981440"/>
          </a:xfrm>
          <a:prstGeom prst="rect">
            <a:avLst/>
          </a:prstGeom>
          <a:ln w="0">
            <a:noFill/>
          </a:ln>
        </xdr:spPr>
      </xdr:pic>
      <xdr:pic>
        <xdr:nvPicPr>
          <xdr:cNvPr id="13" name="Рисунок 225" descr="waterproofss.gif"/>
          <xdr:cNvPicPr/>
        </xdr:nvPicPr>
        <xdr:blipFill>
          <a:blip r:embed="rId11"/>
          <a:stretch/>
        </xdr:blipFill>
        <xdr:spPr>
          <a:xfrm>
            <a:off x="1674720" y="4565880"/>
            <a:ext cx="510840" cy="435960"/>
          </a:xfrm>
          <a:prstGeom prst="rect">
            <a:avLst/>
          </a:prstGeom>
          <a:ln w="0">
            <a:noFill/>
          </a:ln>
        </xdr:spPr>
      </xdr:pic>
      <xdr:pic>
        <xdr:nvPicPr>
          <xdr:cNvPr id="14" name="Рисунок 226" descr="-40-40.gif"/>
          <xdr:cNvPicPr/>
        </xdr:nvPicPr>
        <xdr:blipFill>
          <a:blip r:embed="rId12"/>
          <a:stretch/>
        </xdr:blipFill>
        <xdr:spPr>
          <a:xfrm>
            <a:off x="1699920" y="5049360"/>
            <a:ext cx="448920" cy="384840"/>
          </a:xfrm>
          <a:prstGeom prst="rect">
            <a:avLst/>
          </a:prstGeom>
          <a:ln w="0">
            <a:noFill/>
          </a:ln>
        </xdr:spPr>
      </xdr:pic>
      <xdr:pic>
        <xdr:nvPicPr>
          <xdr:cNvPr id="15" name="Рисунок 227" descr="zylex.gif"/>
          <xdr:cNvPicPr/>
        </xdr:nvPicPr>
        <xdr:blipFill>
          <a:blip r:embed="rId13"/>
          <a:stretch/>
        </xdr:blipFill>
        <xdr:spPr>
          <a:xfrm>
            <a:off x="1699920" y="5443920"/>
            <a:ext cx="464040" cy="2473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40320</xdr:colOff>
      <xdr:row>122</xdr:row>
      <xdr:rowOff>66960</xdr:rowOff>
    </xdr:from>
    <xdr:to>
      <xdr:col>1</xdr:col>
      <xdr:colOff>2055600</xdr:colOff>
      <xdr:row>129</xdr:row>
      <xdr:rowOff>256680</xdr:rowOff>
    </xdr:to>
    <xdr:grpSp>
      <xdr:nvGrpSpPr>
        <xdr:cNvPr id="16" name="Группа 233"/>
        <xdr:cNvGrpSpPr/>
      </xdr:nvGrpSpPr>
      <xdr:grpSpPr>
        <a:xfrm>
          <a:off x="210600" y="34656120"/>
          <a:ext cx="2015280" cy="2189880"/>
          <a:chOff x="210600" y="34656120"/>
          <a:chExt cx="2015280" cy="2189880"/>
        </a:xfrm>
      </xdr:grpSpPr>
      <xdr:pic>
        <xdr:nvPicPr>
          <xdr:cNvPr id="17" name="Рисунок 161" descr="oslowp-0-blk-l1.jpg"/>
          <xdr:cNvPicPr/>
        </xdr:nvPicPr>
        <xdr:blipFill>
          <a:blip r:embed="rId14"/>
          <a:stretch/>
        </xdr:blipFill>
        <xdr:spPr>
          <a:xfrm>
            <a:off x="210600" y="34749000"/>
            <a:ext cx="1743480" cy="2097000"/>
          </a:xfrm>
          <a:prstGeom prst="rect">
            <a:avLst/>
          </a:prstGeom>
          <a:ln w="0">
            <a:noFill/>
          </a:ln>
        </xdr:spPr>
      </xdr:pic>
      <xdr:pic>
        <xdr:nvPicPr>
          <xdr:cNvPr id="18" name="Рисунок 230" descr="waterproofss.gif"/>
          <xdr:cNvPicPr/>
        </xdr:nvPicPr>
        <xdr:blipFill>
          <a:blip r:embed="rId15"/>
          <a:stretch/>
        </xdr:blipFill>
        <xdr:spPr>
          <a:xfrm>
            <a:off x="1703880" y="34656120"/>
            <a:ext cx="461520" cy="40752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Рисунок 231" descr="-75-60.gif"/>
          <xdr:cNvPicPr/>
        </xdr:nvPicPr>
        <xdr:blipFill>
          <a:blip r:embed="rId16"/>
          <a:stretch/>
        </xdr:blipFill>
        <xdr:spPr>
          <a:xfrm>
            <a:off x="1702080" y="35139960"/>
            <a:ext cx="478440" cy="410040"/>
          </a:xfrm>
          <a:prstGeom prst="rect">
            <a:avLst/>
          </a:prstGeom>
          <a:ln w="0">
            <a:noFill/>
          </a:ln>
        </xdr:spPr>
      </xdr:pic>
      <xdr:pic>
        <xdr:nvPicPr>
          <xdr:cNvPr id="20" name="Рисунок 232" descr="zylex1000.gif"/>
          <xdr:cNvPicPr/>
        </xdr:nvPicPr>
        <xdr:blipFill>
          <a:blip r:embed="rId17"/>
          <a:stretch/>
        </xdr:blipFill>
        <xdr:spPr>
          <a:xfrm>
            <a:off x="1606320" y="35569080"/>
            <a:ext cx="619560" cy="3430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60480</xdr:colOff>
      <xdr:row>17</xdr:row>
      <xdr:rowOff>19080</xdr:rowOff>
    </xdr:from>
    <xdr:to>
      <xdr:col>1</xdr:col>
      <xdr:colOff>2035440</xdr:colOff>
      <xdr:row>24</xdr:row>
      <xdr:rowOff>218520</xdr:rowOff>
    </xdr:to>
    <xdr:grpSp>
      <xdr:nvGrpSpPr>
        <xdr:cNvPr id="21" name="Группа 242"/>
        <xdr:cNvGrpSpPr/>
      </xdr:nvGrpSpPr>
      <xdr:grpSpPr>
        <a:xfrm>
          <a:off x="230760" y="2223000"/>
          <a:ext cx="1974960" cy="2199960"/>
          <a:chOff x="230760" y="2223000"/>
          <a:chExt cx="1974960" cy="2199960"/>
        </a:xfrm>
      </xdr:grpSpPr>
      <xdr:grpSp>
        <xdr:nvGrpSpPr>
          <xdr:cNvPr id="22" name="Группа 224"/>
          <xdr:cNvGrpSpPr/>
        </xdr:nvGrpSpPr>
        <xdr:grpSpPr>
          <a:xfrm>
            <a:off x="230760" y="2223000"/>
            <a:ext cx="1974960" cy="2199960"/>
            <a:chOff x="230760" y="2223000"/>
            <a:chExt cx="1974960" cy="2199960"/>
          </a:xfrm>
        </xdr:grpSpPr>
        <xdr:pic>
          <xdr:nvPicPr>
            <xdr:cNvPr id="23" name="Рисунок 157" descr="goliath1-0-khs-l1.jpg"/>
            <xdr:cNvPicPr/>
          </xdr:nvPicPr>
          <xdr:blipFill>
            <a:blip r:embed="rId18"/>
            <a:stretch/>
          </xdr:blipFill>
          <xdr:spPr>
            <a:xfrm>
              <a:off x="230760" y="2342160"/>
              <a:ext cx="1647000" cy="20808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4" name="Рисунок 219" descr="waterproofss.gif"/>
            <xdr:cNvPicPr/>
          </xdr:nvPicPr>
          <xdr:blipFill>
            <a:blip r:embed="rId19"/>
            <a:stretch/>
          </xdr:blipFill>
          <xdr:spPr>
            <a:xfrm>
              <a:off x="1687680" y="2223000"/>
              <a:ext cx="500400" cy="4269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5" name="Рисунок 221" descr="-75-60.gif"/>
            <xdr:cNvPicPr/>
          </xdr:nvPicPr>
          <xdr:blipFill>
            <a:blip r:embed="rId20"/>
            <a:stretch/>
          </xdr:blipFill>
          <xdr:spPr>
            <a:xfrm>
              <a:off x="1701360" y="2705040"/>
              <a:ext cx="478080" cy="4104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6" name="Рисунок 222" descr="oil-acid.gif"/>
            <xdr:cNvPicPr/>
          </xdr:nvPicPr>
          <xdr:blipFill>
            <a:blip r:embed="rId21"/>
            <a:stretch/>
          </xdr:blipFill>
          <xdr:spPr>
            <a:xfrm>
              <a:off x="1650960" y="3162960"/>
              <a:ext cx="543960" cy="3092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7" name="Рисунок 223" descr="zylex2F.gif"/>
            <xdr:cNvPicPr/>
          </xdr:nvPicPr>
          <xdr:blipFill>
            <a:blip r:embed="rId22"/>
            <a:stretch/>
          </xdr:blipFill>
          <xdr:spPr>
            <a:xfrm>
              <a:off x="1620720" y="3487680"/>
              <a:ext cx="585000" cy="32436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28" name="Рисунок 234" descr="csa.gif"/>
          <xdr:cNvPicPr/>
        </xdr:nvPicPr>
        <xdr:blipFill>
          <a:blip r:embed="rId23"/>
          <a:stretch/>
        </xdr:blipFill>
        <xdr:spPr>
          <a:xfrm>
            <a:off x="1905120" y="3821760"/>
            <a:ext cx="279720" cy="238320"/>
          </a:xfrm>
          <a:prstGeom prst="rect">
            <a:avLst/>
          </a:prstGeom>
          <a:ln w="0">
            <a:noFill/>
          </a:ln>
        </xdr:spPr>
      </xdr:pic>
      <xdr:pic>
        <xdr:nvPicPr>
          <xdr:cNvPr id="29" name="Рисунок 235" descr="omega-csa.gif"/>
          <xdr:cNvPicPr/>
        </xdr:nvPicPr>
        <xdr:blipFill>
          <a:blip r:embed="rId24"/>
          <a:stretch/>
        </xdr:blipFill>
        <xdr:spPr>
          <a:xfrm>
            <a:off x="1882800" y="4069800"/>
            <a:ext cx="312120" cy="1731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40320</xdr:colOff>
      <xdr:row>106</xdr:row>
      <xdr:rowOff>66600</xdr:rowOff>
    </xdr:from>
    <xdr:to>
      <xdr:col>1</xdr:col>
      <xdr:colOff>2045520</xdr:colOff>
      <xdr:row>113</xdr:row>
      <xdr:rowOff>227880</xdr:rowOff>
    </xdr:to>
    <xdr:grpSp>
      <xdr:nvGrpSpPr>
        <xdr:cNvPr id="30" name="Группа 246"/>
        <xdr:cNvGrpSpPr/>
      </xdr:nvGrpSpPr>
      <xdr:grpSpPr>
        <a:xfrm>
          <a:off x="210600" y="30312360"/>
          <a:ext cx="2005200" cy="2028240"/>
          <a:chOff x="210600" y="30312360"/>
          <a:chExt cx="2005200" cy="2028240"/>
        </a:xfrm>
      </xdr:grpSpPr>
      <xdr:pic>
        <xdr:nvPicPr>
          <xdr:cNvPr id="31" name="Рисунок 163" descr="pedigree3-0-blk-l1.jpg"/>
          <xdr:cNvPicPr/>
        </xdr:nvPicPr>
        <xdr:blipFill>
          <a:blip r:embed="rId25"/>
          <a:stretch/>
        </xdr:blipFill>
        <xdr:spPr>
          <a:xfrm>
            <a:off x="210600" y="30643560"/>
            <a:ext cx="1857960" cy="1697040"/>
          </a:xfrm>
          <a:prstGeom prst="rect">
            <a:avLst/>
          </a:prstGeom>
          <a:ln w="0">
            <a:noFill/>
          </a:ln>
        </xdr:spPr>
      </xdr:pic>
      <xdr:pic>
        <xdr:nvPicPr>
          <xdr:cNvPr id="32" name="Рисунок 237" descr="waterproofss.gif"/>
          <xdr:cNvPicPr/>
        </xdr:nvPicPr>
        <xdr:blipFill>
          <a:blip r:embed="rId26"/>
          <a:stretch/>
        </xdr:blipFill>
        <xdr:spPr>
          <a:xfrm>
            <a:off x="1703880" y="30312360"/>
            <a:ext cx="461520" cy="407520"/>
          </a:xfrm>
          <a:prstGeom prst="rect">
            <a:avLst/>
          </a:prstGeom>
          <a:ln w="0">
            <a:noFill/>
          </a:ln>
        </xdr:spPr>
      </xdr:pic>
      <xdr:pic>
        <xdr:nvPicPr>
          <xdr:cNvPr id="33" name="Рисунок 238" descr="-40-40.gif"/>
          <xdr:cNvPicPr/>
        </xdr:nvPicPr>
        <xdr:blipFill>
          <a:blip r:embed="rId27"/>
          <a:stretch/>
        </xdr:blipFill>
        <xdr:spPr>
          <a:xfrm>
            <a:off x="1702080" y="30758040"/>
            <a:ext cx="449640" cy="400320"/>
          </a:xfrm>
          <a:prstGeom prst="rect">
            <a:avLst/>
          </a:prstGeom>
          <a:ln w="0">
            <a:noFill/>
          </a:ln>
        </xdr:spPr>
      </xdr:pic>
      <xdr:pic>
        <xdr:nvPicPr>
          <xdr:cNvPr id="34" name="Рисунок 239" descr="zylex.gif"/>
          <xdr:cNvPicPr/>
        </xdr:nvPicPr>
        <xdr:blipFill>
          <a:blip r:embed="rId28"/>
          <a:stretch/>
        </xdr:blipFill>
        <xdr:spPr>
          <a:xfrm>
            <a:off x="1702080" y="31158360"/>
            <a:ext cx="464760" cy="257400"/>
          </a:xfrm>
          <a:prstGeom prst="rect">
            <a:avLst/>
          </a:prstGeom>
          <a:ln w="0">
            <a:noFill/>
          </a:ln>
        </xdr:spPr>
      </xdr:pic>
      <xdr:pic>
        <xdr:nvPicPr>
          <xdr:cNvPr id="35" name="Рисунок 244" descr="csa2.gif"/>
          <xdr:cNvPicPr/>
        </xdr:nvPicPr>
        <xdr:blipFill>
          <a:blip r:embed="rId29"/>
          <a:stretch/>
        </xdr:blipFill>
        <xdr:spPr>
          <a:xfrm>
            <a:off x="1712160" y="31453920"/>
            <a:ext cx="181080" cy="247680"/>
          </a:xfrm>
          <a:prstGeom prst="rect">
            <a:avLst/>
          </a:prstGeom>
          <a:ln w="0">
            <a:noFill/>
          </a:ln>
        </xdr:spPr>
      </xdr:pic>
      <xdr:pic>
        <xdr:nvPicPr>
          <xdr:cNvPr id="36" name="Рисунок 245" descr="csa.gif"/>
          <xdr:cNvPicPr/>
        </xdr:nvPicPr>
        <xdr:blipFill>
          <a:blip r:embed="rId30"/>
          <a:stretch/>
        </xdr:blipFill>
        <xdr:spPr>
          <a:xfrm>
            <a:off x="1936080" y="31473000"/>
            <a:ext cx="279720" cy="2383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10880</xdr:colOff>
      <xdr:row>130</xdr:row>
      <xdr:rowOff>85320</xdr:rowOff>
    </xdr:from>
    <xdr:to>
      <xdr:col>1</xdr:col>
      <xdr:colOff>1995120</xdr:colOff>
      <xdr:row>137</xdr:row>
      <xdr:rowOff>199800</xdr:rowOff>
    </xdr:to>
    <xdr:grpSp>
      <xdr:nvGrpSpPr>
        <xdr:cNvPr id="37" name="Группа 273"/>
        <xdr:cNvGrpSpPr/>
      </xdr:nvGrpSpPr>
      <xdr:grpSpPr>
        <a:xfrm>
          <a:off x="281160" y="36960480"/>
          <a:ext cx="1884240" cy="1981440"/>
          <a:chOff x="281160" y="36960480"/>
          <a:chExt cx="1884240" cy="1981440"/>
        </a:xfrm>
      </xdr:grpSpPr>
      <xdr:pic>
        <xdr:nvPicPr>
          <xdr:cNvPr id="38" name="Рисунок 4" descr="icebreaker-0-khz-l1.jpg"/>
          <xdr:cNvPicPr/>
        </xdr:nvPicPr>
        <xdr:blipFill>
          <a:blip r:embed="rId31"/>
          <a:stretch/>
        </xdr:blipFill>
        <xdr:spPr>
          <a:xfrm>
            <a:off x="281160" y="37119600"/>
            <a:ext cx="1558440" cy="1822320"/>
          </a:xfrm>
          <a:prstGeom prst="rect">
            <a:avLst/>
          </a:prstGeom>
          <a:ln w="0">
            <a:noFill/>
          </a:ln>
        </xdr:spPr>
      </xdr:pic>
      <xdr:pic>
        <xdr:nvPicPr>
          <xdr:cNvPr id="39" name="Рисунок 262" descr="-50-46.gif"/>
          <xdr:cNvPicPr/>
        </xdr:nvPicPr>
        <xdr:blipFill>
          <a:blip r:embed="rId32"/>
          <a:stretch/>
        </xdr:blipFill>
        <xdr:spPr>
          <a:xfrm>
            <a:off x="1688400" y="36960480"/>
            <a:ext cx="477000" cy="405720"/>
          </a:xfrm>
          <a:prstGeom prst="rect">
            <a:avLst/>
          </a:prstGeom>
          <a:ln w="0">
            <a:noFill/>
          </a:ln>
        </xdr:spPr>
      </xdr:pic>
      <xdr:pic>
        <xdr:nvPicPr>
          <xdr:cNvPr id="40" name="Рисунок 263" descr="zylex.gif"/>
          <xdr:cNvPicPr/>
        </xdr:nvPicPr>
        <xdr:blipFill>
          <a:blip r:embed="rId33"/>
          <a:stretch/>
        </xdr:blipFill>
        <xdr:spPr>
          <a:xfrm>
            <a:off x="1698480" y="37425600"/>
            <a:ext cx="463320" cy="257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70560</xdr:colOff>
      <xdr:row>542</xdr:row>
      <xdr:rowOff>76320</xdr:rowOff>
    </xdr:from>
    <xdr:to>
      <xdr:col>1</xdr:col>
      <xdr:colOff>2025360</xdr:colOff>
      <xdr:row>547</xdr:row>
      <xdr:rowOff>324000</xdr:rowOff>
    </xdr:to>
    <xdr:grpSp>
      <xdr:nvGrpSpPr>
        <xdr:cNvPr id="41" name="Группа 314"/>
        <xdr:cNvGrpSpPr/>
      </xdr:nvGrpSpPr>
      <xdr:grpSpPr>
        <a:xfrm>
          <a:off x="240840" y="175911480"/>
          <a:ext cx="1954800" cy="1962360"/>
          <a:chOff x="240840" y="175911480"/>
          <a:chExt cx="1954800" cy="1962360"/>
        </a:xfrm>
      </xdr:grpSpPr>
      <xdr:pic>
        <xdr:nvPicPr>
          <xdr:cNvPr id="42" name="Рисунок 310" descr="snowberry-4-put-l1.jpg"/>
          <xdr:cNvPicPr/>
        </xdr:nvPicPr>
        <xdr:blipFill>
          <a:blip r:embed="rId34"/>
          <a:stretch/>
        </xdr:blipFill>
        <xdr:spPr>
          <a:xfrm>
            <a:off x="240840" y="176197320"/>
            <a:ext cx="1645200" cy="1676520"/>
          </a:xfrm>
          <a:prstGeom prst="rect">
            <a:avLst/>
          </a:prstGeom>
          <a:ln w="0">
            <a:noFill/>
          </a:ln>
        </xdr:spPr>
      </xdr:pic>
      <xdr:pic>
        <xdr:nvPicPr>
          <xdr:cNvPr id="43" name="Рисунок 311" descr="waterproofss.gif"/>
          <xdr:cNvPicPr/>
        </xdr:nvPicPr>
        <xdr:blipFill>
          <a:blip r:embed="rId35"/>
          <a:stretch/>
        </xdr:blipFill>
        <xdr:spPr>
          <a:xfrm>
            <a:off x="1729800" y="175911480"/>
            <a:ext cx="460800" cy="428400"/>
          </a:xfrm>
          <a:prstGeom prst="rect">
            <a:avLst/>
          </a:prstGeom>
          <a:ln w="0">
            <a:noFill/>
          </a:ln>
        </xdr:spPr>
      </xdr:pic>
      <xdr:pic>
        <xdr:nvPicPr>
          <xdr:cNvPr id="44" name="Рисунок 312" descr="-25-32.gif"/>
          <xdr:cNvPicPr/>
        </xdr:nvPicPr>
        <xdr:blipFill>
          <a:blip r:embed="rId36"/>
          <a:stretch/>
        </xdr:blipFill>
        <xdr:spPr>
          <a:xfrm>
            <a:off x="1717920" y="176420160"/>
            <a:ext cx="477720" cy="430920"/>
          </a:xfrm>
          <a:prstGeom prst="rect">
            <a:avLst/>
          </a:prstGeom>
          <a:ln w="0">
            <a:noFill/>
          </a:ln>
        </xdr:spPr>
      </xdr:pic>
      <xdr:pic>
        <xdr:nvPicPr>
          <xdr:cNvPr id="45" name="Рисунок 313" descr="zylex.gif"/>
          <xdr:cNvPicPr/>
        </xdr:nvPicPr>
        <xdr:blipFill>
          <a:blip r:embed="rId37"/>
          <a:stretch/>
        </xdr:blipFill>
        <xdr:spPr>
          <a:xfrm>
            <a:off x="1728000" y="176891400"/>
            <a:ext cx="464040" cy="2703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70560</xdr:colOff>
      <xdr:row>520</xdr:row>
      <xdr:rowOff>66240</xdr:rowOff>
    </xdr:from>
    <xdr:to>
      <xdr:col>1</xdr:col>
      <xdr:colOff>1974960</xdr:colOff>
      <xdr:row>525</xdr:row>
      <xdr:rowOff>218520</xdr:rowOff>
    </xdr:to>
    <xdr:grpSp>
      <xdr:nvGrpSpPr>
        <xdr:cNvPr id="46" name="Группа 391"/>
        <xdr:cNvGrpSpPr/>
      </xdr:nvGrpSpPr>
      <xdr:grpSpPr>
        <a:xfrm>
          <a:off x="240840" y="169481880"/>
          <a:ext cx="1904400" cy="1819080"/>
          <a:chOff x="240840" y="169481880"/>
          <a:chExt cx="1904400" cy="1819080"/>
        </a:xfrm>
      </xdr:grpSpPr>
      <xdr:pic>
        <xdr:nvPicPr>
          <xdr:cNvPr id="47" name="Рисунок 387" descr="snowdash2-4-put-l1.jpg"/>
          <xdr:cNvPicPr/>
        </xdr:nvPicPr>
        <xdr:blipFill>
          <a:blip r:embed="rId38"/>
          <a:stretch/>
        </xdr:blipFill>
        <xdr:spPr>
          <a:xfrm>
            <a:off x="240840" y="169701120"/>
            <a:ext cx="1377000" cy="1599840"/>
          </a:xfrm>
          <a:prstGeom prst="rect">
            <a:avLst/>
          </a:prstGeom>
          <a:ln w="0">
            <a:noFill/>
          </a:ln>
        </xdr:spPr>
      </xdr:pic>
      <xdr:pic>
        <xdr:nvPicPr>
          <xdr:cNvPr id="48" name="Рисунок 388" descr="waterproofss.gif"/>
          <xdr:cNvPicPr/>
        </xdr:nvPicPr>
        <xdr:blipFill>
          <a:blip r:embed="rId39"/>
          <a:stretch/>
        </xdr:blipFill>
        <xdr:spPr>
          <a:xfrm>
            <a:off x="1680120" y="169481880"/>
            <a:ext cx="460440" cy="394920"/>
          </a:xfrm>
          <a:prstGeom prst="rect">
            <a:avLst/>
          </a:prstGeom>
          <a:ln w="0">
            <a:noFill/>
          </a:ln>
        </xdr:spPr>
      </xdr:pic>
      <xdr:pic>
        <xdr:nvPicPr>
          <xdr:cNvPr id="49" name="Рисунок 389" descr="-25-32.gif"/>
          <xdr:cNvPicPr/>
        </xdr:nvPicPr>
        <xdr:blipFill>
          <a:blip r:embed="rId40"/>
          <a:stretch/>
        </xdr:blipFill>
        <xdr:spPr>
          <a:xfrm>
            <a:off x="1668240" y="169922880"/>
            <a:ext cx="477000" cy="397080"/>
          </a:xfrm>
          <a:prstGeom prst="rect">
            <a:avLst/>
          </a:prstGeom>
          <a:ln w="0">
            <a:noFill/>
          </a:ln>
        </xdr:spPr>
      </xdr:pic>
      <xdr:pic>
        <xdr:nvPicPr>
          <xdr:cNvPr id="50" name="Рисунок 390" descr="zylex.gif"/>
          <xdr:cNvPicPr/>
        </xdr:nvPicPr>
        <xdr:blipFill>
          <a:blip r:embed="rId41"/>
          <a:stretch/>
        </xdr:blipFill>
        <xdr:spPr>
          <a:xfrm>
            <a:off x="1678320" y="170357040"/>
            <a:ext cx="463320" cy="2491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1520</xdr:colOff>
      <xdr:row>514</xdr:row>
      <xdr:rowOff>199440</xdr:rowOff>
    </xdr:from>
    <xdr:to>
      <xdr:col>1</xdr:col>
      <xdr:colOff>1954800</xdr:colOff>
      <xdr:row>519</xdr:row>
      <xdr:rowOff>187920</xdr:rowOff>
    </xdr:to>
    <xdr:grpSp>
      <xdr:nvGrpSpPr>
        <xdr:cNvPr id="51" name="Группа 418"/>
        <xdr:cNvGrpSpPr/>
      </xdr:nvGrpSpPr>
      <xdr:grpSpPr>
        <a:xfrm>
          <a:off x="181800" y="167443200"/>
          <a:ext cx="1943280" cy="1798200"/>
          <a:chOff x="181800" y="167443200"/>
          <a:chExt cx="1943280" cy="1798200"/>
        </a:xfrm>
      </xdr:grpSpPr>
      <xdr:pic>
        <xdr:nvPicPr>
          <xdr:cNvPr id="52" name="Рисунок 141" descr="Kamik - Snowtiger Black.jpg"/>
          <xdr:cNvPicPr/>
        </xdr:nvPicPr>
        <xdr:blipFill>
          <a:blip r:embed="rId42"/>
          <a:stretch/>
        </xdr:blipFill>
        <xdr:spPr>
          <a:xfrm rot="20980200">
            <a:off x="301320" y="167691600"/>
            <a:ext cx="1262880" cy="1447920"/>
          </a:xfrm>
          <a:prstGeom prst="rect">
            <a:avLst/>
          </a:prstGeom>
          <a:ln w="0">
            <a:noFill/>
          </a:ln>
        </xdr:spPr>
      </xdr:pic>
      <xdr:pic>
        <xdr:nvPicPr>
          <xdr:cNvPr id="53" name="Рисунок 415" descr="waterproofss.gif"/>
          <xdr:cNvPicPr/>
        </xdr:nvPicPr>
        <xdr:blipFill>
          <a:blip r:embed="rId43"/>
          <a:stretch/>
        </xdr:blipFill>
        <xdr:spPr>
          <a:xfrm>
            <a:off x="1661040" y="167443200"/>
            <a:ext cx="459000" cy="415440"/>
          </a:xfrm>
          <a:prstGeom prst="rect">
            <a:avLst/>
          </a:prstGeom>
          <a:ln w="0">
            <a:noFill/>
          </a:ln>
        </xdr:spPr>
      </xdr:pic>
      <xdr:pic>
        <xdr:nvPicPr>
          <xdr:cNvPr id="54" name="Рисунок 416" descr="-25-32.gif"/>
          <xdr:cNvPicPr/>
        </xdr:nvPicPr>
        <xdr:blipFill>
          <a:blip r:embed="rId44"/>
          <a:stretch/>
        </xdr:blipFill>
        <xdr:spPr>
          <a:xfrm>
            <a:off x="1649160" y="167907240"/>
            <a:ext cx="475920" cy="417600"/>
          </a:xfrm>
          <a:prstGeom prst="rect">
            <a:avLst/>
          </a:prstGeom>
          <a:ln w="0">
            <a:noFill/>
          </a:ln>
        </xdr:spPr>
      </xdr:pic>
      <xdr:pic>
        <xdr:nvPicPr>
          <xdr:cNvPr id="55" name="Рисунок 417" descr="zylex.gif"/>
          <xdr:cNvPicPr/>
        </xdr:nvPicPr>
        <xdr:blipFill>
          <a:blip r:embed="rId45"/>
          <a:stretch/>
        </xdr:blipFill>
        <xdr:spPr>
          <a:xfrm>
            <a:off x="1639440" y="168334560"/>
            <a:ext cx="462240" cy="2620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20160</xdr:colOff>
      <xdr:row>2</xdr:row>
      <xdr:rowOff>38520</xdr:rowOff>
    </xdr:from>
    <xdr:to>
      <xdr:col>11</xdr:col>
      <xdr:colOff>720</xdr:colOff>
      <xdr:row>16</xdr:row>
      <xdr:rowOff>228600</xdr:rowOff>
    </xdr:to>
    <xdr:grpSp>
      <xdr:nvGrpSpPr>
        <xdr:cNvPr id="56" name="Группа 288"/>
        <xdr:cNvGrpSpPr/>
      </xdr:nvGrpSpPr>
      <xdr:grpSpPr>
        <a:xfrm>
          <a:off x="7436880" y="246240"/>
          <a:ext cx="2747160" cy="1957680"/>
          <a:chOff x="7436880" y="246240"/>
          <a:chExt cx="2747160" cy="1957680"/>
        </a:xfrm>
      </xdr:grpSpPr>
      <xdr:pic>
        <xdr:nvPicPr>
          <xdr:cNvPr id="57" name="Рисунок 4" descr="logo-zylex2f.gif"/>
          <xdr:cNvPicPr/>
        </xdr:nvPicPr>
        <xdr:blipFill>
          <a:blip r:embed="rId46"/>
          <a:stretch/>
        </xdr:blipFill>
        <xdr:spPr>
          <a:xfrm>
            <a:off x="7468560" y="737280"/>
            <a:ext cx="806400" cy="459360"/>
          </a:xfrm>
          <a:prstGeom prst="rect">
            <a:avLst/>
          </a:prstGeom>
          <a:ln w="0">
            <a:noFill/>
          </a:ln>
        </xdr:spPr>
      </xdr:pic>
      <xdr:pic>
        <xdr:nvPicPr>
          <xdr:cNvPr id="58" name="Рисунок 5" descr="logo-zylex.gif"/>
          <xdr:cNvPicPr/>
        </xdr:nvPicPr>
        <xdr:blipFill>
          <a:blip r:embed="rId47"/>
          <a:stretch/>
        </xdr:blipFill>
        <xdr:spPr>
          <a:xfrm>
            <a:off x="7436880" y="246240"/>
            <a:ext cx="806400" cy="459360"/>
          </a:xfrm>
          <a:prstGeom prst="rect">
            <a:avLst/>
          </a:prstGeom>
          <a:ln w="0">
            <a:noFill/>
          </a:ln>
        </xdr:spPr>
      </xdr:pic>
      <xdr:pic>
        <xdr:nvPicPr>
          <xdr:cNvPr id="59" name="Рисунок 6" descr="logo-zylex4f.gif"/>
          <xdr:cNvPicPr/>
        </xdr:nvPicPr>
        <xdr:blipFill>
          <a:blip r:embed="rId48"/>
          <a:stretch/>
        </xdr:blipFill>
        <xdr:spPr>
          <a:xfrm>
            <a:off x="7489800" y="1226160"/>
            <a:ext cx="806400" cy="459360"/>
          </a:xfrm>
          <a:prstGeom prst="rect">
            <a:avLst/>
          </a:prstGeom>
          <a:ln w="0">
            <a:noFill/>
          </a:ln>
        </xdr:spPr>
      </xdr:pic>
      <xdr:pic>
        <xdr:nvPicPr>
          <xdr:cNvPr id="60" name="Рисунок 7" descr="logo-zylex1000.gif"/>
          <xdr:cNvPicPr/>
        </xdr:nvPicPr>
        <xdr:blipFill>
          <a:blip r:embed="rId49"/>
          <a:stretch/>
        </xdr:blipFill>
        <xdr:spPr>
          <a:xfrm>
            <a:off x="7489800" y="1744560"/>
            <a:ext cx="806400" cy="459360"/>
          </a:xfrm>
          <a:prstGeom prst="rect">
            <a:avLst/>
          </a:prstGeom>
          <a:ln w="0">
            <a:noFill/>
          </a:ln>
        </xdr:spPr>
      </xdr:pic>
      <xdr:grpSp>
        <xdr:nvGrpSpPr>
          <xdr:cNvPr id="61" name="Группа 15"/>
          <xdr:cNvGrpSpPr/>
        </xdr:nvGrpSpPr>
        <xdr:grpSpPr>
          <a:xfrm>
            <a:off x="8490600" y="319320"/>
            <a:ext cx="649440" cy="404280"/>
            <a:chOff x="8490600" y="319320"/>
            <a:chExt cx="649440" cy="404280"/>
          </a:xfrm>
        </xdr:grpSpPr>
        <xdr:pic>
          <xdr:nvPicPr>
            <xdr:cNvPr id="62" name="Рисунок 8" descr="-40-40.gif"/>
            <xdr:cNvPicPr/>
          </xdr:nvPicPr>
          <xdr:blipFill>
            <a:blip r:embed="rId50"/>
            <a:stretch/>
          </xdr:blipFill>
          <xdr:spPr>
            <a:xfrm>
              <a:off x="8706240" y="319320"/>
              <a:ext cx="209160" cy="1926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63" name="Рисунок 9" descr="-25-32.gif"/>
            <xdr:cNvPicPr/>
          </xdr:nvPicPr>
          <xdr:blipFill>
            <a:blip r:embed="rId51"/>
            <a:stretch/>
          </xdr:blipFill>
          <xdr:spPr>
            <a:xfrm>
              <a:off x="8490600" y="323640"/>
              <a:ext cx="222480" cy="1972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64" name="Рисунок 10" descr="-75-60.gif"/>
            <xdr:cNvPicPr/>
          </xdr:nvPicPr>
          <xdr:blipFill>
            <a:blip r:embed="rId52"/>
            <a:stretch/>
          </xdr:blipFill>
          <xdr:spPr>
            <a:xfrm>
              <a:off x="8706240" y="520920"/>
              <a:ext cx="222480" cy="1972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65" name="Рисунок 11" descr="-100-74.gif"/>
            <xdr:cNvPicPr/>
          </xdr:nvPicPr>
          <xdr:blipFill>
            <a:blip r:embed="rId53"/>
            <a:stretch/>
          </xdr:blipFill>
          <xdr:spPr>
            <a:xfrm>
              <a:off x="8917560" y="520920"/>
              <a:ext cx="222480" cy="1972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66" name="Рисунок 12" descr="-58-50.gif"/>
            <xdr:cNvPicPr/>
          </xdr:nvPicPr>
          <xdr:blipFill>
            <a:blip r:embed="rId54"/>
            <a:stretch/>
          </xdr:blipFill>
          <xdr:spPr>
            <a:xfrm>
              <a:off x="8495280" y="530280"/>
              <a:ext cx="218520" cy="1933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67" name="Рисунок 13" descr="-50-46.gif"/>
            <xdr:cNvPicPr/>
          </xdr:nvPicPr>
          <xdr:blipFill>
            <a:blip r:embed="rId55"/>
            <a:stretch/>
          </xdr:blipFill>
          <xdr:spPr>
            <a:xfrm>
              <a:off x="8912880" y="319320"/>
              <a:ext cx="222480" cy="19728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68" name="Picture 158" descr=""/>
          <xdr:cNvPicPr/>
        </xdr:nvPicPr>
        <xdr:blipFill>
          <a:blip r:embed="rId56"/>
          <a:stretch/>
        </xdr:blipFill>
        <xdr:spPr>
          <a:xfrm>
            <a:off x="8379360" y="825480"/>
            <a:ext cx="920880" cy="248040"/>
          </a:xfrm>
          <a:prstGeom prst="rect">
            <a:avLst/>
          </a:prstGeom>
          <a:ln w="0">
            <a:noFill/>
          </a:ln>
        </xdr:spPr>
      </xdr:pic>
      <xdr:pic>
        <xdr:nvPicPr>
          <xdr:cNvPr id="69" name="Picture 231" descr=""/>
          <xdr:cNvPicPr/>
        </xdr:nvPicPr>
        <xdr:blipFill>
          <a:blip r:embed="rId57"/>
          <a:stretch/>
        </xdr:blipFill>
        <xdr:spPr>
          <a:xfrm>
            <a:off x="8707680" y="1179720"/>
            <a:ext cx="263520" cy="243360"/>
          </a:xfrm>
          <a:prstGeom prst="rect">
            <a:avLst/>
          </a:prstGeom>
          <a:ln w="0">
            <a:noFill/>
          </a:ln>
        </xdr:spPr>
      </xdr:pic>
      <xdr:pic>
        <xdr:nvPicPr>
          <xdr:cNvPr id="70" name="Picture 310" descr=""/>
          <xdr:cNvPicPr/>
        </xdr:nvPicPr>
        <xdr:blipFill>
          <a:blip r:embed="rId58"/>
          <a:stretch/>
        </xdr:blipFill>
        <xdr:spPr>
          <a:xfrm>
            <a:off x="8480160" y="1563480"/>
            <a:ext cx="846000" cy="280080"/>
          </a:xfrm>
          <a:prstGeom prst="rect">
            <a:avLst/>
          </a:prstGeom>
          <a:ln w="0">
            <a:noFill/>
          </a:ln>
        </xdr:spPr>
      </xdr:pic>
      <xdr:pic>
        <xdr:nvPicPr>
          <xdr:cNvPr id="71" name="Picture 395" descr=""/>
          <xdr:cNvPicPr/>
        </xdr:nvPicPr>
        <xdr:blipFill>
          <a:blip r:embed="rId59"/>
          <a:stretch/>
        </xdr:blipFill>
        <xdr:spPr>
          <a:xfrm>
            <a:off x="8496000" y="1898640"/>
            <a:ext cx="792000" cy="214920"/>
          </a:xfrm>
          <a:prstGeom prst="rect">
            <a:avLst/>
          </a:prstGeom>
          <a:ln w="0">
            <a:noFill/>
          </a:ln>
        </xdr:spPr>
      </xdr:pic>
      <xdr:pic>
        <xdr:nvPicPr>
          <xdr:cNvPr id="72" name="Picture 441" descr=""/>
          <xdr:cNvPicPr/>
        </xdr:nvPicPr>
        <xdr:blipFill>
          <a:blip r:embed="rId60"/>
          <a:stretch/>
        </xdr:blipFill>
        <xdr:spPr>
          <a:xfrm>
            <a:off x="9438480" y="312120"/>
            <a:ext cx="745560" cy="296640"/>
          </a:xfrm>
          <a:prstGeom prst="rect">
            <a:avLst/>
          </a:prstGeom>
          <a:ln w="0">
            <a:noFill/>
          </a:ln>
        </xdr:spPr>
      </xdr:pic>
      <xdr:pic>
        <xdr:nvPicPr>
          <xdr:cNvPr id="73" name="Picture 442" descr=""/>
          <xdr:cNvPicPr/>
        </xdr:nvPicPr>
        <xdr:blipFill>
          <a:blip r:embed="rId61"/>
          <a:stretch/>
        </xdr:blipFill>
        <xdr:spPr>
          <a:xfrm>
            <a:off x="9470160" y="786240"/>
            <a:ext cx="698760" cy="348480"/>
          </a:xfrm>
          <a:prstGeom prst="rect">
            <a:avLst/>
          </a:prstGeom>
          <a:ln w="0">
            <a:noFill/>
          </a:ln>
        </xdr:spPr>
      </xdr:pic>
      <xdr:grpSp>
        <xdr:nvGrpSpPr>
          <xdr:cNvPr id="74" name="Группа 21"/>
          <xdr:cNvGrpSpPr/>
        </xdr:nvGrpSpPr>
        <xdr:grpSpPr>
          <a:xfrm>
            <a:off x="9613440" y="1267920"/>
            <a:ext cx="452160" cy="214920"/>
            <a:chOff x="9613440" y="1267920"/>
            <a:chExt cx="452160" cy="214920"/>
          </a:xfrm>
        </xdr:grpSpPr>
        <xdr:pic>
          <xdr:nvPicPr>
            <xdr:cNvPr id="75" name="Picture 478" descr=""/>
            <xdr:cNvPicPr/>
          </xdr:nvPicPr>
          <xdr:blipFill>
            <a:blip r:embed="rId62"/>
            <a:stretch/>
          </xdr:blipFill>
          <xdr:spPr>
            <a:xfrm>
              <a:off x="9613440" y="1352520"/>
              <a:ext cx="171360" cy="1303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76" name="Picture 477" descr=""/>
            <xdr:cNvPicPr/>
          </xdr:nvPicPr>
          <xdr:blipFill>
            <a:blip r:embed="rId63"/>
            <a:stretch/>
          </xdr:blipFill>
          <xdr:spPr>
            <a:xfrm>
              <a:off x="9775800" y="1267920"/>
              <a:ext cx="180360" cy="2131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77" name="Picture 479" descr=""/>
            <xdr:cNvPicPr/>
          </xdr:nvPicPr>
          <xdr:blipFill>
            <a:blip r:embed="rId64"/>
            <a:stretch/>
          </xdr:blipFill>
          <xdr:spPr>
            <a:xfrm>
              <a:off x="9957600" y="1295280"/>
              <a:ext cx="108000" cy="18540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  <xdr:twoCellAnchor editAs="oneCell">
    <xdr:from>
      <xdr:col>1</xdr:col>
      <xdr:colOff>80640</xdr:colOff>
      <xdr:row>114</xdr:row>
      <xdr:rowOff>57240</xdr:rowOff>
    </xdr:from>
    <xdr:to>
      <xdr:col>1</xdr:col>
      <xdr:colOff>2005200</xdr:colOff>
      <xdr:row>121</xdr:row>
      <xdr:rowOff>199440</xdr:rowOff>
    </xdr:to>
    <xdr:grpSp>
      <xdr:nvGrpSpPr>
        <xdr:cNvPr id="78" name="Группа 645"/>
        <xdr:cNvGrpSpPr/>
      </xdr:nvGrpSpPr>
      <xdr:grpSpPr>
        <a:xfrm>
          <a:off x="250920" y="32436360"/>
          <a:ext cx="1924560" cy="2076120"/>
          <a:chOff x="250920" y="32436360"/>
          <a:chExt cx="1924560" cy="2076120"/>
        </a:xfrm>
      </xdr:grpSpPr>
      <xdr:pic>
        <xdr:nvPicPr>
          <xdr:cNvPr id="79" name="Рисунок 4" descr="icebreaker-0-khz-l1.jpg"/>
          <xdr:cNvPicPr/>
        </xdr:nvPicPr>
        <xdr:blipFill>
          <a:blip r:embed="rId65"/>
          <a:stretch/>
        </xdr:blipFill>
        <xdr:spPr>
          <a:xfrm>
            <a:off x="250920" y="33096960"/>
            <a:ext cx="1550160" cy="1415520"/>
          </a:xfrm>
          <a:prstGeom prst="rect">
            <a:avLst/>
          </a:prstGeom>
          <a:ln w="0">
            <a:noFill/>
          </a:ln>
        </xdr:spPr>
      </xdr:pic>
      <xdr:pic>
        <xdr:nvPicPr>
          <xdr:cNvPr id="80" name="Рисунок 237" descr="waterproofss.gif"/>
          <xdr:cNvPicPr/>
        </xdr:nvPicPr>
        <xdr:blipFill>
          <a:blip r:embed="rId66"/>
          <a:stretch/>
        </xdr:blipFill>
        <xdr:spPr>
          <a:xfrm>
            <a:off x="1662840" y="32436360"/>
            <a:ext cx="461880" cy="405360"/>
          </a:xfrm>
          <a:prstGeom prst="rect">
            <a:avLst/>
          </a:prstGeom>
          <a:ln w="0">
            <a:noFill/>
          </a:ln>
        </xdr:spPr>
      </xdr:pic>
      <xdr:pic>
        <xdr:nvPicPr>
          <xdr:cNvPr id="81" name="Рисунок 238" descr="-40-40.gif"/>
          <xdr:cNvPicPr/>
        </xdr:nvPicPr>
        <xdr:blipFill>
          <a:blip r:embed="rId67"/>
          <a:stretch/>
        </xdr:blipFill>
        <xdr:spPr>
          <a:xfrm>
            <a:off x="1661040" y="32879520"/>
            <a:ext cx="450000" cy="398160"/>
          </a:xfrm>
          <a:prstGeom prst="rect">
            <a:avLst/>
          </a:prstGeom>
          <a:ln w="0">
            <a:noFill/>
          </a:ln>
        </xdr:spPr>
      </xdr:pic>
      <xdr:pic>
        <xdr:nvPicPr>
          <xdr:cNvPr id="82" name="Рисунок 239" descr="zylex.gif"/>
          <xdr:cNvPicPr/>
        </xdr:nvPicPr>
        <xdr:blipFill>
          <a:blip r:embed="rId68"/>
          <a:stretch/>
        </xdr:blipFill>
        <xdr:spPr>
          <a:xfrm>
            <a:off x="1661040" y="33277680"/>
            <a:ext cx="465120" cy="255960"/>
          </a:xfrm>
          <a:prstGeom prst="rect">
            <a:avLst/>
          </a:prstGeom>
          <a:ln w="0">
            <a:noFill/>
          </a:ln>
        </xdr:spPr>
      </xdr:pic>
      <xdr:pic>
        <xdr:nvPicPr>
          <xdr:cNvPr id="83" name="Рисунок 244" descr="csa2.gif"/>
          <xdr:cNvPicPr/>
        </xdr:nvPicPr>
        <xdr:blipFill>
          <a:blip r:embed="rId69"/>
          <a:stretch/>
        </xdr:blipFill>
        <xdr:spPr>
          <a:xfrm>
            <a:off x="1671120" y="33571440"/>
            <a:ext cx="181440" cy="246240"/>
          </a:xfrm>
          <a:prstGeom prst="rect">
            <a:avLst/>
          </a:prstGeom>
          <a:ln w="0">
            <a:noFill/>
          </a:ln>
        </xdr:spPr>
      </xdr:pic>
      <xdr:pic>
        <xdr:nvPicPr>
          <xdr:cNvPr id="84" name="Рисунок 245" descr="csa.gif"/>
          <xdr:cNvPicPr/>
        </xdr:nvPicPr>
        <xdr:blipFill>
          <a:blip r:embed="rId70"/>
          <a:stretch/>
        </xdr:blipFill>
        <xdr:spPr>
          <a:xfrm>
            <a:off x="1895400" y="33590520"/>
            <a:ext cx="280080" cy="236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20960</xdr:colOff>
      <xdr:row>186</xdr:row>
      <xdr:rowOff>56520</xdr:rowOff>
    </xdr:from>
    <xdr:to>
      <xdr:col>1</xdr:col>
      <xdr:colOff>2035440</xdr:colOff>
      <xdr:row>191</xdr:row>
      <xdr:rowOff>314280</xdr:rowOff>
    </xdr:to>
    <xdr:grpSp>
      <xdr:nvGrpSpPr>
        <xdr:cNvPr id="85" name="Группа 648"/>
        <xdr:cNvGrpSpPr/>
      </xdr:nvGrpSpPr>
      <xdr:grpSpPr>
        <a:xfrm>
          <a:off x="291240" y="57867480"/>
          <a:ext cx="1914480" cy="2210400"/>
          <a:chOff x="291240" y="57867480"/>
          <a:chExt cx="1914480" cy="2210400"/>
        </a:xfrm>
      </xdr:grpSpPr>
      <xdr:pic>
        <xdr:nvPicPr>
          <xdr:cNvPr id="86" name="Рисунок 168" descr="frontrange-0-tan-l1.jpg"/>
          <xdr:cNvPicPr/>
        </xdr:nvPicPr>
        <xdr:blipFill>
          <a:blip r:embed="rId71"/>
          <a:stretch/>
        </xdr:blipFill>
        <xdr:spPr>
          <a:xfrm>
            <a:off x="291240" y="58302720"/>
            <a:ext cx="1511280" cy="1775160"/>
          </a:xfrm>
          <a:prstGeom prst="rect">
            <a:avLst/>
          </a:prstGeom>
          <a:ln w="0">
            <a:noFill/>
          </a:ln>
        </xdr:spPr>
      </xdr:pic>
      <xdr:pic>
        <xdr:nvPicPr>
          <xdr:cNvPr id="87" name="Рисунок 193" descr="waterproofss.gif"/>
          <xdr:cNvPicPr/>
        </xdr:nvPicPr>
        <xdr:blipFill>
          <a:blip r:embed="rId72"/>
          <a:stretch/>
        </xdr:blipFill>
        <xdr:spPr>
          <a:xfrm>
            <a:off x="1712520" y="57867480"/>
            <a:ext cx="493200" cy="439920"/>
          </a:xfrm>
          <a:prstGeom prst="rect">
            <a:avLst/>
          </a:prstGeom>
          <a:ln w="0">
            <a:noFill/>
          </a:ln>
        </xdr:spPr>
      </xdr:pic>
      <xdr:pic>
        <xdr:nvPicPr>
          <xdr:cNvPr id="88" name="Рисунок 194" descr="-40-40.gif"/>
          <xdr:cNvPicPr/>
        </xdr:nvPicPr>
        <xdr:blipFill>
          <a:blip r:embed="rId73"/>
          <a:stretch/>
        </xdr:blipFill>
        <xdr:spPr>
          <a:xfrm>
            <a:off x="1743480" y="58345920"/>
            <a:ext cx="450000" cy="4021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40320</xdr:colOff>
      <xdr:row>198</xdr:row>
      <xdr:rowOff>9000</xdr:rowOff>
    </xdr:from>
    <xdr:to>
      <xdr:col>1</xdr:col>
      <xdr:colOff>1974960</xdr:colOff>
      <xdr:row>203</xdr:row>
      <xdr:rowOff>285840</xdr:rowOff>
    </xdr:to>
    <xdr:grpSp>
      <xdr:nvGrpSpPr>
        <xdr:cNvPr id="89" name="Группа 649"/>
        <xdr:cNvGrpSpPr/>
      </xdr:nvGrpSpPr>
      <xdr:grpSpPr>
        <a:xfrm>
          <a:off x="210600" y="62506440"/>
          <a:ext cx="1934640" cy="2181600"/>
          <a:chOff x="210600" y="62506440"/>
          <a:chExt cx="1934640" cy="2181600"/>
        </a:xfrm>
      </xdr:grpSpPr>
      <xdr:pic>
        <xdr:nvPicPr>
          <xdr:cNvPr id="90" name="Рисунок 168" descr="frontrange-0-tan-l1.jpg"/>
          <xdr:cNvPicPr/>
        </xdr:nvPicPr>
        <xdr:blipFill>
          <a:blip r:embed="rId74"/>
          <a:stretch/>
        </xdr:blipFill>
        <xdr:spPr>
          <a:xfrm>
            <a:off x="210600" y="62966160"/>
            <a:ext cx="1508400" cy="1721880"/>
          </a:xfrm>
          <a:prstGeom prst="rect">
            <a:avLst/>
          </a:prstGeom>
          <a:ln w="0">
            <a:noFill/>
          </a:ln>
        </xdr:spPr>
      </xdr:pic>
      <xdr:pic>
        <xdr:nvPicPr>
          <xdr:cNvPr id="91" name="Рисунок 193" descr="waterproofss.gif"/>
          <xdr:cNvPicPr/>
        </xdr:nvPicPr>
        <xdr:blipFill>
          <a:blip r:embed="rId75"/>
          <a:stretch/>
        </xdr:blipFill>
        <xdr:spPr>
          <a:xfrm>
            <a:off x="1638720" y="62506440"/>
            <a:ext cx="506520" cy="454320"/>
          </a:xfrm>
          <a:prstGeom prst="rect">
            <a:avLst/>
          </a:prstGeom>
          <a:ln w="0">
            <a:noFill/>
          </a:ln>
        </xdr:spPr>
      </xdr:pic>
      <xdr:pic>
        <xdr:nvPicPr>
          <xdr:cNvPr id="92" name="Рисунок 194" descr="-40-40.gif"/>
          <xdr:cNvPicPr/>
        </xdr:nvPicPr>
        <xdr:blipFill>
          <a:blip r:embed="rId76"/>
          <a:stretch/>
        </xdr:blipFill>
        <xdr:spPr>
          <a:xfrm>
            <a:off x="1659960" y="62978760"/>
            <a:ext cx="449280" cy="403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31040</xdr:colOff>
      <xdr:row>204</xdr:row>
      <xdr:rowOff>10080</xdr:rowOff>
    </xdr:from>
    <xdr:to>
      <xdr:col>1</xdr:col>
      <xdr:colOff>2045520</xdr:colOff>
      <xdr:row>209</xdr:row>
      <xdr:rowOff>247680</xdr:rowOff>
    </xdr:to>
    <xdr:grpSp>
      <xdr:nvGrpSpPr>
        <xdr:cNvPr id="93" name="Группа 358"/>
        <xdr:cNvGrpSpPr/>
      </xdr:nvGrpSpPr>
      <xdr:grpSpPr>
        <a:xfrm>
          <a:off x="301320" y="64793520"/>
          <a:ext cx="1914480" cy="2056680"/>
          <a:chOff x="301320" y="64793520"/>
          <a:chExt cx="1914480" cy="2056680"/>
        </a:xfrm>
      </xdr:grpSpPr>
      <xdr:pic>
        <xdr:nvPicPr>
          <xdr:cNvPr id="94" name="Рисунок 168" descr="frontrange-0-tan-l1.jpg"/>
          <xdr:cNvPicPr/>
        </xdr:nvPicPr>
        <xdr:blipFill>
          <a:blip r:embed="rId77"/>
          <a:stretch/>
        </xdr:blipFill>
        <xdr:spPr>
          <a:xfrm>
            <a:off x="301320" y="65191680"/>
            <a:ext cx="1457280" cy="1658520"/>
          </a:xfrm>
          <a:prstGeom prst="rect">
            <a:avLst/>
          </a:prstGeom>
          <a:ln w="0">
            <a:noFill/>
          </a:ln>
        </xdr:spPr>
      </xdr:pic>
      <xdr:pic>
        <xdr:nvPicPr>
          <xdr:cNvPr id="95" name="Рисунок 193" descr="waterproofss.gif"/>
          <xdr:cNvPicPr/>
        </xdr:nvPicPr>
        <xdr:blipFill>
          <a:blip r:embed="rId78"/>
          <a:stretch/>
        </xdr:blipFill>
        <xdr:spPr>
          <a:xfrm>
            <a:off x="1697040" y="64793520"/>
            <a:ext cx="518760" cy="470160"/>
          </a:xfrm>
          <a:prstGeom prst="rect">
            <a:avLst/>
          </a:prstGeom>
          <a:ln w="0">
            <a:noFill/>
          </a:ln>
        </xdr:spPr>
      </xdr:pic>
      <xdr:pic>
        <xdr:nvPicPr>
          <xdr:cNvPr id="96" name="Рисунок 194" descr="-40-40.gif"/>
          <xdr:cNvPicPr/>
        </xdr:nvPicPr>
        <xdr:blipFill>
          <a:blip r:embed="rId79"/>
          <a:stretch/>
        </xdr:blipFill>
        <xdr:spPr>
          <a:xfrm>
            <a:off x="1730880" y="65293920"/>
            <a:ext cx="447840" cy="4089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71360</xdr:colOff>
      <xdr:row>210</xdr:row>
      <xdr:rowOff>56520</xdr:rowOff>
    </xdr:from>
    <xdr:to>
      <xdr:col>1</xdr:col>
      <xdr:colOff>2025360</xdr:colOff>
      <xdr:row>215</xdr:row>
      <xdr:rowOff>190800</xdr:rowOff>
    </xdr:to>
    <xdr:grpSp>
      <xdr:nvGrpSpPr>
        <xdr:cNvPr id="97" name="Группа 360"/>
        <xdr:cNvGrpSpPr/>
      </xdr:nvGrpSpPr>
      <xdr:grpSpPr>
        <a:xfrm>
          <a:off x="341640" y="67021200"/>
          <a:ext cx="1854000" cy="1944000"/>
          <a:chOff x="341640" y="67021200"/>
          <a:chExt cx="1854000" cy="1944000"/>
        </a:xfrm>
      </xdr:grpSpPr>
      <xdr:pic>
        <xdr:nvPicPr>
          <xdr:cNvPr id="98" name="Рисунок 168" descr="frontrange-0-tan-l1.jpg"/>
          <xdr:cNvPicPr/>
        </xdr:nvPicPr>
        <xdr:blipFill>
          <a:blip r:embed="rId80"/>
          <a:stretch/>
        </xdr:blipFill>
        <xdr:spPr>
          <a:xfrm>
            <a:off x="341640" y="67286880"/>
            <a:ext cx="1479960" cy="1678320"/>
          </a:xfrm>
          <a:prstGeom prst="rect">
            <a:avLst/>
          </a:prstGeom>
          <a:ln w="0">
            <a:noFill/>
          </a:ln>
        </xdr:spPr>
      </xdr:pic>
      <xdr:pic>
        <xdr:nvPicPr>
          <xdr:cNvPr id="99" name="Рисунок 193" descr="waterproofss.gif"/>
          <xdr:cNvPicPr/>
        </xdr:nvPicPr>
        <xdr:blipFill>
          <a:blip r:embed="rId81"/>
          <a:stretch/>
        </xdr:blipFill>
        <xdr:spPr>
          <a:xfrm>
            <a:off x="1733040" y="67021200"/>
            <a:ext cx="462600" cy="414360"/>
          </a:xfrm>
          <a:prstGeom prst="rect">
            <a:avLst/>
          </a:prstGeom>
          <a:ln w="0">
            <a:noFill/>
          </a:ln>
        </xdr:spPr>
      </xdr:pic>
      <xdr:pic>
        <xdr:nvPicPr>
          <xdr:cNvPr id="100" name="Рисунок 194" descr="-40-40.gif"/>
          <xdr:cNvPicPr/>
        </xdr:nvPicPr>
        <xdr:blipFill>
          <a:blip r:embed="rId82"/>
          <a:stretch/>
        </xdr:blipFill>
        <xdr:spPr>
          <a:xfrm>
            <a:off x="1730880" y="67474440"/>
            <a:ext cx="450720" cy="4071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31040</xdr:colOff>
      <xdr:row>484</xdr:row>
      <xdr:rowOff>95040</xdr:rowOff>
    </xdr:from>
    <xdr:to>
      <xdr:col>1</xdr:col>
      <xdr:colOff>1924560</xdr:colOff>
      <xdr:row>489</xdr:row>
      <xdr:rowOff>257760</xdr:rowOff>
    </xdr:to>
    <xdr:grpSp>
      <xdr:nvGrpSpPr>
        <xdr:cNvPr id="101" name="Группа 460"/>
        <xdr:cNvGrpSpPr/>
      </xdr:nvGrpSpPr>
      <xdr:grpSpPr>
        <a:xfrm>
          <a:off x="301320" y="156423240"/>
          <a:ext cx="1793520" cy="2067480"/>
          <a:chOff x="301320" y="156423240"/>
          <a:chExt cx="1793520" cy="2067480"/>
        </a:xfrm>
      </xdr:grpSpPr>
      <xdr:pic>
        <xdr:nvPicPr>
          <xdr:cNvPr id="102" name="Рисунок 461" descr="inferno-cha.jpg"/>
          <xdr:cNvPicPr/>
        </xdr:nvPicPr>
        <xdr:blipFill>
          <a:blip r:embed="rId83"/>
          <a:stretch/>
        </xdr:blipFill>
        <xdr:spPr>
          <a:xfrm>
            <a:off x="301320" y="156849480"/>
            <a:ext cx="1407960" cy="1641240"/>
          </a:xfrm>
          <a:prstGeom prst="rect">
            <a:avLst/>
          </a:prstGeom>
          <a:ln w="0">
            <a:noFill/>
          </a:ln>
        </xdr:spPr>
      </xdr:pic>
      <xdr:grpSp>
        <xdr:nvGrpSpPr>
          <xdr:cNvPr id="103" name="Группа 215"/>
          <xdr:cNvGrpSpPr/>
        </xdr:nvGrpSpPr>
        <xdr:grpSpPr>
          <a:xfrm>
            <a:off x="1622520" y="156423240"/>
            <a:ext cx="472320" cy="1150920"/>
            <a:chOff x="1622520" y="156423240"/>
            <a:chExt cx="472320" cy="1150920"/>
          </a:xfrm>
        </xdr:grpSpPr>
        <xdr:pic>
          <xdr:nvPicPr>
            <xdr:cNvPr id="104" name="Рисунок 210" descr="waterproofss.gif"/>
            <xdr:cNvPicPr/>
          </xdr:nvPicPr>
          <xdr:blipFill>
            <a:blip r:embed="rId84"/>
            <a:stretch/>
          </xdr:blipFill>
          <xdr:spPr>
            <a:xfrm>
              <a:off x="1634040" y="156423240"/>
              <a:ext cx="455760" cy="4107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05" name="Рисунок 213" descr="-25-32.gif"/>
            <xdr:cNvPicPr/>
          </xdr:nvPicPr>
          <xdr:blipFill>
            <a:blip r:embed="rId85"/>
            <a:stretch/>
          </xdr:blipFill>
          <xdr:spPr>
            <a:xfrm>
              <a:off x="1622520" y="156882240"/>
              <a:ext cx="472320" cy="4132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06" name="Рисунок 214" descr="zylex.gif"/>
            <xdr:cNvPicPr/>
          </xdr:nvPicPr>
          <xdr:blipFill>
            <a:blip r:embed="rId86"/>
            <a:stretch/>
          </xdr:blipFill>
          <xdr:spPr>
            <a:xfrm>
              <a:off x="1622520" y="157314600"/>
              <a:ext cx="459000" cy="25956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  <xdr:twoCellAnchor editAs="oneCell">
    <xdr:from>
      <xdr:col>1</xdr:col>
      <xdr:colOff>90720</xdr:colOff>
      <xdr:row>345</xdr:row>
      <xdr:rowOff>151920</xdr:rowOff>
    </xdr:from>
    <xdr:to>
      <xdr:col>1</xdr:col>
      <xdr:colOff>1914480</xdr:colOff>
      <xdr:row>348</xdr:row>
      <xdr:rowOff>524520</xdr:rowOff>
    </xdr:to>
    <xdr:grpSp>
      <xdr:nvGrpSpPr>
        <xdr:cNvPr id="107" name="Группа 469"/>
        <xdr:cNvGrpSpPr/>
      </xdr:nvGrpSpPr>
      <xdr:grpSpPr>
        <a:xfrm>
          <a:off x="261000" y="104435280"/>
          <a:ext cx="1823760" cy="2087280"/>
          <a:chOff x="261000" y="104435280"/>
          <a:chExt cx="1823760" cy="2087280"/>
        </a:xfrm>
      </xdr:grpSpPr>
      <xdr:pic>
        <xdr:nvPicPr>
          <xdr:cNvPr id="108" name="Рисунок 471" descr="snowfairy-blk.jpg"/>
          <xdr:cNvPicPr/>
        </xdr:nvPicPr>
        <xdr:blipFill>
          <a:blip r:embed="rId87"/>
          <a:stretch/>
        </xdr:blipFill>
        <xdr:spPr>
          <a:xfrm>
            <a:off x="261000" y="104835600"/>
            <a:ext cx="1416240" cy="1686960"/>
          </a:xfrm>
          <a:prstGeom prst="rect">
            <a:avLst/>
          </a:prstGeom>
          <a:ln w="0">
            <a:noFill/>
          </a:ln>
        </xdr:spPr>
      </xdr:pic>
      <xdr:grpSp>
        <xdr:nvGrpSpPr>
          <xdr:cNvPr id="109" name="Группа 633"/>
          <xdr:cNvGrpSpPr/>
        </xdr:nvGrpSpPr>
        <xdr:grpSpPr>
          <a:xfrm>
            <a:off x="1608840" y="104435280"/>
            <a:ext cx="475920" cy="879120"/>
            <a:chOff x="1608840" y="104435280"/>
            <a:chExt cx="475920" cy="879120"/>
          </a:xfrm>
        </xdr:grpSpPr>
        <xdr:pic>
          <xdr:nvPicPr>
            <xdr:cNvPr id="110" name="Рисунок 210" descr="waterproofss.gif"/>
            <xdr:cNvPicPr/>
          </xdr:nvPicPr>
          <xdr:blipFill>
            <a:blip r:embed="rId88"/>
            <a:stretch/>
          </xdr:blipFill>
          <xdr:spPr>
            <a:xfrm>
              <a:off x="1620720" y="104435280"/>
              <a:ext cx="459360" cy="4140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11" name="Рисунок 213" descr="-25-32.gif"/>
            <xdr:cNvPicPr/>
          </xdr:nvPicPr>
          <xdr:blipFill>
            <a:blip r:embed="rId89"/>
            <a:stretch/>
          </xdr:blipFill>
          <xdr:spPr>
            <a:xfrm>
              <a:off x="1608840" y="104897880"/>
              <a:ext cx="475920" cy="41652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  <xdr:twoCellAnchor editAs="oneCell">
    <xdr:from>
      <xdr:col>1</xdr:col>
      <xdr:colOff>131040</xdr:colOff>
      <xdr:row>490</xdr:row>
      <xdr:rowOff>114480</xdr:rowOff>
    </xdr:from>
    <xdr:to>
      <xdr:col>1</xdr:col>
      <xdr:colOff>1985040</xdr:colOff>
      <xdr:row>495</xdr:row>
      <xdr:rowOff>352800</xdr:rowOff>
    </xdr:to>
    <xdr:grpSp>
      <xdr:nvGrpSpPr>
        <xdr:cNvPr id="112" name="Группа 475"/>
        <xdr:cNvGrpSpPr/>
      </xdr:nvGrpSpPr>
      <xdr:grpSpPr>
        <a:xfrm>
          <a:off x="301320" y="158728680"/>
          <a:ext cx="1854000" cy="2095560"/>
          <a:chOff x="301320" y="158728680"/>
          <a:chExt cx="1854000" cy="2095560"/>
        </a:xfrm>
      </xdr:grpSpPr>
      <xdr:pic>
        <xdr:nvPicPr>
          <xdr:cNvPr id="113" name="Рисунок 477" descr="snowfairy-blk.jpg"/>
          <xdr:cNvPicPr/>
        </xdr:nvPicPr>
        <xdr:blipFill>
          <a:blip r:embed="rId90"/>
          <a:stretch/>
        </xdr:blipFill>
        <xdr:spPr>
          <a:xfrm>
            <a:off x="301320" y="159198840"/>
            <a:ext cx="1437840" cy="1625400"/>
          </a:xfrm>
          <a:prstGeom prst="rect">
            <a:avLst/>
          </a:prstGeom>
          <a:ln w="0">
            <a:noFill/>
          </a:ln>
        </xdr:spPr>
      </xdr:pic>
      <xdr:grpSp>
        <xdr:nvGrpSpPr>
          <xdr:cNvPr id="114" name="Группа 633"/>
          <xdr:cNvGrpSpPr/>
        </xdr:nvGrpSpPr>
        <xdr:grpSpPr>
          <a:xfrm>
            <a:off x="1683720" y="158728680"/>
            <a:ext cx="471600" cy="882720"/>
            <a:chOff x="1683720" y="158728680"/>
            <a:chExt cx="471600" cy="882720"/>
          </a:xfrm>
        </xdr:grpSpPr>
        <xdr:pic>
          <xdr:nvPicPr>
            <xdr:cNvPr id="115" name="Рисунок 210" descr="waterproofss.gif"/>
            <xdr:cNvPicPr/>
          </xdr:nvPicPr>
          <xdr:blipFill>
            <a:blip r:embed="rId91"/>
            <a:stretch/>
          </xdr:blipFill>
          <xdr:spPr>
            <a:xfrm>
              <a:off x="1695240" y="158728680"/>
              <a:ext cx="455040" cy="4158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16" name="Рисунок 213" descr="-25-32.gif"/>
            <xdr:cNvPicPr/>
          </xdr:nvPicPr>
          <xdr:blipFill>
            <a:blip r:embed="rId92"/>
            <a:stretch/>
          </xdr:blipFill>
          <xdr:spPr>
            <a:xfrm>
              <a:off x="1683720" y="159193080"/>
              <a:ext cx="471600" cy="41832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  <xdr:twoCellAnchor editAs="oneCell">
    <xdr:from>
      <xdr:col>1</xdr:col>
      <xdr:colOff>131040</xdr:colOff>
      <xdr:row>496</xdr:row>
      <xdr:rowOff>123480</xdr:rowOff>
    </xdr:from>
    <xdr:to>
      <xdr:col>1</xdr:col>
      <xdr:colOff>1944720</xdr:colOff>
      <xdr:row>501</xdr:row>
      <xdr:rowOff>246960</xdr:rowOff>
    </xdr:to>
    <xdr:grpSp>
      <xdr:nvGrpSpPr>
        <xdr:cNvPr id="117" name="Группа 481"/>
        <xdr:cNvGrpSpPr/>
      </xdr:nvGrpSpPr>
      <xdr:grpSpPr>
        <a:xfrm>
          <a:off x="301320" y="160966440"/>
          <a:ext cx="1813680" cy="2076120"/>
          <a:chOff x="301320" y="160966440"/>
          <a:chExt cx="1813680" cy="2076120"/>
        </a:xfrm>
      </xdr:grpSpPr>
      <xdr:pic>
        <xdr:nvPicPr>
          <xdr:cNvPr id="118" name="Рисунок 483" descr="snowfairy-blk.jpg"/>
          <xdr:cNvPicPr/>
        </xdr:nvPicPr>
        <xdr:blipFill>
          <a:blip r:embed="rId93"/>
          <a:stretch/>
        </xdr:blipFill>
        <xdr:spPr>
          <a:xfrm>
            <a:off x="301320" y="161364600"/>
            <a:ext cx="1409400" cy="1677960"/>
          </a:xfrm>
          <a:prstGeom prst="rect">
            <a:avLst/>
          </a:prstGeom>
          <a:ln w="0">
            <a:noFill/>
          </a:ln>
        </xdr:spPr>
      </xdr:pic>
      <xdr:grpSp>
        <xdr:nvGrpSpPr>
          <xdr:cNvPr id="119" name="Группа 633"/>
          <xdr:cNvGrpSpPr/>
        </xdr:nvGrpSpPr>
        <xdr:grpSpPr>
          <a:xfrm>
            <a:off x="1641960" y="160966440"/>
            <a:ext cx="473040" cy="874440"/>
            <a:chOff x="1641960" y="160966440"/>
            <a:chExt cx="473040" cy="874440"/>
          </a:xfrm>
        </xdr:grpSpPr>
        <xdr:pic>
          <xdr:nvPicPr>
            <xdr:cNvPr id="120" name="Рисунок 210" descr="waterproofss.gif"/>
            <xdr:cNvPicPr/>
          </xdr:nvPicPr>
          <xdr:blipFill>
            <a:blip r:embed="rId94"/>
            <a:stretch/>
          </xdr:blipFill>
          <xdr:spPr>
            <a:xfrm>
              <a:off x="1653480" y="160966440"/>
              <a:ext cx="456480" cy="4118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21" name="Рисунок 213" descr="-25-32.gif"/>
            <xdr:cNvPicPr/>
          </xdr:nvPicPr>
          <xdr:blipFill>
            <a:blip r:embed="rId95"/>
            <a:stretch/>
          </xdr:blipFill>
          <xdr:spPr>
            <a:xfrm>
              <a:off x="1641960" y="161426520"/>
              <a:ext cx="473040" cy="41436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  <xdr:twoCellAnchor editAs="oneCell">
    <xdr:from>
      <xdr:col>1</xdr:col>
      <xdr:colOff>281880</xdr:colOff>
      <xdr:row>361</xdr:row>
      <xdr:rowOff>86040</xdr:rowOff>
    </xdr:from>
    <xdr:to>
      <xdr:col>1</xdr:col>
      <xdr:colOff>1964880</xdr:colOff>
      <xdr:row>366</xdr:row>
      <xdr:rowOff>314640</xdr:rowOff>
    </xdr:to>
    <xdr:grpSp>
      <xdr:nvGrpSpPr>
        <xdr:cNvPr id="122" name="Группа 488"/>
        <xdr:cNvGrpSpPr/>
      </xdr:nvGrpSpPr>
      <xdr:grpSpPr>
        <a:xfrm>
          <a:off x="452160" y="110770200"/>
          <a:ext cx="1683000" cy="1943280"/>
          <a:chOff x="452160" y="110770200"/>
          <a:chExt cx="1683000" cy="1943280"/>
        </a:xfrm>
      </xdr:grpSpPr>
      <xdr:pic>
        <xdr:nvPicPr>
          <xdr:cNvPr id="123" name="Рисунок 487" descr="snowkone-5-lil.jpg"/>
          <xdr:cNvPicPr/>
        </xdr:nvPicPr>
        <xdr:blipFill>
          <a:blip r:embed="rId96"/>
          <a:stretch/>
        </xdr:blipFill>
        <xdr:spPr>
          <a:xfrm>
            <a:off x="452160" y="111241080"/>
            <a:ext cx="1169640" cy="1472400"/>
          </a:xfrm>
          <a:prstGeom prst="rect">
            <a:avLst/>
          </a:prstGeom>
          <a:ln w="0">
            <a:noFill/>
          </a:ln>
        </xdr:spPr>
      </xdr:pic>
      <xdr:grpSp>
        <xdr:nvGrpSpPr>
          <xdr:cNvPr id="124" name="Группа 465"/>
          <xdr:cNvGrpSpPr/>
        </xdr:nvGrpSpPr>
        <xdr:grpSpPr>
          <a:xfrm>
            <a:off x="1538280" y="110770200"/>
            <a:ext cx="596880" cy="1162440"/>
            <a:chOff x="1538280" y="110770200"/>
            <a:chExt cx="596880" cy="1162440"/>
          </a:xfrm>
        </xdr:grpSpPr>
        <xdr:grpSp>
          <xdr:nvGrpSpPr>
            <xdr:cNvPr id="125" name="Группа 633"/>
            <xdr:cNvGrpSpPr/>
          </xdr:nvGrpSpPr>
          <xdr:grpSpPr>
            <a:xfrm>
              <a:off x="1589040" y="110770200"/>
              <a:ext cx="523440" cy="874800"/>
              <a:chOff x="1589040" y="110770200"/>
              <a:chExt cx="523440" cy="874800"/>
            </a:xfrm>
          </xdr:grpSpPr>
          <xdr:pic>
            <xdr:nvPicPr>
              <xdr:cNvPr id="126" name="Рисунок 210" descr="waterproofss.gif"/>
              <xdr:cNvPicPr/>
            </xdr:nvPicPr>
            <xdr:blipFill>
              <a:blip r:embed="rId97"/>
              <a:stretch/>
            </xdr:blipFill>
            <xdr:spPr>
              <a:xfrm>
                <a:off x="1589040" y="110770200"/>
                <a:ext cx="523440" cy="44640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27" name="Рисунок 213" descr="-25-32.gif"/>
              <xdr:cNvPicPr/>
            </xdr:nvPicPr>
            <xdr:blipFill>
              <a:blip r:embed="rId98"/>
              <a:stretch/>
            </xdr:blipFill>
            <xdr:spPr>
              <a:xfrm>
                <a:off x="1601640" y="111235680"/>
                <a:ext cx="477720" cy="409320"/>
              </a:xfrm>
              <a:prstGeom prst="rect">
                <a:avLst/>
              </a:prstGeom>
              <a:ln w="0">
                <a:noFill/>
              </a:ln>
            </xdr:spPr>
          </xdr:pic>
        </xdr:grpSp>
        <xdr:pic>
          <xdr:nvPicPr>
            <xdr:cNvPr id="128" name="Picture 441" descr=""/>
            <xdr:cNvPicPr/>
          </xdr:nvPicPr>
          <xdr:blipFill>
            <a:blip r:embed="rId99"/>
            <a:stretch/>
          </xdr:blipFill>
          <xdr:spPr>
            <a:xfrm>
              <a:off x="1538280" y="111692880"/>
              <a:ext cx="596880" cy="23976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  <xdr:twoCellAnchor editAs="oneCell">
    <xdr:from>
      <xdr:col>1</xdr:col>
      <xdr:colOff>120960</xdr:colOff>
      <xdr:row>355</xdr:row>
      <xdr:rowOff>48240</xdr:rowOff>
    </xdr:from>
    <xdr:to>
      <xdr:col>1</xdr:col>
      <xdr:colOff>1964880</xdr:colOff>
      <xdr:row>360</xdr:row>
      <xdr:rowOff>266400</xdr:rowOff>
    </xdr:to>
    <xdr:grpSp>
      <xdr:nvGrpSpPr>
        <xdr:cNvPr id="129" name="Группа 489"/>
        <xdr:cNvGrpSpPr/>
      </xdr:nvGrpSpPr>
      <xdr:grpSpPr>
        <a:xfrm>
          <a:off x="291240" y="108675000"/>
          <a:ext cx="1843920" cy="1932840"/>
          <a:chOff x="291240" y="108675000"/>
          <a:chExt cx="1843920" cy="1932840"/>
        </a:xfrm>
      </xdr:grpSpPr>
      <xdr:pic>
        <xdr:nvPicPr>
          <xdr:cNvPr id="130" name="Рисунок 491" descr="snowkone-5-lil.jpg"/>
          <xdr:cNvPicPr/>
        </xdr:nvPicPr>
        <xdr:blipFill>
          <a:blip r:embed="rId100"/>
          <a:stretch/>
        </xdr:blipFill>
        <xdr:spPr>
          <a:xfrm>
            <a:off x="291240" y="108949320"/>
            <a:ext cx="1496160" cy="1658520"/>
          </a:xfrm>
          <a:prstGeom prst="rect">
            <a:avLst/>
          </a:prstGeom>
          <a:ln w="0">
            <a:noFill/>
          </a:ln>
        </xdr:spPr>
      </xdr:pic>
      <xdr:grpSp>
        <xdr:nvGrpSpPr>
          <xdr:cNvPr id="131" name="Группа 465"/>
          <xdr:cNvGrpSpPr/>
        </xdr:nvGrpSpPr>
        <xdr:grpSpPr>
          <a:xfrm>
            <a:off x="1543320" y="108675000"/>
            <a:ext cx="591840" cy="1164600"/>
            <a:chOff x="1543320" y="108675000"/>
            <a:chExt cx="591840" cy="1164600"/>
          </a:xfrm>
        </xdr:grpSpPr>
        <xdr:grpSp>
          <xdr:nvGrpSpPr>
            <xdr:cNvPr id="132" name="Группа 633"/>
            <xdr:cNvGrpSpPr/>
          </xdr:nvGrpSpPr>
          <xdr:grpSpPr>
            <a:xfrm>
              <a:off x="1593720" y="108675000"/>
              <a:ext cx="519120" cy="876600"/>
              <a:chOff x="1593720" y="108675000"/>
              <a:chExt cx="519120" cy="876600"/>
            </a:xfrm>
          </xdr:grpSpPr>
          <xdr:pic>
            <xdr:nvPicPr>
              <xdr:cNvPr id="133" name="Рисунок 210" descr="waterproofss.gif"/>
              <xdr:cNvPicPr/>
            </xdr:nvPicPr>
            <xdr:blipFill>
              <a:blip r:embed="rId101"/>
              <a:stretch/>
            </xdr:blipFill>
            <xdr:spPr>
              <a:xfrm>
                <a:off x="1593720" y="108675000"/>
                <a:ext cx="519120" cy="44748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34" name="Рисунок 213" descr="-25-32.gif"/>
              <xdr:cNvPicPr/>
            </xdr:nvPicPr>
            <xdr:blipFill>
              <a:blip r:embed="rId102"/>
              <a:stretch/>
            </xdr:blipFill>
            <xdr:spPr>
              <a:xfrm>
                <a:off x="1606320" y="109141560"/>
                <a:ext cx="473760" cy="410040"/>
              </a:xfrm>
              <a:prstGeom prst="rect">
                <a:avLst/>
              </a:prstGeom>
              <a:ln w="0">
                <a:noFill/>
              </a:ln>
            </xdr:spPr>
          </xdr:pic>
        </xdr:grpSp>
        <xdr:pic>
          <xdr:nvPicPr>
            <xdr:cNvPr id="135" name="Picture 441" descr=""/>
            <xdr:cNvPicPr/>
          </xdr:nvPicPr>
          <xdr:blipFill>
            <a:blip r:embed="rId103"/>
            <a:stretch/>
          </xdr:blipFill>
          <xdr:spPr>
            <a:xfrm>
              <a:off x="1543320" y="109599120"/>
              <a:ext cx="591840" cy="24048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  <xdr:twoCellAnchor editAs="oneCell">
    <xdr:from>
      <xdr:col>1</xdr:col>
      <xdr:colOff>181440</xdr:colOff>
      <xdr:row>508</xdr:row>
      <xdr:rowOff>85680</xdr:rowOff>
    </xdr:from>
    <xdr:to>
      <xdr:col>1</xdr:col>
      <xdr:colOff>1864080</xdr:colOff>
      <xdr:row>513</xdr:row>
      <xdr:rowOff>313920</xdr:rowOff>
    </xdr:to>
    <xdr:grpSp>
      <xdr:nvGrpSpPr>
        <xdr:cNvPr id="136" name="Группа 497"/>
        <xdr:cNvGrpSpPr/>
      </xdr:nvGrpSpPr>
      <xdr:grpSpPr>
        <a:xfrm>
          <a:off x="351720" y="165329280"/>
          <a:ext cx="1682640" cy="1895040"/>
          <a:chOff x="351720" y="165329280"/>
          <a:chExt cx="1682640" cy="1895040"/>
        </a:xfrm>
      </xdr:grpSpPr>
      <xdr:pic>
        <xdr:nvPicPr>
          <xdr:cNvPr id="137" name="Рисунок 499" descr="snowkone-5-lil.jpg"/>
          <xdr:cNvPicPr/>
        </xdr:nvPicPr>
        <xdr:blipFill>
          <a:blip r:embed="rId104"/>
          <a:stretch/>
        </xdr:blipFill>
        <xdr:spPr>
          <a:xfrm>
            <a:off x="351720" y="165788640"/>
            <a:ext cx="1169280" cy="1435680"/>
          </a:xfrm>
          <a:prstGeom prst="rect">
            <a:avLst/>
          </a:prstGeom>
          <a:ln w="0">
            <a:noFill/>
          </a:ln>
        </xdr:spPr>
      </xdr:pic>
      <xdr:grpSp>
        <xdr:nvGrpSpPr>
          <xdr:cNvPr id="138" name="Группа 465"/>
          <xdr:cNvGrpSpPr/>
        </xdr:nvGrpSpPr>
        <xdr:grpSpPr>
          <a:xfrm>
            <a:off x="1437480" y="165329280"/>
            <a:ext cx="596880" cy="1133640"/>
            <a:chOff x="1437480" y="165329280"/>
            <a:chExt cx="596880" cy="1133640"/>
          </a:xfrm>
        </xdr:grpSpPr>
        <xdr:grpSp>
          <xdr:nvGrpSpPr>
            <xdr:cNvPr id="139" name="Группа 633"/>
            <xdr:cNvGrpSpPr/>
          </xdr:nvGrpSpPr>
          <xdr:grpSpPr>
            <a:xfrm>
              <a:off x="1488240" y="165329280"/>
              <a:ext cx="523440" cy="853200"/>
              <a:chOff x="1488240" y="165329280"/>
              <a:chExt cx="523440" cy="853200"/>
            </a:xfrm>
          </xdr:grpSpPr>
          <xdr:pic>
            <xdr:nvPicPr>
              <xdr:cNvPr id="140" name="Рисунок 210" descr="waterproofss.gif"/>
              <xdr:cNvPicPr/>
            </xdr:nvPicPr>
            <xdr:blipFill>
              <a:blip r:embed="rId105"/>
              <a:stretch/>
            </xdr:blipFill>
            <xdr:spPr>
              <a:xfrm>
                <a:off x="1488240" y="165329280"/>
                <a:ext cx="523440" cy="43560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41" name="Рисунок 213" descr="-25-32.gif"/>
              <xdr:cNvPicPr/>
            </xdr:nvPicPr>
            <xdr:blipFill>
              <a:blip r:embed="rId106"/>
              <a:stretch/>
            </xdr:blipFill>
            <xdr:spPr>
              <a:xfrm>
                <a:off x="1500840" y="165783240"/>
                <a:ext cx="477720" cy="399240"/>
              </a:xfrm>
              <a:prstGeom prst="rect">
                <a:avLst/>
              </a:prstGeom>
              <a:ln w="0">
                <a:noFill/>
              </a:ln>
            </xdr:spPr>
          </xdr:pic>
        </xdr:grpSp>
        <xdr:pic>
          <xdr:nvPicPr>
            <xdr:cNvPr id="142" name="Picture 441" descr=""/>
            <xdr:cNvPicPr/>
          </xdr:nvPicPr>
          <xdr:blipFill>
            <a:blip r:embed="rId107"/>
            <a:stretch/>
          </xdr:blipFill>
          <xdr:spPr>
            <a:xfrm>
              <a:off x="1437480" y="166228920"/>
              <a:ext cx="596880" cy="23400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  <xdr:twoCellAnchor editAs="oneCell">
    <xdr:from>
      <xdr:col>1</xdr:col>
      <xdr:colOff>80640</xdr:colOff>
      <xdr:row>502</xdr:row>
      <xdr:rowOff>48240</xdr:rowOff>
    </xdr:from>
    <xdr:to>
      <xdr:col>1</xdr:col>
      <xdr:colOff>1864080</xdr:colOff>
      <xdr:row>507</xdr:row>
      <xdr:rowOff>266760</xdr:rowOff>
    </xdr:to>
    <xdr:grpSp>
      <xdr:nvGrpSpPr>
        <xdr:cNvPr id="143" name="Группа 505"/>
        <xdr:cNvGrpSpPr/>
      </xdr:nvGrpSpPr>
      <xdr:grpSpPr>
        <a:xfrm>
          <a:off x="250920" y="163234440"/>
          <a:ext cx="1783440" cy="1932840"/>
          <a:chOff x="250920" y="163234440"/>
          <a:chExt cx="1783440" cy="1932840"/>
        </a:xfrm>
      </xdr:grpSpPr>
      <xdr:pic>
        <xdr:nvPicPr>
          <xdr:cNvPr id="144" name="Рисунок 507" descr="snowkone-5-lil.jpg"/>
          <xdr:cNvPicPr/>
        </xdr:nvPicPr>
        <xdr:blipFill>
          <a:blip r:embed="rId108"/>
          <a:stretch/>
        </xdr:blipFill>
        <xdr:spPr>
          <a:xfrm>
            <a:off x="250920" y="163539720"/>
            <a:ext cx="1472040" cy="1627560"/>
          </a:xfrm>
          <a:prstGeom prst="rect">
            <a:avLst/>
          </a:prstGeom>
          <a:ln w="0">
            <a:noFill/>
          </a:ln>
        </xdr:spPr>
      </xdr:pic>
      <xdr:grpSp>
        <xdr:nvGrpSpPr>
          <xdr:cNvPr id="145" name="Группа 465"/>
          <xdr:cNvGrpSpPr/>
        </xdr:nvGrpSpPr>
        <xdr:grpSpPr>
          <a:xfrm>
            <a:off x="1437480" y="163234440"/>
            <a:ext cx="596880" cy="1164600"/>
            <a:chOff x="1437480" y="163234440"/>
            <a:chExt cx="596880" cy="1164600"/>
          </a:xfrm>
        </xdr:grpSpPr>
        <xdr:grpSp>
          <xdr:nvGrpSpPr>
            <xdr:cNvPr id="146" name="Группа 633"/>
            <xdr:cNvGrpSpPr/>
          </xdr:nvGrpSpPr>
          <xdr:grpSpPr>
            <a:xfrm>
              <a:off x="1488240" y="163234440"/>
              <a:ext cx="523440" cy="876600"/>
              <a:chOff x="1488240" y="163234440"/>
              <a:chExt cx="523440" cy="876600"/>
            </a:xfrm>
          </xdr:grpSpPr>
          <xdr:pic>
            <xdr:nvPicPr>
              <xdr:cNvPr id="147" name="Рисунок 210" descr="waterproofss.gif"/>
              <xdr:cNvPicPr/>
            </xdr:nvPicPr>
            <xdr:blipFill>
              <a:blip r:embed="rId109"/>
              <a:stretch/>
            </xdr:blipFill>
            <xdr:spPr>
              <a:xfrm>
                <a:off x="1488240" y="163234440"/>
                <a:ext cx="523440" cy="44748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48" name="Рисунок 213" descr="-25-32.gif"/>
              <xdr:cNvPicPr/>
            </xdr:nvPicPr>
            <xdr:blipFill>
              <a:blip r:embed="rId110"/>
              <a:stretch/>
            </xdr:blipFill>
            <xdr:spPr>
              <a:xfrm>
                <a:off x="1500840" y="163701000"/>
                <a:ext cx="477720" cy="410040"/>
              </a:xfrm>
              <a:prstGeom prst="rect">
                <a:avLst/>
              </a:prstGeom>
              <a:ln w="0">
                <a:noFill/>
              </a:ln>
            </xdr:spPr>
          </xdr:pic>
        </xdr:grpSp>
        <xdr:pic>
          <xdr:nvPicPr>
            <xdr:cNvPr id="149" name="Picture 441" descr=""/>
            <xdr:cNvPicPr/>
          </xdr:nvPicPr>
          <xdr:blipFill>
            <a:blip r:embed="rId111"/>
            <a:stretch/>
          </xdr:blipFill>
          <xdr:spPr>
            <a:xfrm>
              <a:off x="1437480" y="164158560"/>
              <a:ext cx="596880" cy="24048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  <xdr:twoCellAnchor editAs="oneCell">
    <xdr:from>
      <xdr:col>1</xdr:col>
      <xdr:colOff>90720</xdr:colOff>
      <xdr:row>526</xdr:row>
      <xdr:rowOff>95040</xdr:rowOff>
    </xdr:from>
    <xdr:to>
      <xdr:col>1</xdr:col>
      <xdr:colOff>1944720</xdr:colOff>
      <xdr:row>533</xdr:row>
      <xdr:rowOff>76680</xdr:rowOff>
    </xdr:to>
    <xdr:grpSp>
      <xdr:nvGrpSpPr>
        <xdr:cNvPr id="150" name="Группа 191"/>
        <xdr:cNvGrpSpPr/>
      </xdr:nvGrpSpPr>
      <xdr:grpSpPr>
        <a:xfrm>
          <a:off x="261000" y="171510840"/>
          <a:ext cx="1854000" cy="1915200"/>
          <a:chOff x="261000" y="171510840"/>
          <a:chExt cx="1854000" cy="1915200"/>
        </a:xfrm>
      </xdr:grpSpPr>
      <xdr:pic>
        <xdr:nvPicPr>
          <xdr:cNvPr id="151" name="Рисунок 170" descr="firefox-4-khk-l1.jpg"/>
          <xdr:cNvPicPr/>
        </xdr:nvPicPr>
        <xdr:blipFill>
          <a:blip r:embed="rId112"/>
          <a:stretch/>
        </xdr:blipFill>
        <xdr:spPr>
          <a:xfrm>
            <a:off x="261000" y="171800640"/>
            <a:ext cx="1321920" cy="1625400"/>
          </a:xfrm>
          <a:prstGeom prst="rect">
            <a:avLst/>
          </a:prstGeom>
          <a:ln w="0">
            <a:noFill/>
          </a:ln>
        </xdr:spPr>
      </xdr:pic>
      <xdr:pic>
        <xdr:nvPicPr>
          <xdr:cNvPr id="152" name="Рисунок 172" descr="zylex.gif"/>
          <xdr:cNvPicPr/>
        </xdr:nvPicPr>
        <xdr:blipFill>
          <a:blip r:embed="rId113"/>
          <a:stretch/>
        </xdr:blipFill>
        <xdr:spPr>
          <a:xfrm>
            <a:off x="1660680" y="172339560"/>
            <a:ext cx="454320" cy="246240"/>
          </a:xfrm>
          <a:prstGeom prst="rect">
            <a:avLst/>
          </a:prstGeom>
          <a:ln w="0">
            <a:noFill/>
          </a:ln>
        </xdr:spPr>
      </xdr:pic>
      <xdr:pic>
        <xdr:nvPicPr>
          <xdr:cNvPr id="153" name="Рисунок 175" descr="waterproofss.gif"/>
          <xdr:cNvPicPr/>
        </xdr:nvPicPr>
        <xdr:blipFill>
          <a:blip r:embed="rId114"/>
          <a:stretch/>
        </xdr:blipFill>
        <xdr:spPr>
          <a:xfrm>
            <a:off x="1682640" y="171510840"/>
            <a:ext cx="401400" cy="347040"/>
          </a:xfrm>
          <a:prstGeom prst="rect">
            <a:avLst/>
          </a:prstGeom>
          <a:ln w="0">
            <a:noFill/>
          </a:ln>
        </xdr:spPr>
      </xdr:pic>
      <xdr:pic>
        <xdr:nvPicPr>
          <xdr:cNvPr id="154" name="Рисунок 176" descr="-40-40.gif"/>
          <xdr:cNvPicPr/>
        </xdr:nvPicPr>
        <xdr:blipFill>
          <a:blip r:embed="rId115"/>
          <a:stretch/>
        </xdr:blipFill>
        <xdr:spPr>
          <a:xfrm>
            <a:off x="1670400" y="171919440"/>
            <a:ext cx="439560" cy="383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00800</xdr:colOff>
      <xdr:row>534</xdr:row>
      <xdr:rowOff>95040</xdr:rowOff>
    </xdr:from>
    <xdr:to>
      <xdr:col>1</xdr:col>
      <xdr:colOff>1954800</xdr:colOff>
      <xdr:row>541</xdr:row>
      <xdr:rowOff>37800</xdr:rowOff>
    </xdr:to>
    <xdr:grpSp>
      <xdr:nvGrpSpPr>
        <xdr:cNvPr id="155" name="Группа 191"/>
        <xdr:cNvGrpSpPr/>
      </xdr:nvGrpSpPr>
      <xdr:grpSpPr>
        <a:xfrm>
          <a:off x="271080" y="173720520"/>
          <a:ext cx="1854000" cy="1876320"/>
          <a:chOff x="271080" y="173720520"/>
          <a:chExt cx="1854000" cy="1876320"/>
        </a:xfrm>
      </xdr:grpSpPr>
      <xdr:pic>
        <xdr:nvPicPr>
          <xdr:cNvPr id="156" name="Рисунок 170" descr="firefox-4-khk-l1.jpg"/>
          <xdr:cNvPicPr/>
        </xdr:nvPicPr>
        <xdr:blipFill>
          <a:blip r:embed="rId116"/>
          <a:stretch/>
        </xdr:blipFill>
        <xdr:spPr>
          <a:xfrm>
            <a:off x="271080" y="173939760"/>
            <a:ext cx="1410840" cy="1657080"/>
          </a:xfrm>
          <a:prstGeom prst="rect">
            <a:avLst/>
          </a:prstGeom>
          <a:ln w="0">
            <a:noFill/>
          </a:ln>
        </xdr:spPr>
      </xdr:pic>
      <xdr:pic>
        <xdr:nvPicPr>
          <xdr:cNvPr id="157" name="Рисунок 172" descr="zylex.gif"/>
          <xdr:cNvPicPr/>
        </xdr:nvPicPr>
        <xdr:blipFill>
          <a:blip r:embed="rId117"/>
          <a:stretch/>
        </xdr:blipFill>
        <xdr:spPr>
          <a:xfrm>
            <a:off x="1670760" y="174547080"/>
            <a:ext cx="454320" cy="245880"/>
          </a:xfrm>
          <a:prstGeom prst="rect">
            <a:avLst/>
          </a:prstGeom>
          <a:ln w="0">
            <a:noFill/>
          </a:ln>
        </xdr:spPr>
      </xdr:pic>
      <xdr:pic>
        <xdr:nvPicPr>
          <xdr:cNvPr id="158" name="Рисунок 175" descr="waterproofss.gif"/>
          <xdr:cNvPicPr/>
        </xdr:nvPicPr>
        <xdr:blipFill>
          <a:blip r:embed="rId118"/>
          <a:stretch/>
        </xdr:blipFill>
        <xdr:spPr>
          <a:xfrm>
            <a:off x="1692720" y="173720520"/>
            <a:ext cx="401400" cy="346320"/>
          </a:xfrm>
          <a:prstGeom prst="rect">
            <a:avLst/>
          </a:prstGeom>
          <a:ln w="0">
            <a:noFill/>
          </a:ln>
        </xdr:spPr>
      </xdr:pic>
      <xdr:pic>
        <xdr:nvPicPr>
          <xdr:cNvPr id="159" name="Рисунок 176" descr="-40-40.gif"/>
          <xdr:cNvPicPr/>
        </xdr:nvPicPr>
        <xdr:blipFill>
          <a:blip r:embed="rId119"/>
          <a:stretch/>
        </xdr:blipFill>
        <xdr:spPr>
          <a:xfrm>
            <a:off x="1680480" y="174128040"/>
            <a:ext cx="439560" cy="3823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201600</xdr:colOff>
      <xdr:row>216</xdr:row>
      <xdr:rowOff>56520</xdr:rowOff>
    </xdr:from>
    <xdr:to>
      <xdr:col>1</xdr:col>
      <xdr:colOff>2025360</xdr:colOff>
      <xdr:row>221</xdr:row>
      <xdr:rowOff>181080</xdr:rowOff>
    </xdr:to>
    <xdr:grpSp>
      <xdr:nvGrpSpPr>
        <xdr:cNvPr id="160" name="Группа 360"/>
        <xdr:cNvGrpSpPr/>
      </xdr:nvGrpSpPr>
      <xdr:grpSpPr>
        <a:xfrm>
          <a:off x="371880" y="69192720"/>
          <a:ext cx="1823760" cy="1934280"/>
          <a:chOff x="371880" y="69192720"/>
          <a:chExt cx="1823760" cy="1934280"/>
        </a:xfrm>
      </xdr:grpSpPr>
      <xdr:pic>
        <xdr:nvPicPr>
          <xdr:cNvPr id="161" name="Рисунок 168" descr="frontrange-0-tan-l1.jpg"/>
          <xdr:cNvPicPr/>
        </xdr:nvPicPr>
        <xdr:blipFill>
          <a:blip r:embed="rId120"/>
          <a:stretch/>
        </xdr:blipFill>
        <xdr:spPr>
          <a:xfrm>
            <a:off x="371880" y="69465960"/>
            <a:ext cx="1395720" cy="1661040"/>
          </a:xfrm>
          <a:prstGeom prst="rect">
            <a:avLst/>
          </a:prstGeom>
          <a:ln w="0">
            <a:noFill/>
          </a:ln>
        </xdr:spPr>
      </xdr:pic>
      <xdr:pic>
        <xdr:nvPicPr>
          <xdr:cNvPr id="162" name="Рисунок 193" descr="waterproofss.gif"/>
          <xdr:cNvPicPr/>
        </xdr:nvPicPr>
        <xdr:blipFill>
          <a:blip r:embed="rId121"/>
          <a:stretch/>
        </xdr:blipFill>
        <xdr:spPr>
          <a:xfrm>
            <a:off x="1733040" y="69192720"/>
            <a:ext cx="462600" cy="414000"/>
          </a:xfrm>
          <a:prstGeom prst="rect">
            <a:avLst/>
          </a:prstGeom>
          <a:ln w="0">
            <a:noFill/>
          </a:ln>
        </xdr:spPr>
      </xdr:pic>
      <xdr:pic>
        <xdr:nvPicPr>
          <xdr:cNvPr id="163" name="Рисунок 194" descr="-40-40.gif"/>
          <xdr:cNvPicPr/>
        </xdr:nvPicPr>
        <xdr:blipFill>
          <a:blip r:embed="rId122"/>
          <a:stretch/>
        </xdr:blipFill>
        <xdr:spPr>
          <a:xfrm>
            <a:off x="1731240" y="69645600"/>
            <a:ext cx="450720" cy="4068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41120</xdr:colOff>
      <xdr:row>222</xdr:row>
      <xdr:rowOff>189720</xdr:rowOff>
    </xdr:from>
    <xdr:to>
      <xdr:col>1</xdr:col>
      <xdr:colOff>1914480</xdr:colOff>
      <xdr:row>227</xdr:row>
      <xdr:rowOff>276840</xdr:rowOff>
    </xdr:to>
    <xdr:grpSp>
      <xdr:nvGrpSpPr>
        <xdr:cNvPr id="164" name="Группа 307"/>
        <xdr:cNvGrpSpPr/>
      </xdr:nvGrpSpPr>
      <xdr:grpSpPr>
        <a:xfrm>
          <a:off x="311400" y="71497800"/>
          <a:ext cx="1773360" cy="1848960"/>
          <a:chOff x="311400" y="71497800"/>
          <a:chExt cx="1773360" cy="1848960"/>
        </a:xfrm>
      </xdr:grpSpPr>
      <xdr:pic>
        <xdr:nvPicPr>
          <xdr:cNvPr id="165" name="Рисунок 305" descr="tulipe-2-red-l1.jpg"/>
          <xdr:cNvPicPr/>
        </xdr:nvPicPr>
        <xdr:blipFill>
          <a:blip r:embed="rId123"/>
          <a:stretch/>
        </xdr:blipFill>
        <xdr:spPr>
          <a:xfrm>
            <a:off x="311400" y="71497800"/>
            <a:ext cx="1421280" cy="1848960"/>
          </a:xfrm>
          <a:prstGeom prst="rect">
            <a:avLst/>
          </a:prstGeom>
          <a:ln w="0">
            <a:noFill/>
          </a:ln>
        </xdr:spPr>
      </xdr:pic>
      <xdr:pic>
        <xdr:nvPicPr>
          <xdr:cNvPr id="166" name="Рисунок 306" descr="Кадр.jpg"/>
          <xdr:cNvPicPr/>
        </xdr:nvPicPr>
        <xdr:blipFill>
          <a:blip r:embed="rId124"/>
          <a:stretch/>
        </xdr:blipFill>
        <xdr:spPr>
          <a:xfrm>
            <a:off x="1555920" y="71652960"/>
            <a:ext cx="528840" cy="464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221760</xdr:colOff>
      <xdr:row>228</xdr:row>
      <xdr:rowOff>238320</xdr:rowOff>
    </xdr:from>
    <xdr:to>
      <xdr:col>1</xdr:col>
      <xdr:colOff>1843920</xdr:colOff>
      <xdr:row>233</xdr:row>
      <xdr:rowOff>313920</xdr:rowOff>
    </xdr:to>
    <xdr:grpSp>
      <xdr:nvGrpSpPr>
        <xdr:cNvPr id="167" name="Группа 307"/>
        <xdr:cNvGrpSpPr/>
      </xdr:nvGrpSpPr>
      <xdr:grpSpPr>
        <a:xfrm>
          <a:off x="392040" y="73660680"/>
          <a:ext cx="1622160" cy="1837800"/>
          <a:chOff x="392040" y="73660680"/>
          <a:chExt cx="1622160" cy="1837800"/>
        </a:xfrm>
      </xdr:grpSpPr>
      <xdr:pic>
        <xdr:nvPicPr>
          <xdr:cNvPr id="168" name="Рисунок 305" descr="tulipe-2-red-l1.jpg"/>
          <xdr:cNvPicPr/>
        </xdr:nvPicPr>
        <xdr:blipFill>
          <a:blip r:embed="rId125"/>
          <a:stretch/>
        </xdr:blipFill>
        <xdr:spPr>
          <a:xfrm>
            <a:off x="392040" y="73660680"/>
            <a:ext cx="1270800" cy="1837800"/>
          </a:xfrm>
          <a:prstGeom prst="rect">
            <a:avLst/>
          </a:prstGeom>
          <a:ln w="0">
            <a:noFill/>
          </a:ln>
        </xdr:spPr>
      </xdr:pic>
      <xdr:pic>
        <xdr:nvPicPr>
          <xdr:cNvPr id="169" name="Рисунок 306" descr="Кадр.jpg"/>
          <xdr:cNvPicPr/>
        </xdr:nvPicPr>
        <xdr:blipFill>
          <a:blip r:embed="rId126"/>
          <a:stretch/>
        </xdr:blipFill>
        <xdr:spPr>
          <a:xfrm>
            <a:off x="1488240" y="73806480"/>
            <a:ext cx="525960" cy="463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211680</xdr:colOff>
      <xdr:row>234</xdr:row>
      <xdr:rowOff>180360</xdr:rowOff>
    </xdr:from>
    <xdr:to>
      <xdr:col>1</xdr:col>
      <xdr:colOff>1833840</xdr:colOff>
      <xdr:row>239</xdr:row>
      <xdr:rowOff>323640</xdr:rowOff>
    </xdr:to>
    <xdr:grpSp>
      <xdr:nvGrpSpPr>
        <xdr:cNvPr id="170" name="Группа 307"/>
        <xdr:cNvGrpSpPr/>
      </xdr:nvGrpSpPr>
      <xdr:grpSpPr>
        <a:xfrm>
          <a:off x="381960" y="75717360"/>
          <a:ext cx="1622160" cy="1905480"/>
          <a:chOff x="381960" y="75717360"/>
          <a:chExt cx="1622160" cy="1905480"/>
        </a:xfrm>
      </xdr:grpSpPr>
      <xdr:pic>
        <xdr:nvPicPr>
          <xdr:cNvPr id="171" name="Рисунок 305" descr="tulipe-2-red-l1.jpg"/>
          <xdr:cNvPicPr/>
        </xdr:nvPicPr>
        <xdr:blipFill>
          <a:blip r:embed="rId127"/>
          <a:stretch/>
        </xdr:blipFill>
        <xdr:spPr>
          <a:xfrm>
            <a:off x="381960" y="75717360"/>
            <a:ext cx="1426680" cy="1905480"/>
          </a:xfrm>
          <a:prstGeom prst="rect">
            <a:avLst/>
          </a:prstGeom>
          <a:ln w="0">
            <a:noFill/>
          </a:ln>
        </xdr:spPr>
      </xdr:pic>
      <xdr:pic>
        <xdr:nvPicPr>
          <xdr:cNvPr id="172" name="Рисунок 306" descr="Кадр.jpg"/>
          <xdr:cNvPicPr/>
        </xdr:nvPicPr>
        <xdr:blipFill>
          <a:blip r:embed="rId128"/>
          <a:stretch/>
        </xdr:blipFill>
        <xdr:spPr>
          <a:xfrm>
            <a:off x="1480680" y="75817800"/>
            <a:ext cx="523440" cy="4593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231840</xdr:colOff>
      <xdr:row>240</xdr:row>
      <xdr:rowOff>209160</xdr:rowOff>
    </xdr:from>
    <xdr:to>
      <xdr:col>1</xdr:col>
      <xdr:colOff>1833840</xdr:colOff>
      <xdr:row>245</xdr:row>
      <xdr:rowOff>304200</xdr:rowOff>
    </xdr:to>
    <xdr:grpSp>
      <xdr:nvGrpSpPr>
        <xdr:cNvPr id="173" name="Группа 307"/>
        <xdr:cNvGrpSpPr/>
      </xdr:nvGrpSpPr>
      <xdr:grpSpPr>
        <a:xfrm>
          <a:off x="402120" y="77860800"/>
          <a:ext cx="1602000" cy="1857240"/>
          <a:chOff x="402120" y="77860800"/>
          <a:chExt cx="1602000" cy="1857240"/>
        </a:xfrm>
      </xdr:grpSpPr>
      <xdr:pic>
        <xdr:nvPicPr>
          <xdr:cNvPr id="174" name="Рисунок 305" descr="tulipe-2-red-l1.jpg"/>
          <xdr:cNvPicPr/>
        </xdr:nvPicPr>
        <xdr:blipFill>
          <a:blip r:embed="rId129"/>
          <a:stretch/>
        </xdr:blipFill>
        <xdr:spPr>
          <a:xfrm>
            <a:off x="402120" y="77860800"/>
            <a:ext cx="1274400" cy="1857240"/>
          </a:xfrm>
          <a:prstGeom prst="rect">
            <a:avLst/>
          </a:prstGeom>
          <a:ln w="0">
            <a:noFill/>
          </a:ln>
        </xdr:spPr>
      </xdr:pic>
      <xdr:pic>
        <xdr:nvPicPr>
          <xdr:cNvPr id="175" name="Рисунок 306" descr="Кадр.jpg"/>
          <xdr:cNvPicPr/>
        </xdr:nvPicPr>
        <xdr:blipFill>
          <a:blip r:embed="rId130"/>
          <a:stretch/>
        </xdr:blipFill>
        <xdr:spPr>
          <a:xfrm>
            <a:off x="1436400" y="77969160"/>
            <a:ext cx="567720" cy="4982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81440</xdr:colOff>
      <xdr:row>43</xdr:row>
      <xdr:rowOff>86040</xdr:rowOff>
    </xdr:from>
    <xdr:to>
      <xdr:col>1</xdr:col>
      <xdr:colOff>1541520</xdr:colOff>
      <xdr:row>48</xdr:row>
      <xdr:rowOff>266760</xdr:rowOff>
    </xdr:to>
    <xdr:pic>
      <xdr:nvPicPr>
        <xdr:cNvPr id="176" name="Рисунок 285" descr="Capture_00006.JPG"/>
        <xdr:cNvPicPr/>
      </xdr:nvPicPr>
      <xdr:blipFill>
        <a:blip r:embed="rId131"/>
        <a:stretch/>
      </xdr:blipFill>
      <xdr:spPr>
        <a:xfrm>
          <a:off x="351720" y="9719640"/>
          <a:ext cx="1360080" cy="16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38</xdr:row>
      <xdr:rowOff>114120</xdr:rowOff>
    </xdr:from>
    <xdr:to>
      <xdr:col>1</xdr:col>
      <xdr:colOff>1974960</xdr:colOff>
      <xdr:row>143</xdr:row>
      <xdr:rowOff>228960</xdr:rowOff>
    </xdr:to>
    <xdr:grpSp>
      <xdr:nvGrpSpPr>
        <xdr:cNvPr id="177" name="Группа 501"/>
        <xdr:cNvGrpSpPr/>
      </xdr:nvGrpSpPr>
      <xdr:grpSpPr>
        <a:xfrm>
          <a:off x="190440" y="39122640"/>
          <a:ext cx="1954800" cy="1829520"/>
          <a:chOff x="190440" y="39122640"/>
          <a:chExt cx="1954800" cy="1829520"/>
        </a:xfrm>
      </xdr:grpSpPr>
      <xdr:pic>
        <xdr:nvPicPr>
          <xdr:cNvPr id="178" name="Рисунок 498" descr="Sureylo_brn.jpg"/>
          <xdr:cNvPicPr/>
        </xdr:nvPicPr>
        <xdr:blipFill>
          <a:blip r:embed="rId132"/>
          <a:stretch/>
        </xdr:blipFill>
        <xdr:spPr>
          <a:xfrm>
            <a:off x="190440" y="39420720"/>
            <a:ext cx="1954800" cy="1531440"/>
          </a:xfrm>
          <a:prstGeom prst="rect">
            <a:avLst/>
          </a:prstGeom>
          <a:ln w="0">
            <a:noFill/>
          </a:ln>
        </xdr:spPr>
      </xdr:pic>
      <xdr:pic>
        <xdr:nvPicPr>
          <xdr:cNvPr id="179" name="Рисунок 193" descr="waterproofss.gif"/>
          <xdr:cNvPicPr/>
        </xdr:nvPicPr>
        <xdr:blipFill>
          <a:blip r:embed="rId133"/>
          <a:stretch/>
        </xdr:blipFill>
        <xdr:spPr>
          <a:xfrm>
            <a:off x="1652040" y="39122640"/>
            <a:ext cx="461880" cy="405720"/>
          </a:xfrm>
          <a:prstGeom prst="rect">
            <a:avLst/>
          </a:prstGeom>
          <a:ln w="0">
            <a:noFill/>
          </a:ln>
        </xdr:spPr>
      </xdr:pic>
      <xdr:pic>
        <xdr:nvPicPr>
          <xdr:cNvPr id="180" name="Рисунок 194" descr="-40-40.gif"/>
          <xdr:cNvPicPr/>
        </xdr:nvPicPr>
        <xdr:blipFill>
          <a:blip r:embed="rId134"/>
          <a:stretch/>
        </xdr:blipFill>
        <xdr:spPr>
          <a:xfrm>
            <a:off x="1649880" y="39566160"/>
            <a:ext cx="450000" cy="3985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31040</xdr:colOff>
      <xdr:row>168</xdr:row>
      <xdr:rowOff>171000</xdr:rowOff>
    </xdr:from>
    <xdr:to>
      <xdr:col>1</xdr:col>
      <xdr:colOff>1944720</xdr:colOff>
      <xdr:row>173</xdr:row>
      <xdr:rowOff>219960</xdr:rowOff>
    </xdr:to>
    <xdr:grpSp>
      <xdr:nvGrpSpPr>
        <xdr:cNvPr id="181" name="Группа 545"/>
        <xdr:cNvGrpSpPr/>
      </xdr:nvGrpSpPr>
      <xdr:grpSpPr>
        <a:xfrm>
          <a:off x="301320" y="50609520"/>
          <a:ext cx="1813680" cy="2001600"/>
          <a:chOff x="301320" y="50609520"/>
          <a:chExt cx="1813680" cy="2001600"/>
        </a:xfrm>
      </xdr:grpSpPr>
      <xdr:grpSp>
        <xdr:nvGrpSpPr>
          <xdr:cNvPr id="182" name="Группа 648"/>
          <xdr:cNvGrpSpPr/>
        </xdr:nvGrpSpPr>
        <xdr:grpSpPr>
          <a:xfrm>
            <a:off x="301320" y="50609520"/>
            <a:ext cx="1806120" cy="2001600"/>
            <a:chOff x="301320" y="50609520"/>
            <a:chExt cx="1806120" cy="2001600"/>
          </a:xfrm>
        </xdr:grpSpPr>
        <xdr:pic>
          <xdr:nvPicPr>
            <xdr:cNvPr id="183" name="Рисунок 168" descr="frontrange-0-tan-l1.jpg"/>
            <xdr:cNvPicPr/>
          </xdr:nvPicPr>
          <xdr:blipFill>
            <a:blip r:embed="rId135"/>
            <a:stretch/>
          </xdr:blipFill>
          <xdr:spPr>
            <a:xfrm>
              <a:off x="301320" y="50927400"/>
              <a:ext cx="1743120" cy="16837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84" name="Рисунок 194" descr="-40-40.gif"/>
            <xdr:cNvPicPr/>
          </xdr:nvPicPr>
          <xdr:blipFill>
            <a:blip r:embed="rId136"/>
            <a:stretch/>
          </xdr:blipFill>
          <xdr:spPr>
            <a:xfrm>
              <a:off x="1657800" y="50609520"/>
              <a:ext cx="449640" cy="40320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185" name="Рисунок 268" descr="zylex.gif"/>
          <xdr:cNvPicPr/>
        </xdr:nvPicPr>
        <xdr:blipFill>
          <a:blip r:embed="rId137"/>
          <a:stretch/>
        </xdr:blipFill>
        <xdr:spPr>
          <a:xfrm>
            <a:off x="1650600" y="51067440"/>
            <a:ext cx="464400" cy="257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20960</xdr:colOff>
      <xdr:row>69</xdr:row>
      <xdr:rowOff>152280</xdr:rowOff>
    </xdr:from>
    <xdr:to>
      <xdr:col>1</xdr:col>
      <xdr:colOff>1995120</xdr:colOff>
      <xdr:row>75</xdr:row>
      <xdr:rowOff>285120</xdr:rowOff>
    </xdr:to>
    <xdr:grpSp>
      <xdr:nvGrpSpPr>
        <xdr:cNvPr id="186" name="Группа 269"/>
        <xdr:cNvGrpSpPr/>
      </xdr:nvGrpSpPr>
      <xdr:grpSpPr>
        <a:xfrm>
          <a:off x="291240" y="19320480"/>
          <a:ext cx="1874160" cy="2133000"/>
          <a:chOff x="291240" y="19320480"/>
          <a:chExt cx="1874160" cy="2133000"/>
        </a:xfrm>
      </xdr:grpSpPr>
      <xdr:pic>
        <xdr:nvPicPr>
          <xdr:cNvPr id="187" name="Рисунок 4" descr="icebreaker-0-khz-l1.jpg"/>
          <xdr:cNvPicPr/>
        </xdr:nvPicPr>
        <xdr:blipFill>
          <a:blip r:embed="rId138"/>
          <a:stretch/>
        </xdr:blipFill>
        <xdr:spPr>
          <a:xfrm>
            <a:off x="291240" y="19661760"/>
            <a:ext cx="1419480" cy="1791720"/>
          </a:xfrm>
          <a:prstGeom prst="rect">
            <a:avLst/>
          </a:prstGeom>
          <a:ln w="0">
            <a:noFill/>
          </a:ln>
        </xdr:spPr>
      </xdr:pic>
      <xdr:pic>
        <xdr:nvPicPr>
          <xdr:cNvPr id="188" name="Рисунок 267" descr="-40-40.gif"/>
          <xdr:cNvPicPr/>
        </xdr:nvPicPr>
        <xdr:blipFill>
          <a:blip r:embed="rId139"/>
          <a:stretch/>
        </xdr:blipFill>
        <xdr:spPr>
          <a:xfrm>
            <a:off x="1698480" y="19320480"/>
            <a:ext cx="466920" cy="398520"/>
          </a:xfrm>
          <a:prstGeom prst="rect">
            <a:avLst/>
          </a:prstGeom>
          <a:ln w="0">
            <a:noFill/>
          </a:ln>
        </xdr:spPr>
      </xdr:pic>
      <xdr:pic>
        <xdr:nvPicPr>
          <xdr:cNvPr id="189" name="Рисунок 268" descr="zylex.gif"/>
          <xdr:cNvPicPr/>
        </xdr:nvPicPr>
        <xdr:blipFill>
          <a:blip r:embed="rId140"/>
          <a:stretch/>
        </xdr:blipFill>
        <xdr:spPr>
          <a:xfrm>
            <a:off x="1698480" y="19755720"/>
            <a:ext cx="463680" cy="256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70560</xdr:colOff>
      <xdr:row>434</xdr:row>
      <xdr:rowOff>123840</xdr:rowOff>
    </xdr:from>
    <xdr:to>
      <xdr:col>1</xdr:col>
      <xdr:colOff>1964880</xdr:colOff>
      <xdr:row>440</xdr:row>
      <xdr:rowOff>133200</xdr:rowOff>
    </xdr:to>
    <xdr:grpSp>
      <xdr:nvGrpSpPr>
        <xdr:cNvPr id="190" name="Группа 658"/>
        <xdr:cNvGrpSpPr/>
      </xdr:nvGrpSpPr>
      <xdr:grpSpPr>
        <a:xfrm>
          <a:off x="240840" y="137249640"/>
          <a:ext cx="1894320" cy="1857240"/>
          <a:chOff x="240840" y="137249640"/>
          <a:chExt cx="1894320" cy="1857240"/>
        </a:xfrm>
      </xdr:grpSpPr>
      <xdr:grpSp>
        <xdr:nvGrpSpPr>
          <xdr:cNvPr id="191" name="Группа 635"/>
          <xdr:cNvGrpSpPr/>
        </xdr:nvGrpSpPr>
        <xdr:grpSpPr>
          <a:xfrm>
            <a:off x="240840" y="137713320"/>
            <a:ext cx="1894320" cy="1393560"/>
            <a:chOff x="240840" y="137713320"/>
            <a:chExt cx="1894320" cy="1393560"/>
          </a:xfrm>
        </xdr:grpSpPr>
        <xdr:grpSp>
          <xdr:nvGrpSpPr>
            <xdr:cNvPr id="192" name="Группа 460"/>
            <xdr:cNvGrpSpPr/>
          </xdr:nvGrpSpPr>
          <xdr:grpSpPr>
            <a:xfrm>
              <a:off x="240840" y="137713320"/>
              <a:ext cx="1852920" cy="1393560"/>
              <a:chOff x="240840" y="137713320"/>
              <a:chExt cx="1852920" cy="1393560"/>
            </a:xfrm>
          </xdr:grpSpPr>
          <xdr:pic>
            <xdr:nvPicPr>
              <xdr:cNvPr id="193" name="Рисунок 461" descr="inferno-cha.jpg"/>
              <xdr:cNvPicPr/>
            </xdr:nvPicPr>
            <xdr:blipFill>
              <a:blip r:embed="rId141"/>
              <a:stretch/>
            </xdr:blipFill>
            <xdr:spPr>
              <a:xfrm>
                <a:off x="240840" y="137759040"/>
                <a:ext cx="1412280" cy="134784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94" name="Рисунок 213" descr="-25-32.gif"/>
              <xdr:cNvPicPr/>
            </xdr:nvPicPr>
            <xdr:blipFill>
              <a:blip r:embed="rId142"/>
              <a:stretch/>
            </xdr:blipFill>
            <xdr:spPr>
              <a:xfrm>
                <a:off x="1585080" y="137713320"/>
                <a:ext cx="508680" cy="437760"/>
              </a:xfrm>
              <a:prstGeom prst="rect">
                <a:avLst/>
              </a:prstGeom>
              <a:ln w="0">
                <a:noFill/>
              </a:ln>
            </xdr:spPr>
          </xdr:pic>
        </xdr:grpSp>
        <xdr:pic>
          <xdr:nvPicPr>
            <xdr:cNvPr id="195" name="Рисунок 637" descr="thermal-guard.gif"/>
            <xdr:cNvPicPr/>
          </xdr:nvPicPr>
          <xdr:blipFill>
            <a:blip r:embed="rId143"/>
            <a:stretch/>
          </xdr:blipFill>
          <xdr:spPr>
            <a:xfrm>
              <a:off x="1360440" y="138235680"/>
              <a:ext cx="774720" cy="24120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196" name="Рисунок 210" descr="waterproofss.gif"/>
          <xdr:cNvPicPr/>
        </xdr:nvPicPr>
        <xdr:blipFill>
          <a:blip r:embed="rId144"/>
          <a:stretch/>
        </xdr:blipFill>
        <xdr:spPr>
          <a:xfrm>
            <a:off x="1603800" y="137249640"/>
            <a:ext cx="459000" cy="4114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60480</xdr:colOff>
      <xdr:row>441</xdr:row>
      <xdr:rowOff>181080</xdr:rowOff>
    </xdr:from>
    <xdr:to>
      <xdr:col>1</xdr:col>
      <xdr:colOff>1954800</xdr:colOff>
      <xdr:row>446</xdr:row>
      <xdr:rowOff>256680</xdr:rowOff>
    </xdr:to>
    <xdr:grpSp>
      <xdr:nvGrpSpPr>
        <xdr:cNvPr id="197" name="Группа 659"/>
        <xdr:cNvGrpSpPr/>
      </xdr:nvGrpSpPr>
      <xdr:grpSpPr>
        <a:xfrm>
          <a:off x="230760" y="139459320"/>
          <a:ext cx="1894320" cy="1866600"/>
          <a:chOff x="230760" y="139459320"/>
          <a:chExt cx="1894320" cy="1866600"/>
        </a:xfrm>
      </xdr:grpSpPr>
      <xdr:grpSp>
        <xdr:nvGrpSpPr>
          <xdr:cNvPr id="198" name="Группа 635"/>
          <xdr:cNvGrpSpPr/>
        </xdr:nvGrpSpPr>
        <xdr:grpSpPr>
          <a:xfrm>
            <a:off x="230760" y="139928040"/>
            <a:ext cx="1894320" cy="1397880"/>
            <a:chOff x="230760" y="139928040"/>
            <a:chExt cx="1894320" cy="1397880"/>
          </a:xfrm>
        </xdr:grpSpPr>
        <xdr:grpSp>
          <xdr:nvGrpSpPr>
            <xdr:cNvPr id="199" name="Группа 460"/>
            <xdr:cNvGrpSpPr/>
          </xdr:nvGrpSpPr>
          <xdr:grpSpPr>
            <a:xfrm>
              <a:off x="230760" y="139928040"/>
              <a:ext cx="1852920" cy="1397880"/>
              <a:chOff x="230760" y="139928040"/>
              <a:chExt cx="1852920" cy="1397880"/>
            </a:xfrm>
          </xdr:grpSpPr>
          <xdr:pic>
            <xdr:nvPicPr>
              <xdr:cNvPr id="200" name="Рисунок 461" descr="inferno-cha.jpg"/>
              <xdr:cNvPicPr/>
            </xdr:nvPicPr>
            <xdr:blipFill>
              <a:blip r:embed="rId145"/>
              <a:stretch/>
            </xdr:blipFill>
            <xdr:spPr>
              <a:xfrm>
                <a:off x="230760" y="139984560"/>
                <a:ext cx="1412280" cy="134136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201" name="Рисунок 213" descr="-25-32.gif"/>
              <xdr:cNvPicPr/>
            </xdr:nvPicPr>
            <xdr:blipFill>
              <a:blip r:embed="rId146"/>
              <a:stretch/>
            </xdr:blipFill>
            <xdr:spPr>
              <a:xfrm>
                <a:off x="1575000" y="139928040"/>
                <a:ext cx="508680" cy="442440"/>
              </a:xfrm>
              <a:prstGeom prst="rect">
                <a:avLst/>
              </a:prstGeom>
              <a:ln w="0">
                <a:noFill/>
              </a:ln>
            </xdr:spPr>
          </xdr:pic>
        </xdr:grpSp>
        <xdr:pic>
          <xdr:nvPicPr>
            <xdr:cNvPr id="202" name="Рисунок 637" descr="thermal-guard.gif"/>
            <xdr:cNvPicPr/>
          </xdr:nvPicPr>
          <xdr:blipFill>
            <a:blip r:embed="rId147"/>
            <a:stretch/>
          </xdr:blipFill>
          <xdr:spPr>
            <a:xfrm>
              <a:off x="1350360" y="140455800"/>
              <a:ext cx="774720" cy="24372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203" name="Рисунок 210" descr="waterproofss.gif"/>
          <xdr:cNvPicPr/>
        </xdr:nvPicPr>
        <xdr:blipFill>
          <a:blip r:embed="rId148"/>
          <a:stretch/>
        </xdr:blipFill>
        <xdr:spPr>
          <a:xfrm>
            <a:off x="1593720" y="139459320"/>
            <a:ext cx="459000" cy="4158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30240</xdr:colOff>
      <xdr:row>454</xdr:row>
      <xdr:rowOff>37440</xdr:rowOff>
    </xdr:from>
    <xdr:to>
      <xdr:col>1</xdr:col>
      <xdr:colOff>2025360</xdr:colOff>
      <xdr:row>459</xdr:row>
      <xdr:rowOff>171720</xdr:rowOff>
    </xdr:to>
    <xdr:grpSp>
      <xdr:nvGrpSpPr>
        <xdr:cNvPr id="204" name="Группа 650"/>
        <xdr:cNvGrpSpPr/>
      </xdr:nvGrpSpPr>
      <xdr:grpSpPr>
        <a:xfrm>
          <a:off x="200520" y="144249840"/>
          <a:ext cx="1995120" cy="2134440"/>
          <a:chOff x="200520" y="144249840"/>
          <a:chExt cx="1995120" cy="2134440"/>
        </a:xfrm>
      </xdr:grpSpPr>
      <xdr:grpSp>
        <xdr:nvGrpSpPr>
          <xdr:cNvPr id="205" name="Группа 460"/>
          <xdr:cNvGrpSpPr/>
        </xdr:nvGrpSpPr>
        <xdr:grpSpPr>
          <a:xfrm>
            <a:off x="200520" y="144249840"/>
            <a:ext cx="1881720" cy="2134440"/>
            <a:chOff x="200520" y="144249840"/>
            <a:chExt cx="1881720" cy="2134440"/>
          </a:xfrm>
        </xdr:grpSpPr>
        <xdr:pic>
          <xdr:nvPicPr>
            <xdr:cNvPr id="206" name="Рисунок 461" descr="inferno-cha.jpg"/>
            <xdr:cNvPicPr/>
          </xdr:nvPicPr>
          <xdr:blipFill>
            <a:blip r:embed="rId149"/>
            <a:stretch/>
          </xdr:blipFill>
          <xdr:spPr>
            <a:xfrm>
              <a:off x="200520" y="144532800"/>
              <a:ext cx="1509480" cy="18514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07" name="Рисунок 213" descr="-25-32.gif"/>
            <xdr:cNvPicPr/>
          </xdr:nvPicPr>
          <xdr:blipFill>
            <a:blip r:embed="rId150"/>
            <a:stretch/>
          </xdr:blipFill>
          <xdr:spPr>
            <a:xfrm>
              <a:off x="1591560" y="144249840"/>
              <a:ext cx="490680" cy="41724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208" name="Рисунок 649" descr="logo-zylextra.gif"/>
          <xdr:cNvPicPr/>
        </xdr:nvPicPr>
        <xdr:blipFill>
          <a:blip r:embed="rId151"/>
          <a:stretch/>
        </xdr:blipFill>
        <xdr:spPr>
          <a:xfrm>
            <a:off x="1342440" y="144713520"/>
            <a:ext cx="853200" cy="4946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40320</xdr:colOff>
      <xdr:row>460</xdr:row>
      <xdr:rowOff>190800</xdr:rowOff>
    </xdr:from>
    <xdr:to>
      <xdr:col>1</xdr:col>
      <xdr:colOff>2035440</xdr:colOff>
      <xdr:row>465</xdr:row>
      <xdr:rowOff>285840</xdr:rowOff>
    </xdr:to>
    <xdr:grpSp>
      <xdr:nvGrpSpPr>
        <xdr:cNvPr id="209" name="Группа 651"/>
        <xdr:cNvGrpSpPr/>
      </xdr:nvGrpSpPr>
      <xdr:grpSpPr>
        <a:xfrm>
          <a:off x="210600" y="146803320"/>
          <a:ext cx="1995120" cy="2095560"/>
          <a:chOff x="210600" y="146803320"/>
          <a:chExt cx="1995120" cy="2095560"/>
        </a:xfrm>
      </xdr:grpSpPr>
      <xdr:grpSp>
        <xdr:nvGrpSpPr>
          <xdr:cNvPr id="210" name="Группа 460"/>
          <xdr:cNvGrpSpPr/>
        </xdr:nvGrpSpPr>
        <xdr:grpSpPr>
          <a:xfrm>
            <a:off x="210600" y="146803320"/>
            <a:ext cx="1881720" cy="2095560"/>
            <a:chOff x="210600" y="146803320"/>
            <a:chExt cx="1881720" cy="2095560"/>
          </a:xfrm>
        </xdr:grpSpPr>
        <xdr:pic>
          <xdr:nvPicPr>
            <xdr:cNvPr id="211" name="Рисунок 461" descr="inferno-cha.jpg"/>
            <xdr:cNvPicPr/>
          </xdr:nvPicPr>
          <xdr:blipFill>
            <a:blip r:embed="rId152"/>
            <a:stretch/>
          </xdr:blipFill>
          <xdr:spPr>
            <a:xfrm>
              <a:off x="210600" y="147121560"/>
              <a:ext cx="1509480" cy="17773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12" name="Рисунок 213" descr="-25-32.gif"/>
            <xdr:cNvPicPr/>
          </xdr:nvPicPr>
          <xdr:blipFill>
            <a:blip r:embed="rId153"/>
            <a:stretch/>
          </xdr:blipFill>
          <xdr:spPr>
            <a:xfrm>
              <a:off x="1601640" y="146803320"/>
              <a:ext cx="490680" cy="41688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213" name="Рисунок 653" descr="logo-zylextra.gif"/>
          <xdr:cNvPicPr/>
        </xdr:nvPicPr>
        <xdr:blipFill>
          <a:blip r:embed="rId154"/>
          <a:stretch/>
        </xdr:blipFill>
        <xdr:spPr>
          <a:xfrm>
            <a:off x="1352520" y="147266280"/>
            <a:ext cx="853200" cy="493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40320</xdr:colOff>
      <xdr:row>472</xdr:row>
      <xdr:rowOff>190800</xdr:rowOff>
    </xdr:from>
    <xdr:to>
      <xdr:col>1</xdr:col>
      <xdr:colOff>2035440</xdr:colOff>
      <xdr:row>477</xdr:row>
      <xdr:rowOff>371880</xdr:rowOff>
    </xdr:to>
    <xdr:grpSp>
      <xdr:nvGrpSpPr>
        <xdr:cNvPr id="214" name="Группа 665"/>
        <xdr:cNvGrpSpPr/>
      </xdr:nvGrpSpPr>
      <xdr:grpSpPr>
        <a:xfrm>
          <a:off x="210600" y="151603920"/>
          <a:ext cx="1995120" cy="2181600"/>
          <a:chOff x="210600" y="151603920"/>
          <a:chExt cx="1995120" cy="2181600"/>
        </a:xfrm>
      </xdr:grpSpPr>
      <xdr:grpSp>
        <xdr:nvGrpSpPr>
          <xdr:cNvPr id="215" name="Группа 460"/>
          <xdr:cNvGrpSpPr/>
        </xdr:nvGrpSpPr>
        <xdr:grpSpPr>
          <a:xfrm>
            <a:off x="210600" y="151603920"/>
            <a:ext cx="1872360" cy="2181600"/>
            <a:chOff x="210600" y="151603920"/>
            <a:chExt cx="1872360" cy="2181600"/>
          </a:xfrm>
        </xdr:grpSpPr>
        <xdr:pic>
          <xdr:nvPicPr>
            <xdr:cNvPr id="216" name="Рисунок 461" descr="inferno-cha.jpg"/>
            <xdr:cNvPicPr/>
          </xdr:nvPicPr>
          <xdr:blipFill>
            <a:blip r:embed="rId155"/>
            <a:stretch/>
          </xdr:blipFill>
          <xdr:spPr>
            <a:xfrm>
              <a:off x="210600" y="151843320"/>
              <a:ext cx="1639800" cy="19422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17" name="Рисунок 213" descr="-25-32.gif"/>
            <xdr:cNvPicPr/>
          </xdr:nvPicPr>
          <xdr:blipFill>
            <a:blip r:embed="rId156"/>
            <a:stretch/>
          </xdr:blipFill>
          <xdr:spPr>
            <a:xfrm>
              <a:off x="1610640" y="151603920"/>
              <a:ext cx="472320" cy="41760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218" name="Рисунок 667" descr="logo-zylextra.gif"/>
          <xdr:cNvPicPr/>
        </xdr:nvPicPr>
        <xdr:blipFill>
          <a:blip r:embed="rId157"/>
          <a:stretch/>
        </xdr:blipFill>
        <xdr:spPr>
          <a:xfrm>
            <a:off x="1352520" y="152068320"/>
            <a:ext cx="853200" cy="4950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00800</xdr:colOff>
      <xdr:row>478</xdr:row>
      <xdr:rowOff>189720</xdr:rowOff>
    </xdr:from>
    <xdr:to>
      <xdr:col>1</xdr:col>
      <xdr:colOff>2035440</xdr:colOff>
      <xdr:row>483</xdr:row>
      <xdr:rowOff>266760</xdr:rowOff>
    </xdr:to>
    <xdr:grpSp>
      <xdr:nvGrpSpPr>
        <xdr:cNvPr id="219" name="Группа 672"/>
        <xdr:cNvGrpSpPr/>
      </xdr:nvGrpSpPr>
      <xdr:grpSpPr>
        <a:xfrm>
          <a:off x="271080" y="154003320"/>
          <a:ext cx="1934640" cy="2172600"/>
          <a:chOff x="271080" y="154003320"/>
          <a:chExt cx="1934640" cy="2172600"/>
        </a:xfrm>
      </xdr:grpSpPr>
      <xdr:grpSp>
        <xdr:nvGrpSpPr>
          <xdr:cNvPr id="220" name="Группа 460"/>
          <xdr:cNvGrpSpPr/>
        </xdr:nvGrpSpPr>
        <xdr:grpSpPr>
          <a:xfrm>
            <a:off x="271080" y="154003320"/>
            <a:ext cx="1812240" cy="2172600"/>
            <a:chOff x="271080" y="154003320"/>
            <a:chExt cx="1812240" cy="2172600"/>
          </a:xfrm>
        </xdr:grpSpPr>
        <xdr:pic>
          <xdr:nvPicPr>
            <xdr:cNvPr id="221" name="Рисунок 461" descr="inferno-cha.jpg"/>
            <xdr:cNvPicPr/>
          </xdr:nvPicPr>
          <xdr:blipFill>
            <a:blip r:embed="rId158"/>
            <a:stretch/>
          </xdr:blipFill>
          <xdr:spPr>
            <a:xfrm>
              <a:off x="271080" y="154241640"/>
              <a:ext cx="1524600" cy="19342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22" name="Рисунок 213" descr="-25-32.gif"/>
            <xdr:cNvPicPr/>
          </xdr:nvPicPr>
          <xdr:blipFill>
            <a:blip r:embed="rId159"/>
            <a:stretch/>
          </xdr:blipFill>
          <xdr:spPr>
            <a:xfrm>
              <a:off x="1612080" y="154003320"/>
              <a:ext cx="471240" cy="41616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223" name="Рисунок 674" descr="logo-zylextra.gif"/>
          <xdr:cNvPicPr/>
        </xdr:nvPicPr>
        <xdr:blipFill>
          <a:blip r:embed="rId160"/>
          <a:stretch/>
        </xdr:blipFill>
        <xdr:spPr>
          <a:xfrm>
            <a:off x="1354680" y="154465560"/>
            <a:ext cx="851040" cy="492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31040</xdr:colOff>
      <xdr:row>174</xdr:row>
      <xdr:rowOff>172080</xdr:rowOff>
    </xdr:from>
    <xdr:to>
      <xdr:col>1</xdr:col>
      <xdr:colOff>1995120</xdr:colOff>
      <xdr:row>179</xdr:row>
      <xdr:rowOff>391320</xdr:rowOff>
    </xdr:to>
    <xdr:grpSp>
      <xdr:nvGrpSpPr>
        <xdr:cNvPr id="224" name="Группа 693"/>
        <xdr:cNvGrpSpPr/>
      </xdr:nvGrpSpPr>
      <xdr:grpSpPr>
        <a:xfrm>
          <a:off x="301320" y="52953840"/>
          <a:ext cx="1864080" cy="2314800"/>
          <a:chOff x="301320" y="52953840"/>
          <a:chExt cx="1864080" cy="2314800"/>
        </a:xfrm>
      </xdr:grpSpPr>
      <xdr:pic>
        <xdr:nvPicPr>
          <xdr:cNvPr id="225" name="Рисунок 691" descr="W_SNOWVIXEN_BLK.jpg"/>
          <xdr:cNvPicPr/>
        </xdr:nvPicPr>
        <xdr:blipFill>
          <a:blip r:embed="rId161"/>
          <a:stretch/>
        </xdr:blipFill>
        <xdr:spPr>
          <a:xfrm>
            <a:off x="301320" y="53232840"/>
            <a:ext cx="1500840" cy="2035800"/>
          </a:xfrm>
          <a:prstGeom prst="rect">
            <a:avLst/>
          </a:prstGeom>
          <a:ln w="0">
            <a:noFill/>
          </a:ln>
        </xdr:spPr>
      </xdr:pic>
      <xdr:grpSp>
        <xdr:nvGrpSpPr>
          <xdr:cNvPr id="226" name="Группа 559"/>
          <xdr:cNvGrpSpPr/>
        </xdr:nvGrpSpPr>
        <xdr:grpSpPr>
          <a:xfrm>
            <a:off x="1696320" y="52953840"/>
            <a:ext cx="469080" cy="720720"/>
            <a:chOff x="1696320" y="52953840"/>
            <a:chExt cx="469080" cy="720720"/>
          </a:xfrm>
        </xdr:grpSpPr>
        <xdr:pic>
          <xdr:nvPicPr>
            <xdr:cNvPr id="227" name="Рисунок 194" descr="-40-40.gif"/>
            <xdr:cNvPicPr/>
          </xdr:nvPicPr>
          <xdr:blipFill>
            <a:blip r:embed="rId162"/>
            <a:stretch/>
          </xdr:blipFill>
          <xdr:spPr>
            <a:xfrm>
              <a:off x="1696320" y="52953840"/>
              <a:ext cx="469080" cy="4215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28" name="Рисунок 268" descr="zylex.gif"/>
            <xdr:cNvPicPr/>
          </xdr:nvPicPr>
          <xdr:blipFill>
            <a:blip r:embed="rId163"/>
            <a:stretch/>
          </xdr:blipFill>
          <xdr:spPr>
            <a:xfrm>
              <a:off x="1696320" y="53413560"/>
              <a:ext cx="463320" cy="26100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  <xdr:twoCellAnchor editAs="oneCell">
    <xdr:from>
      <xdr:col>1</xdr:col>
      <xdr:colOff>40320</xdr:colOff>
      <xdr:row>180</xdr:row>
      <xdr:rowOff>172080</xdr:rowOff>
    </xdr:from>
    <xdr:to>
      <xdr:col>1</xdr:col>
      <xdr:colOff>1864080</xdr:colOff>
      <xdr:row>185</xdr:row>
      <xdr:rowOff>391320</xdr:rowOff>
    </xdr:to>
    <xdr:grpSp>
      <xdr:nvGrpSpPr>
        <xdr:cNvPr id="229" name="Группа 694"/>
        <xdr:cNvGrpSpPr/>
      </xdr:nvGrpSpPr>
      <xdr:grpSpPr>
        <a:xfrm>
          <a:off x="210600" y="55468440"/>
          <a:ext cx="1823760" cy="2314800"/>
          <a:chOff x="210600" y="55468440"/>
          <a:chExt cx="1823760" cy="2314800"/>
        </a:xfrm>
      </xdr:grpSpPr>
      <xdr:pic>
        <xdr:nvPicPr>
          <xdr:cNvPr id="230" name="Рисунок 695" descr="W_SNOWVIXEN_BLK.jpg"/>
          <xdr:cNvPicPr/>
        </xdr:nvPicPr>
        <xdr:blipFill>
          <a:blip r:embed="rId164"/>
          <a:stretch/>
        </xdr:blipFill>
        <xdr:spPr>
          <a:xfrm>
            <a:off x="210600" y="55747440"/>
            <a:ext cx="1419840" cy="2035800"/>
          </a:xfrm>
          <a:prstGeom prst="rect">
            <a:avLst/>
          </a:prstGeom>
          <a:ln w="0">
            <a:noFill/>
          </a:ln>
        </xdr:spPr>
      </xdr:pic>
      <xdr:grpSp>
        <xdr:nvGrpSpPr>
          <xdr:cNvPr id="231" name="Группа 559"/>
          <xdr:cNvGrpSpPr/>
        </xdr:nvGrpSpPr>
        <xdr:grpSpPr>
          <a:xfrm>
            <a:off x="1565280" y="55468440"/>
            <a:ext cx="469080" cy="720720"/>
            <a:chOff x="1565280" y="55468440"/>
            <a:chExt cx="469080" cy="720720"/>
          </a:xfrm>
        </xdr:grpSpPr>
        <xdr:pic>
          <xdr:nvPicPr>
            <xdr:cNvPr id="232" name="Рисунок 194" descr="-40-40.gif"/>
            <xdr:cNvPicPr/>
          </xdr:nvPicPr>
          <xdr:blipFill>
            <a:blip r:embed="rId165"/>
            <a:stretch/>
          </xdr:blipFill>
          <xdr:spPr>
            <a:xfrm>
              <a:off x="1565280" y="55468440"/>
              <a:ext cx="469080" cy="4215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33" name="Рисунок 268" descr="zylex.gif"/>
            <xdr:cNvPicPr/>
          </xdr:nvPicPr>
          <xdr:blipFill>
            <a:blip r:embed="rId166"/>
            <a:stretch/>
          </xdr:blipFill>
          <xdr:spPr>
            <a:xfrm>
              <a:off x="1565280" y="55928160"/>
              <a:ext cx="463320" cy="26100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  <xdr:twoCellAnchor editAs="oneCell">
    <xdr:from>
      <xdr:col>1</xdr:col>
      <xdr:colOff>110880</xdr:colOff>
      <xdr:row>76</xdr:row>
      <xdr:rowOff>18360</xdr:rowOff>
    </xdr:from>
    <xdr:to>
      <xdr:col>1</xdr:col>
      <xdr:colOff>1974960</xdr:colOff>
      <xdr:row>81</xdr:row>
      <xdr:rowOff>304920</xdr:rowOff>
    </xdr:to>
    <xdr:grpSp>
      <xdr:nvGrpSpPr>
        <xdr:cNvPr id="234" name="Группа 716"/>
        <xdr:cNvGrpSpPr/>
      </xdr:nvGrpSpPr>
      <xdr:grpSpPr>
        <a:xfrm>
          <a:off x="281160" y="21520080"/>
          <a:ext cx="1864080" cy="2239200"/>
          <a:chOff x="281160" y="21520080"/>
          <a:chExt cx="1864080" cy="2239200"/>
        </a:xfrm>
      </xdr:grpSpPr>
      <xdr:pic>
        <xdr:nvPicPr>
          <xdr:cNvPr id="235" name="Рисунок 4" descr="icebreaker-0-khz-l1.jpg"/>
          <xdr:cNvPicPr/>
        </xdr:nvPicPr>
        <xdr:blipFill>
          <a:blip r:embed="rId167"/>
          <a:stretch/>
        </xdr:blipFill>
        <xdr:spPr>
          <a:xfrm>
            <a:off x="281160" y="22030560"/>
            <a:ext cx="1596240" cy="1728720"/>
          </a:xfrm>
          <a:prstGeom prst="rect">
            <a:avLst/>
          </a:prstGeom>
          <a:ln w="0">
            <a:noFill/>
          </a:ln>
        </xdr:spPr>
      </xdr:pic>
      <xdr:pic>
        <xdr:nvPicPr>
          <xdr:cNvPr id="236" name="Рисунок 267" descr="-40-40.gif"/>
          <xdr:cNvPicPr/>
        </xdr:nvPicPr>
        <xdr:blipFill>
          <a:blip r:embed="rId168"/>
          <a:stretch/>
        </xdr:blipFill>
        <xdr:spPr>
          <a:xfrm>
            <a:off x="1644120" y="22007160"/>
            <a:ext cx="450360" cy="399240"/>
          </a:xfrm>
          <a:prstGeom prst="rect">
            <a:avLst/>
          </a:prstGeom>
          <a:ln w="0">
            <a:noFill/>
          </a:ln>
        </xdr:spPr>
      </xdr:pic>
      <xdr:pic>
        <xdr:nvPicPr>
          <xdr:cNvPr id="237" name="Рисунок 268" descr="zylex.gif"/>
          <xdr:cNvPicPr/>
        </xdr:nvPicPr>
        <xdr:blipFill>
          <a:blip r:embed="rId169"/>
          <a:stretch/>
        </xdr:blipFill>
        <xdr:spPr>
          <a:xfrm>
            <a:off x="1430640" y="22465800"/>
            <a:ext cx="714600" cy="222120"/>
          </a:xfrm>
          <a:prstGeom prst="rect">
            <a:avLst/>
          </a:prstGeom>
          <a:ln w="0">
            <a:noFill/>
          </a:ln>
        </xdr:spPr>
      </xdr:pic>
      <xdr:pic>
        <xdr:nvPicPr>
          <xdr:cNvPr id="238" name="Рисунок 264" descr="waterproofss.gif"/>
          <xdr:cNvPicPr/>
        </xdr:nvPicPr>
        <xdr:blipFill>
          <a:blip r:embed="rId170"/>
          <a:stretch/>
        </xdr:blipFill>
        <xdr:spPr>
          <a:xfrm>
            <a:off x="1641600" y="21520080"/>
            <a:ext cx="460440" cy="4075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51200</xdr:colOff>
      <xdr:row>33</xdr:row>
      <xdr:rowOff>48240</xdr:rowOff>
    </xdr:from>
    <xdr:to>
      <xdr:col>1</xdr:col>
      <xdr:colOff>1954800</xdr:colOff>
      <xdr:row>41</xdr:row>
      <xdr:rowOff>124200</xdr:rowOff>
    </xdr:to>
    <xdr:grpSp>
      <xdr:nvGrpSpPr>
        <xdr:cNvPr id="239" name="Группа 355"/>
        <xdr:cNvGrpSpPr/>
      </xdr:nvGrpSpPr>
      <xdr:grpSpPr>
        <a:xfrm>
          <a:off x="321480" y="6824160"/>
          <a:ext cx="1803600" cy="2361960"/>
          <a:chOff x="321480" y="6824160"/>
          <a:chExt cx="1803600" cy="2361960"/>
        </a:xfrm>
      </xdr:grpSpPr>
      <xdr:pic>
        <xdr:nvPicPr>
          <xdr:cNvPr id="240" name="Рисунок 4" descr="icebreaker-0-khz-l1.jpg"/>
          <xdr:cNvPicPr/>
        </xdr:nvPicPr>
        <xdr:blipFill>
          <a:blip r:embed="rId171"/>
          <a:stretch/>
        </xdr:blipFill>
        <xdr:spPr>
          <a:xfrm>
            <a:off x="321480" y="7170840"/>
            <a:ext cx="1658520" cy="2015280"/>
          </a:xfrm>
          <a:prstGeom prst="rect">
            <a:avLst/>
          </a:prstGeom>
          <a:ln w="0">
            <a:noFill/>
          </a:ln>
        </xdr:spPr>
      </xdr:pic>
      <xdr:pic>
        <xdr:nvPicPr>
          <xdr:cNvPr id="241" name="Рисунок 352" descr="waterproofss.gif"/>
          <xdr:cNvPicPr/>
        </xdr:nvPicPr>
        <xdr:blipFill>
          <a:blip r:embed="rId172"/>
          <a:stretch/>
        </xdr:blipFill>
        <xdr:spPr>
          <a:xfrm>
            <a:off x="1590120" y="6824160"/>
            <a:ext cx="534960" cy="456480"/>
          </a:xfrm>
          <a:prstGeom prst="rect">
            <a:avLst/>
          </a:prstGeom>
          <a:ln w="0">
            <a:noFill/>
          </a:ln>
        </xdr:spPr>
      </xdr:pic>
      <xdr:pic>
        <xdr:nvPicPr>
          <xdr:cNvPr id="242" name="Рисунок 353" descr="-40-40.gif"/>
          <xdr:cNvPicPr/>
        </xdr:nvPicPr>
        <xdr:blipFill>
          <a:blip r:embed="rId173"/>
          <a:stretch/>
        </xdr:blipFill>
        <xdr:spPr>
          <a:xfrm>
            <a:off x="1627920" y="7335360"/>
            <a:ext cx="447840" cy="399240"/>
          </a:xfrm>
          <a:prstGeom prst="rect">
            <a:avLst/>
          </a:prstGeom>
          <a:ln w="0">
            <a:noFill/>
          </a:ln>
        </xdr:spPr>
      </xdr:pic>
      <xdr:pic>
        <xdr:nvPicPr>
          <xdr:cNvPr id="243" name="Рисунок 354" descr="zylex.gif"/>
          <xdr:cNvPicPr/>
        </xdr:nvPicPr>
        <xdr:blipFill>
          <a:blip r:embed="rId174"/>
          <a:stretch/>
        </xdr:blipFill>
        <xdr:spPr>
          <a:xfrm>
            <a:off x="1627920" y="7782120"/>
            <a:ext cx="462960" cy="256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40320</xdr:colOff>
      <xdr:row>192</xdr:row>
      <xdr:rowOff>237960</xdr:rowOff>
    </xdr:from>
    <xdr:to>
      <xdr:col>1</xdr:col>
      <xdr:colOff>1954800</xdr:colOff>
      <xdr:row>197</xdr:row>
      <xdr:rowOff>246960</xdr:rowOff>
    </xdr:to>
    <xdr:grpSp>
      <xdr:nvGrpSpPr>
        <xdr:cNvPr id="244" name="Группа 648"/>
        <xdr:cNvGrpSpPr/>
      </xdr:nvGrpSpPr>
      <xdr:grpSpPr>
        <a:xfrm>
          <a:off x="210600" y="60392160"/>
          <a:ext cx="1914480" cy="1961640"/>
          <a:chOff x="210600" y="60392160"/>
          <a:chExt cx="1914480" cy="1961640"/>
        </a:xfrm>
      </xdr:grpSpPr>
      <xdr:pic>
        <xdr:nvPicPr>
          <xdr:cNvPr id="245" name="Рисунок 168" descr="frontrange-0-tan-l1.jpg"/>
          <xdr:cNvPicPr/>
        </xdr:nvPicPr>
        <xdr:blipFill>
          <a:blip r:embed="rId175"/>
          <a:stretch/>
        </xdr:blipFill>
        <xdr:spPr>
          <a:xfrm>
            <a:off x="210600" y="60392160"/>
            <a:ext cx="1683360" cy="1961640"/>
          </a:xfrm>
          <a:prstGeom prst="rect">
            <a:avLst/>
          </a:prstGeom>
          <a:ln w="0">
            <a:noFill/>
          </a:ln>
        </xdr:spPr>
      </xdr:pic>
      <xdr:pic>
        <xdr:nvPicPr>
          <xdr:cNvPr id="246" name="Рисунок 193" descr="waterproofss.gif"/>
          <xdr:cNvPicPr/>
        </xdr:nvPicPr>
        <xdr:blipFill>
          <a:blip r:embed="rId176"/>
          <a:stretch/>
        </xdr:blipFill>
        <xdr:spPr>
          <a:xfrm>
            <a:off x="1619280" y="60468120"/>
            <a:ext cx="505800" cy="450720"/>
          </a:xfrm>
          <a:prstGeom prst="rect">
            <a:avLst/>
          </a:prstGeom>
          <a:ln w="0">
            <a:noFill/>
          </a:ln>
        </xdr:spPr>
      </xdr:pic>
      <xdr:pic>
        <xdr:nvPicPr>
          <xdr:cNvPr id="247" name="Рисунок 194" descr="-40-40.gif"/>
          <xdr:cNvPicPr/>
        </xdr:nvPicPr>
        <xdr:blipFill>
          <a:blip r:embed="rId177"/>
          <a:stretch/>
        </xdr:blipFill>
        <xdr:spPr>
          <a:xfrm>
            <a:off x="1650600" y="60980040"/>
            <a:ext cx="451080" cy="401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81440</xdr:colOff>
      <xdr:row>163</xdr:row>
      <xdr:rowOff>37800</xdr:rowOff>
    </xdr:from>
    <xdr:to>
      <xdr:col>1</xdr:col>
      <xdr:colOff>1934640</xdr:colOff>
      <xdr:row>167</xdr:row>
      <xdr:rowOff>208800</xdr:rowOff>
    </xdr:to>
    <xdr:grpSp>
      <xdr:nvGrpSpPr>
        <xdr:cNvPr id="248" name="Группа 546"/>
        <xdr:cNvGrpSpPr/>
      </xdr:nvGrpSpPr>
      <xdr:grpSpPr>
        <a:xfrm>
          <a:off x="351720" y="48524040"/>
          <a:ext cx="1753200" cy="1733040"/>
          <a:chOff x="351720" y="48524040"/>
          <a:chExt cx="1753200" cy="1733040"/>
        </a:xfrm>
      </xdr:grpSpPr>
      <xdr:grpSp>
        <xdr:nvGrpSpPr>
          <xdr:cNvPr id="249" name="Группа 648"/>
          <xdr:cNvGrpSpPr/>
        </xdr:nvGrpSpPr>
        <xdr:grpSpPr>
          <a:xfrm>
            <a:off x="351720" y="48524040"/>
            <a:ext cx="1745640" cy="1733040"/>
            <a:chOff x="351720" y="48524040"/>
            <a:chExt cx="1745640" cy="1733040"/>
          </a:xfrm>
        </xdr:grpSpPr>
        <xdr:pic>
          <xdr:nvPicPr>
            <xdr:cNvPr id="250" name="Рисунок 168" descr="frontrange-0-tan-l1.jpg"/>
            <xdr:cNvPicPr/>
          </xdr:nvPicPr>
          <xdr:blipFill>
            <a:blip r:embed="rId178"/>
            <a:stretch/>
          </xdr:blipFill>
          <xdr:spPr>
            <a:xfrm>
              <a:off x="351720" y="48573360"/>
              <a:ext cx="1742040" cy="16837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51" name="Рисунок 194" descr="-40-40.gif"/>
            <xdr:cNvPicPr/>
          </xdr:nvPicPr>
          <xdr:blipFill>
            <a:blip r:embed="rId179"/>
            <a:stretch/>
          </xdr:blipFill>
          <xdr:spPr>
            <a:xfrm>
              <a:off x="1647720" y="48524040"/>
              <a:ext cx="449640" cy="40284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252" name="Рисунок 268" descr="zylex.gif"/>
          <xdr:cNvPicPr/>
        </xdr:nvPicPr>
        <xdr:blipFill>
          <a:blip r:embed="rId180"/>
          <a:stretch/>
        </xdr:blipFill>
        <xdr:spPr>
          <a:xfrm>
            <a:off x="1640880" y="48950280"/>
            <a:ext cx="464040" cy="257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40320</xdr:colOff>
      <xdr:row>409</xdr:row>
      <xdr:rowOff>57240</xdr:rowOff>
    </xdr:from>
    <xdr:to>
      <xdr:col>1</xdr:col>
      <xdr:colOff>1974960</xdr:colOff>
      <xdr:row>415</xdr:row>
      <xdr:rowOff>161280</xdr:rowOff>
    </xdr:to>
    <xdr:grpSp>
      <xdr:nvGrpSpPr>
        <xdr:cNvPr id="253" name="Группа 380"/>
        <xdr:cNvGrpSpPr/>
      </xdr:nvGrpSpPr>
      <xdr:grpSpPr>
        <a:xfrm>
          <a:off x="210600" y="128915280"/>
          <a:ext cx="1934640" cy="1704240"/>
          <a:chOff x="210600" y="128915280"/>
          <a:chExt cx="1934640" cy="1704240"/>
        </a:xfrm>
      </xdr:grpSpPr>
      <xdr:pic>
        <xdr:nvPicPr>
          <xdr:cNvPr id="254" name="Рисунок 4" descr="icebreaker-0-khz-l1.jpg"/>
          <xdr:cNvPicPr/>
        </xdr:nvPicPr>
        <xdr:blipFill>
          <a:blip r:embed="rId181"/>
          <a:stretch/>
        </xdr:blipFill>
        <xdr:spPr>
          <a:xfrm>
            <a:off x="210600" y="129153240"/>
            <a:ext cx="1580400" cy="1466280"/>
          </a:xfrm>
          <a:prstGeom prst="rect">
            <a:avLst/>
          </a:prstGeom>
          <a:ln w="0">
            <a:noFill/>
          </a:ln>
        </xdr:spPr>
      </xdr:pic>
      <xdr:pic>
        <xdr:nvPicPr>
          <xdr:cNvPr id="255" name="Рисунок 377" descr="weatherproof.gif"/>
          <xdr:cNvPicPr/>
        </xdr:nvPicPr>
        <xdr:blipFill>
          <a:blip r:embed="rId182"/>
          <a:stretch/>
        </xdr:blipFill>
        <xdr:spPr>
          <a:xfrm>
            <a:off x="1585440" y="128915280"/>
            <a:ext cx="453600" cy="403560"/>
          </a:xfrm>
          <a:prstGeom prst="rect">
            <a:avLst/>
          </a:prstGeom>
          <a:ln w="0">
            <a:noFill/>
          </a:ln>
        </xdr:spPr>
      </xdr:pic>
      <xdr:pic>
        <xdr:nvPicPr>
          <xdr:cNvPr id="256" name="Рисунок 378" descr="-40-40.gif"/>
          <xdr:cNvPicPr/>
        </xdr:nvPicPr>
        <xdr:blipFill>
          <a:blip r:embed="rId183"/>
          <a:stretch/>
        </xdr:blipFill>
        <xdr:spPr>
          <a:xfrm>
            <a:off x="1586160" y="129382920"/>
            <a:ext cx="439200" cy="379440"/>
          </a:xfrm>
          <a:prstGeom prst="rect">
            <a:avLst/>
          </a:prstGeom>
          <a:ln w="0">
            <a:noFill/>
          </a:ln>
        </xdr:spPr>
      </xdr:pic>
      <xdr:pic>
        <xdr:nvPicPr>
          <xdr:cNvPr id="257" name="Рисунок 379" descr="zylex.gif"/>
          <xdr:cNvPicPr/>
        </xdr:nvPicPr>
        <xdr:blipFill>
          <a:blip r:embed="rId184"/>
          <a:stretch/>
        </xdr:blipFill>
        <xdr:spPr>
          <a:xfrm>
            <a:off x="1433880" y="129818880"/>
            <a:ext cx="711360" cy="223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50400</xdr:colOff>
      <xdr:row>349</xdr:row>
      <xdr:rowOff>333720</xdr:rowOff>
    </xdr:from>
    <xdr:to>
      <xdr:col>1</xdr:col>
      <xdr:colOff>1894320</xdr:colOff>
      <xdr:row>354</xdr:row>
      <xdr:rowOff>324000</xdr:rowOff>
    </xdr:to>
    <xdr:grpSp>
      <xdr:nvGrpSpPr>
        <xdr:cNvPr id="258" name="Группа 380"/>
        <xdr:cNvGrpSpPr/>
      </xdr:nvGrpSpPr>
      <xdr:grpSpPr>
        <a:xfrm>
          <a:off x="220680" y="106903080"/>
          <a:ext cx="1843920" cy="1704960"/>
          <a:chOff x="220680" y="106903080"/>
          <a:chExt cx="1843920" cy="1704960"/>
        </a:xfrm>
      </xdr:grpSpPr>
      <xdr:pic>
        <xdr:nvPicPr>
          <xdr:cNvPr id="259" name="Рисунок 4" descr="icebreaker-0-khz-l1.jpg"/>
          <xdr:cNvPicPr/>
        </xdr:nvPicPr>
        <xdr:blipFill>
          <a:blip r:embed="rId185"/>
          <a:stretch/>
        </xdr:blipFill>
        <xdr:spPr>
          <a:xfrm>
            <a:off x="220680" y="106903080"/>
            <a:ext cx="1404360" cy="1704960"/>
          </a:xfrm>
          <a:prstGeom prst="rect">
            <a:avLst/>
          </a:prstGeom>
          <a:ln w="0">
            <a:noFill/>
          </a:ln>
        </xdr:spPr>
      </xdr:pic>
      <xdr:pic>
        <xdr:nvPicPr>
          <xdr:cNvPr id="260" name="Рисунок 377" descr="weatherproof.gif"/>
          <xdr:cNvPicPr/>
        </xdr:nvPicPr>
        <xdr:blipFill>
          <a:blip r:embed="rId186"/>
          <a:stretch/>
        </xdr:blipFill>
        <xdr:spPr>
          <a:xfrm>
            <a:off x="1578240" y="106970040"/>
            <a:ext cx="439560" cy="417240"/>
          </a:xfrm>
          <a:prstGeom prst="rect">
            <a:avLst/>
          </a:prstGeom>
          <a:ln w="0">
            <a:noFill/>
          </a:ln>
        </xdr:spPr>
      </xdr:pic>
      <xdr:pic>
        <xdr:nvPicPr>
          <xdr:cNvPr id="261" name="Рисунок 378" descr="-40-40.gif"/>
          <xdr:cNvPicPr/>
        </xdr:nvPicPr>
        <xdr:blipFill>
          <a:blip r:embed="rId187"/>
          <a:stretch/>
        </xdr:blipFill>
        <xdr:spPr>
          <a:xfrm>
            <a:off x="1567080" y="107452800"/>
            <a:ext cx="448560" cy="393480"/>
          </a:xfrm>
          <a:prstGeom prst="rect">
            <a:avLst/>
          </a:prstGeom>
          <a:ln w="0">
            <a:noFill/>
          </a:ln>
        </xdr:spPr>
      </xdr:pic>
      <xdr:pic>
        <xdr:nvPicPr>
          <xdr:cNvPr id="262" name="Рисунок 379" descr="zylex.gif"/>
          <xdr:cNvPicPr/>
        </xdr:nvPicPr>
        <xdr:blipFill>
          <a:blip r:embed="rId188"/>
          <a:stretch/>
        </xdr:blipFill>
        <xdr:spPr>
          <a:xfrm>
            <a:off x="1497960" y="107903160"/>
            <a:ext cx="566640" cy="2376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0080</xdr:colOff>
      <xdr:row>91</xdr:row>
      <xdr:rowOff>9000</xdr:rowOff>
    </xdr:from>
    <xdr:to>
      <xdr:col>1</xdr:col>
      <xdr:colOff>1914480</xdr:colOff>
      <xdr:row>97</xdr:row>
      <xdr:rowOff>142920</xdr:rowOff>
    </xdr:to>
    <xdr:grpSp>
      <xdr:nvGrpSpPr>
        <xdr:cNvPr id="263" name="Группа 992"/>
        <xdr:cNvGrpSpPr/>
      </xdr:nvGrpSpPr>
      <xdr:grpSpPr>
        <a:xfrm>
          <a:off x="180360" y="26168400"/>
          <a:ext cx="1904400" cy="1676880"/>
          <a:chOff x="180360" y="26168400"/>
          <a:chExt cx="1904400" cy="1676880"/>
        </a:xfrm>
      </xdr:grpSpPr>
      <xdr:grpSp>
        <xdr:nvGrpSpPr>
          <xdr:cNvPr id="264" name="Группа 269"/>
          <xdr:cNvGrpSpPr/>
        </xdr:nvGrpSpPr>
        <xdr:grpSpPr>
          <a:xfrm>
            <a:off x="180360" y="26190720"/>
            <a:ext cx="1892880" cy="1654560"/>
            <a:chOff x="180360" y="26190720"/>
            <a:chExt cx="1892880" cy="1654560"/>
          </a:xfrm>
        </xdr:grpSpPr>
        <xdr:pic>
          <xdr:nvPicPr>
            <xdr:cNvPr id="265" name="Рисунок 4" descr="icebreaker-0-khz-l1.jpg"/>
            <xdr:cNvPicPr/>
          </xdr:nvPicPr>
          <xdr:blipFill>
            <a:blip r:embed="rId189"/>
            <a:stretch/>
          </xdr:blipFill>
          <xdr:spPr>
            <a:xfrm>
              <a:off x="180360" y="26190720"/>
              <a:ext cx="1794240" cy="16545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66" name="Рисунок 268" descr="zylex.gif"/>
            <xdr:cNvPicPr/>
          </xdr:nvPicPr>
          <xdr:blipFill>
            <a:blip r:embed="rId190"/>
            <a:stretch/>
          </xdr:blipFill>
          <xdr:spPr>
            <a:xfrm>
              <a:off x="1609560" y="27055440"/>
              <a:ext cx="463680" cy="24948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267" name="Рисунок 267" descr="-40-40.gif"/>
          <xdr:cNvPicPr/>
        </xdr:nvPicPr>
        <xdr:blipFill>
          <a:blip r:embed="rId191"/>
          <a:stretch/>
        </xdr:blipFill>
        <xdr:spPr>
          <a:xfrm>
            <a:off x="1627200" y="26658360"/>
            <a:ext cx="450000" cy="401760"/>
          </a:xfrm>
          <a:prstGeom prst="rect">
            <a:avLst/>
          </a:prstGeom>
          <a:ln w="0">
            <a:noFill/>
          </a:ln>
        </xdr:spPr>
      </xdr:pic>
      <xdr:pic>
        <xdr:nvPicPr>
          <xdr:cNvPr id="268" name="Рисунок 264" descr="waterproofss.gif"/>
          <xdr:cNvPicPr/>
        </xdr:nvPicPr>
        <xdr:blipFill>
          <a:blip r:embed="rId192"/>
          <a:stretch/>
        </xdr:blipFill>
        <xdr:spPr>
          <a:xfrm>
            <a:off x="1625040" y="26168400"/>
            <a:ext cx="459720" cy="410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30240</xdr:colOff>
      <xdr:row>83</xdr:row>
      <xdr:rowOff>47160</xdr:rowOff>
    </xdr:from>
    <xdr:to>
      <xdr:col>1</xdr:col>
      <xdr:colOff>1854000</xdr:colOff>
      <xdr:row>89</xdr:row>
      <xdr:rowOff>238320</xdr:rowOff>
    </xdr:to>
    <xdr:grpSp>
      <xdr:nvGrpSpPr>
        <xdr:cNvPr id="269" name="Группа 999"/>
        <xdr:cNvGrpSpPr/>
      </xdr:nvGrpSpPr>
      <xdr:grpSpPr>
        <a:xfrm>
          <a:off x="200520" y="24149160"/>
          <a:ext cx="1823760" cy="1734120"/>
          <a:chOff x="200520" y="24149160"/>
          <a:chExt cx="1823760" cy="1734120"/>
        </a:xfrm>
      </xdr:grpSpPr>
      <xdr:grpSp>
        <xdr:nvGrpSpPr>
          <xdr:cNvPr id="270" name="Группа 269"/>
          <xdr:cNvGrpSpPr/>
        </xdr:nvGrpSpPr>
        <xdr:grpSpPr>
          <a:xfrm>
            <a:off x="200520" y="24171480"/>
            <a:ext cx="1812240" cy="1711800"/>
            <a:chOff x="200520" y="24171480"/>
            <a:chExt cx="1812240" cy="1711800"/>
          </a:xfrm>
        </xdr:grpSpPr>
        <xdr:pic>
          <xdr:nvPicPr>
            <xdr:cNvPr id="271" name="Рисунок 4" descr="icebreaker-0-khz-l1.jpg"/>
            <xdr:cNvPicPr/>
          </xdr:nvPicPr>
          <xdr:blipFill>
            <a:blip r:embed="rId193"/>
            <a:stretch/>
          </xdr:blipFill>
          <xdr:spPr>
            <a:xfrm>
              <a:off x="200520" y="24171480"/>
              <a:ext cx="1569240" cy="17118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72" name="Рисунок 268" descr="zylex.gif"/>
            <xdr:cNvPicPr/>
          </xdr:nvPicPr>
          <xdr:blipFill>
            <a:blip r:embed="rId194"/>
            <a:stretch/>
          </xdr:blipFill>
          <xdr:spPr>
            <a:xfrm>
              <a:off x="1548360" y="25031160"/>
              <a:ext cx="464400" cy="24804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273" name="Рисунок 267" descr="-40-40.gif"/>
          <xdr:cNvPicPr/>
        </xdr:nvPicPr>
        <xdr:blipFill>
          <a:blip r:embed="rId195"/>
          <a:stretch/>
        </xdr:blipFill>
        <xdr:spPr>
          <a:xfrm>
            <a:off x="1566360" y="24636240"/>
            <a:ext cx="450360" cy="399240"/>
          </a:xfrm>
          <a:prstGeom prst="rect">
            <a:avLst/>
          </a:prstGeom>
          <a:ln w="0">
            <a:noFill/>
          </a:ln>
        </xdr:spPr>
      </xdr:pic>
      <xdr:pic>
        <xdr:nvPicPr>
          <xdr:cNvPr id="274" name="Рисунок 264" descr="waterproofss.gif"/>
          <xdr:cNvPicPr/>
        </xdr:nvPicPr>
        <xdr:blipFill>
          <a:blip r:embed="rId196"/>
          <a:stretch/>
        </xdr:blipFill>
        <xdr:spPr>
          <a:xfrm>
            <a:off x="1563840" y="24149160"/>
            <a:ext cx="460440" cy="4075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20960</xdr:colOff>
      <xdr:row>144</xdr:row>
      <xdr:rowOff>314280</xdr:rowOff>
    </xdr:from>
    <xdr:to>
      <xdr:col>1</xdr:col>
      <xdr:colOff>1884240</xdr:colOff>
      <xdr:row>149</xdr:row>
      <xdr:rowOff>267120</xdr:rowOff>
    </xdr:to>
    <xdr:grpSp>
      <xdr:nvGrpSpPr>
        <xdr:cNvPr id="275" name="Группа 1013"/>
        <xdr:cNvGrpSpPr/>
      </xdr:nvGrpSpPr>
      <xdr:grpSpPr>
        <a:xfrm>
          <a:off x="291240" y="41380200"/>
          <a:ext cx="1763280" cy="1905480"/>
          <a:chOff x="291240" y="41380200"/>
          <a:chExt cx="1763280" cy="1905480"/>
        </a:xfrm>
      </xdr:grpSpPr>
      <xdr:grpSp>
        <xdr:nvGrpSpPr>
          <xdr:cNvPr id="276" name="Группа 648"/>
          <xdr:cNvGrpSpPr/>
        </xdr:nvGrpSpPr>
        <xdr:grpSpPr>
          <a:xfrm>
            <a:off x="291240" y="41409720"/>
            <a:ext cx="1717200" cy="1875960"/>
            <a:chOff x="291240" y="41409720"/>
            <a:chExt cx="1717200" cy="1875960"/>
          </a:xfrm>
        </xdr:grpSpPr>
        <xdr:pic>
          <xdr:nvPicPr>
            <xdr:cNvPr id="277" name="Рисунок 168" descr="frontrange-0-tan-l1.jpg"/>
            <xdr:cNvPicPr/>
          </xdr:nvPicPr>
          <xdr:blipFill>
            <a:blip r:embed="rId197"/>
            <a:stretch/>
          </xdr:blipFill>
          <xdr:spPr>
            <a:xfrm>
              <a:off x="291240" y="41409720"/>
              <a:ext cx="1602720" cy="18759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78" name="Рисунок 194" descr="-40-40.gif"/>
            <xdr:cNvPicPr/>
          </xdr:nvPicPr>
          <xdr:blipFill>
            <a:blip r:embed="rId198"/>
            <a:stretch/>
          </xdr:blipFill>
          <xdr:spPr>
            <a:xfrm>
              <a:off x="1557000" y="41897160"/>
              <a:ext cx="451440" cy="40320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279" name="Рисунок 1007" descr="Кадр_3.jpg"/>
          <xdr:cNvPicPr/>
        </xdr:nvPicPr>
        <xdr:blipFill>
          <a:blip r:embed="rId199"/>
          <a:stretch/>
        </xdr:blipFill>
        <xdr:spPr>
          <a:xfrm>
            <a:off x="1527840" y="41380200"/>
            <a:ext cx="526680" cy="4690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71360</xdr:colOff>
      <xdr:row>150</xdr:row>
      <xdr:rowOff>334080</xdr:rowOff>
    </xdr:from>
    <xdr:to>
      <xdr:col>1</xdr:col>
      <xdr:colOff>1964880</xdr:colOff>
      <xdr:row>155</xdr:row>
      <xdr:rowOff>267120</xdr:rowOff>
    </xdr:to>
    <xdr:grpSp>
      <xdr:nvGrpSpPr>
        <xdr:cNvPr id="280" name="Группа 1014"/>
        <xdr:cNvGrpSpPr/>
      </xdr:nvGrpSpPr>
      <xdr:grpSpPr>
        <a:xfrm>
          <a:off x="341640" y="43743240"/>
          <a:ext cx="1793520" cy="1885680"/>
          <a:chOff x="341640" y="43743240"/>
          <a:chExt cx="1793520" cy="1885680"/>
        </a:xfrm>
      </xdr:grpSpPr>
      <xdr:grpSp>
        <xdr:nvGrpSpPr>
          <xdr:cNvPr id="281" name="Группа 648"/>
          <xdr:cNvGrpSpPr/>
        </xdr:nvGrpSpPr>
        <xdr:grpSpPr>
          <a:xfrm>
            <a:off x="341640" y="43743240"/>
            <a:ext cx="1747440" cy="1885680"/>
            <a:chOff x="341640" y="43743240"/>
            <a:chExt cx="1747440" cy="1885680"/>
          </a:xfrm>
        </xdr:grpSpPr>
        <xdr:pic>
          <xdr:nvPicPr>
            <xdr:cNvPr id="282" name="Рисунок 168" descr="frontrange-0-tan-l1.jpg"/>
            <xdr:cNvPicPr/>
          </xdr:nvPicPr>
          <xdr:blipFill>
            <a:blip r:embed="rId200"/>
            <a:stretch/>
          </xdr:blipFill>
          <xdr:spPr>
            <a:xfrm>
              <a:off x="341640" y="43743240"/>
              <a:ext cx="1611000" cy="18856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83" name="Рисунок 194" descr="-40-40.gif"/>
            <xdr:cNvPicPr/>
          </xdr:nvPicPr>
          <xdr:blipFill>
            <a:blip r:embed="rId201"/>
            <a:stretch/>
          </xdr:blipFill>
          <xdr:spPr>
            <a:xfrm>
              <a:off x="1639080" y="44266680"/>
              <a:ext cx="450000" cy="40212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284" name="Рисунок 1016" descr="Кадр_3.jpg"/>
          <xdr:cNvPicPr/>
        </xdr:nvPicPr>
        <xdr:blipFill>
          <a:blip r:embed="rId202"/>
          <a:stretch/>
        </xdr:blipFill>
        <xdr:spPr>
          <a:xfrm>
            <a:off x="1610640" y="43750800"/>
            <a:ext cx="524520" cy="4680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20160</xdr:colOff>
      <xdr:row>339</xdr:row>
      <xdr:rowOff>276480</xdr:rowOff>
    </xdr:from>
    <xdr:to>
      <xdr:col>1</xdr:col>
      <xdr:colOff>2015280</xdr:colOff>
      <xdr:row>344</xdr:row>
      <xdr:rowOff>313920</xdr:rowOff>
    </xdr:to>
    <xdr:grpSp>
      <xdr:nvGrpSpPr>
        <xdr:cNvPr id="285" name="Группа 1016"/>
        <xdr:cNvGrpSpPr/>
      </xdr:nvGrpSpPr>
      <xdr:grpSpPr>
        <a:xfrm>
          <a:off x="190440" y="102445560"/>
          <a:ext cx="1995120" cy="1799280"/>
          <a:chOff x="190440" y="102445560"/>
          <a:chExt cx="1995120" cy="1799280"/>
        </a:xfrm>
      </xdr:grpSpPr>
      <xdr:grpSp>
        <xdr:nvGrpSpPr>
          <xdr:cNvPr id="286" name="Группа 380"/>
          <xdr:cNvGrpSpPr/>
        </xdr:nvGrpSpPr>
        <xdr:grpSpPr>
          <a:xfrm>
            <a:off x="190440" y="102445560"/>
            <a:ext cx="1905840" cy="1799280"/>
            <a:chOff x="190440" y="102445560"/>
            <a:chExt cx="1905840" cy="1799280"/>
          </a:xfrm>
        </xdr:grpSpPr>
        <xdr:pic>
          <xdr:nvPicPr>
            <xdr:cNvPr id="287" name="Рисунок 4" descr="icebreaker-0-khz-l1.jpg"/>
            <xdr:cNvPicPr/>
          </xdr:nvPicPr>
          <xdr:blipFill>
            <a:blip r:embed="rId203"/>
            <a:stretch/>
          </xdr:blipFill>
          <xdr:spPr>
            <a:xfrm>
              <a:off x="190440" y="102460320"/>
              <a:ext cx="1412640" cy="17845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88" name="Рисунок 379" descr="zylex.gif"/>
            <xdr:cNvPicPr/>
          </xdr:nvPicPr>
          <xdr:blipFill>
            <a:blip r:embed="rId204"/>
            <a:stretch/>
          </xdr:blipFill>
          <xdr:spPr>
            <a:xfrm>
              <a:off x="1630800" y="103294440"/>
              <a:ext cx="465480" cy="2606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89" name="Рисунок 378" descr="-40-40.gif"/>
            <xdr:cNvPicPr/>
          </xdr:nvPicPr>
          <xdr:blipFill>
            <a:blip r:embed="rId205"/>
            <a:stretch/>
          </xdr:blipFill>
          <xdr:spPr>
            <a:xfrm>
              <a:off x="1640880" y="102918600"/>
              <a:ext cx="450360" cy="4053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90" name="Рисунок 377" descr="weatherproof.gif"/>
            <xdr:cNvPicPr/>
          </xdr:nvPicPr>
          <xdr:blipFill>
            <a:blip r:embed="rId206"/>
            <a:stretch/>
          </xdr:blipFill>
          <xdr:spPr>
            <a:xfrm>
              <a:off x="1651320" y="102445560"/>
              <a:ext cx="442440" cy="41508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291" name="Рисунок 1018" descr="Gore-tex.jpg"/>
          <xdr:cNvPicPr/>
        </xdr:nvPicPr>
        <xdr:blipFill>
          <a:blip r:embed="rId207"/>
          <a:stretch/>
        </xdr:blipFill>
        <xdr:spPr>
          <a:xfrm>
            <a:off x="1448640" y="103569840"/>
            <a:ext cx="736920" cy="1526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20960</xdr:colOff>
      <xdr:row>156</xdr:row>
      <xdr:rowOff>381240</xdr:rowOff>
    </xdr:from>
    <xdr:to>
      <xdr:col>1</xdr:col>
      <xdr:colOff>1894320</xdr:colOff>
      <xdr:row>161</xdr:row>
      <xdr:rowOff>246960</xdr:rowOff>
    </xdr:to>
    <xdr:grpSp>
      <xdr:nvGrpSpPr>
        <xdr:cNvPr id="292" name="Группа 648"/>
        <xdr:cNvGrpSpPr/>
      </xdr:nvGrpSpPr>
      <xdr:grpSpPr>
        <a:xfrm>
          <a:off x="291240" y="46133640"/>
          <a:ext cx="1773360" cy="1818360"/>
          <a:chOff x="291240" y="46133640"/>
          <a:chExt cx="1773360" cy="1818360"/>
        </a:xfrm>
      </xdr:grpSpPr>
      <xdr:pic>
        <xdr:nvPicPr>
          <xdr:cNvPr id="293" name="Рисунок 168" descr="frontrange-0-tan-l1.jpg"/>
          <xdr:cNvPicPr/>
        </xdr:nvPicPr>
        <xdr:blipFill>
          <a:blip r:embed="rId208"/>
          <a:stretch/>
        </xdr:blipFill>
        <xdr:spPr>
          <a:xfrm>
            <a:off x="291240" y="46133640"/>
            <a:ext cx="1566720" cy="1818360"/>
          </a:xfrm>
          <a:prstGeom prst="rect">
            <a:avLst/>
          </a:prstGeom>
          <a:ln w="0">
            <a:noFill/>
          </a:ln>
        </xdr:spPr>
      </xdr:pic>
      <xdr:pic>
        <xdr:nvPicPr>
          <xdr:cNvPr id="294" name="Рисунок 194" descr="-40-40.gif"/>
          <xdr:cNvPicPr/>
        </xdr:nvPicPr>
        <xdr:blipFill>
          <a:blip r:embed="rId209"/>
          <a:stretch/>
        </xdr:blipFill>
        <xdr:spPr>
          <a:xfrm>
            <a:off x="1612440" y="46180440"/>
            <a:ext cx="452160" cy="403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80640</xdr:colOff>
      <xdr:row>63</xdr:row>
      <xdr:rowOff>324360</xdr:rowOff>
    </xdr:from>
    <xdr:to>
      <xdr:col>1</xdr:col>
      <xdr:colOff>1934640</xdr:colOff>
      <xdr:row>68</xdr:row>
      <xdr:rowOff>314280</xdr:rowOff>
    </xdr:to>
    <xdr:grpSp>
      <xdr:nvGrpSpPr>
        <xdr:cNvPr id="295" name="Группа 1030"/>
        <xdr:cNvGrpSpPr/>
      </xdr:nvGrpSpPr>
      <xdr:grpSpPr>
        <a:xfrm>
          <a:off x="250920" y="17206560"/>
          <a:ext cx="1854000" cy="1894680"/>
          <a:chOff x="250920" y="17206560"/>
          <a:chExt cx="1854000" cy="1894680"/>
        </a:xfrm>
      </xdr:grpSpPr>
      <xdr:grpSp>
        <xdr:nvGrpSpPr>
          <xdr:cNvPr id="296" name="Группа 269"/>
          <xdr:cNvGrpSpPr/>
        </xdr:nvGrpSpPr>
        <xdr:grpSpPr>
          <a:xfrm>
            <a:off x="250920" y="17206920"/>
            <a:ext cx="1854000" cy="1894320"/>
            <a:chOff x="250920" y="17206920"/>
            <a:chExt cx="1854000" cy="1894320"/>
          </a:xfrm>
        </xdr:grpSpPr>
        <xdr:pic>
          <xdr:nvPicPr>
            <xdr:cNvPr id="297" name="Рисунок 4" descr="icebreaker-0-khz-l1.jpg"/>
            <xdr:cNvPicPr/>
          </xdr:nvPicPr>
          <xdr:blipFill>
            <a:blip r:embed="rId210"/>
            <a:stretch/>
          </xdr:blipFill>
          <xdr:spPr>
            <a:xfrm>
              <a:off x="250920" y="17206920"/>
              <a:ext cx="1595880" cy="18943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98" name="Рисунок 267" descr="-40-40.gif"/>
            <xdr:cNvPicPr/>
          </xdr:nvPicPr>
          <xdr:blipFill>
            <a:blip r:embed="rId211"/>
            <a:stretch/>
          </xdr:blipFill>
          <xdr:spPr>
            <a:xfrm>
              <a:off x="1639440" y="17672400"/>
              <a:ext cx="450360" cy="3999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99" name="Рисунок 268" descr="zylex.gif"/>
            <xdr:cNvPicPr/>
          </xdr:nvPicPr>
          <xdr:blipFill>
            <a:blip r:embed="rId212"/>
            <a:stretch/>
          </xdr:blipFill>
          <xdr:spPr>
            <a:xfrm>
              <a:off x="1639440" y="18101160"/>
              <a:ext cx="465480" cy="25704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300" name="Рисунок 264" descr="waterproofss.gif"/>
          <xdr:cNvPicPr/>
        </xdr:nvPicPr>
        <xdr:blipFill>
          <a:blip r:embed="rId213"/>
          <a:stretch/>
        </xdr:blipFill>
        <xdr:spPr>
          <a:xfrm>
            <a:off x="1638360" y="17206560"/>
            <a:ext cx="460440" cy="4071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50400</xdr:colOff>
      <xdr:row>391</xdr:row>
      <xdr:rowOff>257400</xdr:rowOff>
    </xdr:from>
    <xdr:to>
      <xdr:col>1</xdr:col>
      <xdr:colOff>2045520</xdr:colOff>
      <xdr:row>396</xdr:row>
      <xdr:rowOff>294840</xdr:rowOff>
    </xdr:to>
    <xdr:grpSp>
      <xdr:nvGrpSpPr>
        <xdr:cNvPr id="301" name="Группа 1045"/>
        <xdr:cNvGrpSpPr/>
      </xdr:nvGrpSpPr>
      <xdr:grpSpPr>
        <a:xfrm>
          <a:off x="220680" y="122771880"/>
          <a:ext cx="1995120" cy="1799280"/>
          <a:chOff x="220680" y="122771880"/>
          <a:chExt cx="1995120" cy="1799280"/>
        </a:xfrm>
      </xdr:grpSpPr>
      <xdr:grpSp>
        <xdr:nvGrpSpPr>
          <xdr:cNvPr id="302" name="Группа 380"/>
          <xdr:cNvGrpSpPr/>
        </xdr:nvGrpSpPr>
        <xdr:grpSpPr>
          <a:xfrm>
            <a:off x="220680" y="122771880"/>
            <a:ext cx="1906200" cy="1799280"/>
            <a:chOff x="220680" y="122771880"/>
            <a:chExt cx="1906200" cy="1799280"/>
          </a:xfrm>
        </xdr:grpSpPr>
        <xdr:pic>
          <xdr:nvPicPr>
            <xdr:cNvPr id="303" name="Рисунок 4" descr="icebreaker-0-khz-l1.jpg"/>
            <xdr:cNvPicPr/>
          </xdr:nvPicPr>
          <xdr:blipFill>
            <a:blip r:embed="rId214"/>
            <a:stretch/>
          </xdr:blipFill>
          <xdr:spPr>
            <a:xfrm>
              <a:off x="220680" y="122787000"/>
              <a:ext cx="1428480" cy="17841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04" name="Рисунок 379" descr="zylex.gif"/>
            <xdr:cNvPicPr/>
          </xdr:nvPicPr>
          <xdr:blipFill>
            <a:blip r:embed="rId215"/>
            <a:stretch/>
          </xdr:blipFill>
          <xdr:spPr>
            <a:xfrm>
              <a:off x="1664280" y="123620760"/>
              <a:ext cx="462600" cy="2606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05" name="Рисунок 378" descr="-40-40.gif"/>
            <xdr:cNvPicPr/>
          </xdr:nvPicPr>
          <xdr:blipFill>
            <a:blip r:embed="rId216"/>
            <a:stretch/>
          </xdr:blipFill>
          <xdr:spPr>
            <a:xfrm>
              <a:off x="1674360" y="123244920"/>
              <a:ext cx="447480" cy="4053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06" name="Рисунок 377" descr="weatherproof.gif"/>
            <xdr:cNvPicPr/>
          </xdr:nvPicPr>
          <xdr:blipFill>
            <a:blip r:embed="rId217"/>
            <a:stretch/>
          </xdr:blipFill>
          <xdr:spPr>
            <a:xfrm>
              <a:off x="1684800" y="122771880"/>
              <a:ext cx="439560" cy="41508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307" name="Рисунок 1047" descr="Gore-tex.jpg"/>
          <xdr:cNvPicPr/>
        </xdr:nvPicPr>
        <xdr:blipFill>
          <a:blip r:embed="rId218"/>
          <a:stretch/>
        </xdr:blipFill>
        <xdr:spPr>
          <a:xfrm>
            <a:off x="1483560" y="123896160"/>
            <a:ext cx="732240" cy="1526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0080</xdr:colOff>
      <xdr:row>397</xdr:row>
      <xdr:rowOff>267120</xdr:rowOff>
    </xdr:from>
    <xdr:to>
      <xdr:col>1</xdr:col>
      <xdr:colOff>2015280</xdr:colOff>
      <xdr:row>402</xdr:row>
      <xdr:rowOff>286560</xdr:rowOff>
    </xdr:to>
    <xdr:grpSp>
      <xdr:nvGrpSpPr>
        <xdr:cNvPr id="308" name="Группа 1072"/>
        <xdr:cNvGrpSpPr/>
      </xdr:nvGrpSpPr>
      <xdr:grpSpPr>
        <a:xfrm>
          <a:off x="180360" y="124895880"/>
          <a:ext cx="2005200" cy="1781640"/>
          <a:chOff x="180360" y="124895880"/>
          <a:chExt cx="2005200" cy="1781640"/>
        </a:xfrm>
      </xdr:grpSpPr>
      <xdr:grpSp>
        <xdr:nvGrpSpPr>
          <xdr:cNvPr id="309" name="Группа 380"/>
          <xdr:cNvGrpSpPr/>
        </xdr:nvGrpSpPr>
        <xdr:grpSpPr>
          <a:xfrm>
            <a:off x="180360" y="124895880"/>
            <a:ext cx="1915920" cy="1781640"/>
            <a:chOff x="180360" y="124895880"/>
            <a:chExt cx="1915920" cy="1781640"/>
          </a:xfrm>
        </xdr:grpSpPr>
        <xdr:pic>
          <xdr:nvPicPr>
            <xdr:cNvPr id="310" name="Рисунок 4" descr="icebreaker-0-khz-l1.jpg"/>
            <xdr:cNvPicPr/>
          </xdr:nvPicPr>
          <xdr:blipFill>
            <a:blip r:embed="rId219"/>
            <a:stretch/>
          </xdr:blipFill>
          <xdr:spPr>
            <a:xfrm>
              <a:off x="180360" y="124925040"/>
              <a:ext cx="1435680" cy="17524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11" name="Рисунок 379" descr="zylex.gif"/>
            <xdr:cNvPicPr/>
          </xdr:nvPicPr>
          <xdr:blipFill>
            <a:blip r:embed="rId220"/>
            <a:stretch/>
          </xdr:blipFill>
          <xdr:spPr>
            <a:xfrm>
              <a:off x="1631520" y="125742960"/>
              <a:ext cx="464760" cy="2599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12" name="Рисунок 378" descr="-40-40.gif"/>
            <xdr:cNvPicPr/>
          </xdr:nvPicPr>
          <xdr:blipFill>
            <a:blip r:embed="rId221"/>
            <a:stretch/>
          </xdr:blipFill>
          <xdr:spPr>
            <a:xfrm>
              <a:off x="1641600" y="125367840"/>
              <a:ext cx="449640" cy="4046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13" name="Рисунок 377" descr="weatherproof.gif"/>
            <xdr:cNvPicPr/>
          </xdr:nvPicPr>
          <xdr:blipFill>
            <a:blip r:embed="rId222"/>
            <a:stretch/>
          </xdr:blipFill>
          <xdr:spPr>
            <a:xfrm>
              <a:off x="1652040" y="124895880"/>
              <a:ext cx="441720" cy="41400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314" name="Рисунок 1074" descr="Gore-tex.jpg"/>
          <xdr:cNvPicPr/>
        </xdr:nvPicPr>
        <xdr:blipFill>
          <a:blip r:embed="rId223"/>
          <a:stretch/>
        </xdr:blipFill>
        <xdr:spPr>
          <a:xfrm>
            <a:off x="1449720" y="126018000"/>
            <a:ext cx="735840" cy="1526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20160</xdr:colOff>
      <xdr:row>403</xdr:row>
      <xdr:rowOff>267120</xdr:rowOff>
    </xdr:from>
    <xdr:to>
      <xdr:col>1</xdr:col>
      <xdr:colOff>2015280</xdr:colOff>
      <xdr:row>408</xdr:row>
      <xdr:rowOff>304200</xdr:rowOff>
    </xdr:to>
    <xdr:grpSp>
      <xdr:nvGrpSpPr>
        <xdr:cNvPr id="315" name="Группа 1081"/>
        <xdr:cNvGrpSpPr/>
      </xdr:nvGrpSpPr>
      <xdr:grpSpPr>
        <a:xfrm>
          <a:off x="190440" y="127010520"/>
          <a:ext cx="1995120" cy="1799280"/>
          <a:chOff x="190440" y="127010520"/>
          <a:chExt cx="1995120" cy="1799280"/>
        </a:xfrm>
      </xdr:grpSpPr>
      <xdr:grpSp>
        <xdr:nvGrpSpPr>
          <xdr:cNvPr id="316" name="Группа 380"/>
          <xdr:cNvGrpSpPr/>
        </xdr:nvGrpSpPr>
        <xdr:grpSpPr>
          <a:xfrm>
            <a:off x="190440" y="127010520"/>
            <a:ext cx="1905840" cy="1799280"/>
            <a:chOff x="190440" y="127010520"/>
            <a:chExt cx="1905840" cy="1799280"/>
          </a:xfrm>
        </xdr:grpSpPr>
        <xdr:pic>
          <xdr:nvPicPr>
            <xdr:cNvPr id="317" name="Рисунок 4" descr="icebreaker-0-khz-l1.jpg"/>
            <xdr:cNvPicPr/>
          </xdr:nvPicPr>
          <xdr:blipFill>
            <a:blip r:embed="rId224"/>
            <a:stretch/>
          </xdr:blipFill>
          <xdr:spPr>
            <a:xfrm>
              <a:off x="190440" y="127025280"/>
              <a:ext cx="1412640" cy="17845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18" name="Рисунок 379" descr="zylex.gif"/>
            <xdr:cNvPicPr/>
          </xdr:nvPicPr>
          <xdr:blipFill>
            <a:blip r:embed="rId225"/>
            <a:stretch/>
          </xdr:blipFill>
          <xdr:spPr>
            <a:xfrm>
              <a:off x="1630800" y="127859400"/>
              <a:ext cx="465480" cy="2606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19" name="Рисунок 378" descr="-40-40.gif"/>
            <xdr:cNvPicPr/>
          </xdr:nvPicPr>
          <xdr:blipFill>
            <a:blip r:embed="rId226"/>
            <a:stretch/>
          </xdr:blipFill>
          <xdr:spPr>
            <a:xfrm>
              <a:off x="1640880" y="127483560"/>
              <a:ext cx="450360" cy="4053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20" name="Рисунок 377" descr="weatherproof.gif"/>
            <xdr:cNvPicPr/>
          </xdr:nvPicPr>
          <xdr:blipFill>
            <a:blip r:embed="rId227"/>
            <a:stretch/>
          </xdr:blipFill>
          <xdr:spPr>
            <a:xfrm>
              <a:off x="1651320" y="127010520"/>
              <a:ext cx="442440" cy="41508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321" name="Рисунок 1083" descr="Gore-tex.jpg"/>
          <xdr:cNvPicPr/>
        </xdr:nvPicPr>
        <xdr:blipFill>
          <a:blip r:embed="rId228"/>
          <a:stretch/>
        </xdr:blipFill>
        <xdr:spPr>
          <a:xfrm>
            <a:off x="1448640" y="128134800"/>
            <a:ext cx="736920" cy="1526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30240</xdr:colOff>
      <xdr:row>417</xdr:row>
      <xdr:rowOff>19080</xdr:rowOff>
    </xdr:from>
    <xdr:to>
      <xdr:col>1</xdr:col>
      <xdr:colOff>1894320</xdr:colOff>
      <xdr:row>421</xdr:row>
      <xdr:rowOff>294480</xdr:rowOff>
    </xdr:to>
    <xdr:grpSp>
      <xdr:nvGrpSpPr>
        <xdr:cNvPr id="322" name="Группа 380"/>
        <xdr:cNvGrpSpPr/>
      </xdr:nvGrpSpPr>
      <xdr:grpSpPr>
        <a:xfrm>
          <a:off x="200520" y="131096520"/>
          <a:ext cx="1864080" cy="1685160"/>
          <a:chOff x="200520" y="131096520"/>
          <a:chExt cx="1864080" cy="1685160"/>
        </a:xfrm>
      </xdr:grpSpPr>
      <xdr:pic>
        <xdr:nvPicPr>
          <xdr:cNvPr id="323" name="Рисунок 4" descr="icebreaker-0-khz-l1.jpg"/>
          <xdr:cNvPicPr/>
        </xdr:nvPicPr>
        <xdr:blipFill>
          <a:blip r:embed="rId229"/>
          <a:stretch/>
        </xdr:blipFill>
        <xdr:spPr>
          <a:xfrm>
            <a:off x="200520" y="131099760"/>
            <a:ext cx="1448280" cy="1681920"/>
          </a:xfrm>
          <a:prstGeom prst="rect">
            <a:avLst/>
          </a:prstGeom>
          <a:ln w="0">
            <a:noFill/>
          </a:ln>
        </xdr:spPr>
      </xdr:pic>
      <xdr:pic>
        <xdr:nvPicPr>
          <xdr:cNvPr id="324" name="Рисунок 377" descr="weatherproof.gif"/>
          <xdr:cNvPicPr/>
        </xdr:nvPicPr>
        <xdr:blipFill>
          <a:blip r:embed="rId230"/>
          <a:stretch/>
        </xdr:blipFill>
        <xdr:spPr>
          <a:xfrm>
            <a:off x="1602720" y="131096520"/>
            <a:ext cx="461880" cy="411840"/>
          </a:xfrm>
          <a:prstGeom prst="rect">
            <a:avLst/>
          </a:prstGeom>
          <a:ln w="0">
            <a:noFill/>
          </a:ln>
        </xdr:spPr>
      </xdr:pic>
      <xdr:pic>
        <xdr:nvPicPr>
          <xdr:cNvPr id="325" name="Рисунок 378" descr="-40-40.gif"/>
          <xdr:cNvPicPr/>
        </xdr:nvPicPr>
        <xdr:blipFill>
          <a:blip r:embed="rId231"/>
          <a:stretch/>
        </xdr:blipFill>
        <xdr:spPr>
          <a:xfrm>
            <a:off x="1602720" y="131573160"/>
            <a:ext cx="448560" cy="388440"/>
          </a:xfrm>
          <a:prstGeom prst="rect">
            <a:avLst/>
          </a:prstGeom>
          <a:ln w="0">
            <a:noFill/>
          </a:ln>
        </xdr:spPr>
      </xdr:pic>
      <xdr:pic>
        <xdr:nvPicPr>
          <xdr:cNvPr id="326" name="Рисунок 379" descr="zylex.gif"/>
          <xdr:cNvPicPr/>
        </xdr:nvPicPr>
        <xdr:blipFill>
          <a:blip r:embed="rId232"/>
          <a:stretch/>
        </xdr:blipFill>
        <xdr:spPr>
          <a:xfrm>
            <a:off x="1592640" y="132006960"/>
            <a:ext cx="463680" cy="2584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60480</xdr:colOff>
      <xdr:row>422</xdr:row>
      <xdr:rowOff>323640</xdr:rowOff>
    </xdr:from>
    <xdr:to>
      <xdr:col>1</xdr:col>
      <xdr:colOff>1954800</xdr:colOff>
      <xdr:row>427</xdr:row>
      <xdr:rowOff>267120</xdr:rowOff>
    </xdr:to>
    <xdr:grpSp>
      <xdr:nvGrpSpPr>
        <xdr:cNvPr id="327" name="Группа 380"/>
        <xdr:cNvGrpSpPr/>
      </xdr:nvGrpSpPr>
      <xdr:grpSpPr>
        <a:xfrm>
          <a:off x="230760" y="133163280"/>
          <a:ext cx="1894320" cy="1753200"/>
          <a:chOff x="230760" y="133163280"/>
          <a:chExt cx="1894320" cy="1753200"/>
        </a:xfrm>
      </xdr:grpSpPr>
      <xdr:pic>
        <xdr:nvPicPr>
          <xdr:cNvPr id="328" name="Рисунок 4" descr="icebreaker-0-khz-l1.jpg"/>
          <xdr:cNvPicPr/>
        </xdr:nvPicPr>
        <xdr:blipFill>
          <a:blip r:embed="rId233"/>
          <a:stretch/>
        </xdr:blipFill>
        <xdr:spPr>
          <a:xfrm>
            <a:off x="230760" y="133163280"/>
            <a:ext cx="1549080" cy="1753200"/>
          </a:xfrm>
          <a:prstGeom prst="rect">
            <a:avLst/>
          </a:prstGeom>
          <a:ln w="0">
            <a:noFill/>
          </a:ln>
        </xdr:spPr>
      </xdr:pic>
      <xdr:pic>
        <xdr:nvPicPr>
          <xdr:cNvPr id="329" name="Рисунок 377" descr="weatherproof.gif"/>
          <xdr:cNvPicPr/>
        </xdr:nvPicPr>
        <xdr:blipFill>
          <a:blip r:embed="rId234"/>
          <a:stretch/>
        </xdr:blipFill>
        <xdr:spPr>
          <a:xfrm>
            <a:off x="1662480" y="133225200"/>
            <a:ext cx="462600" cy="410760"/>
          </a:xfrm>
          <a:prstGeom prst="rect">
            <a:avLst/>
          </a:prstGeom>
          <a:ln w="0">
            <a:noFill/>
          </a:ln>
        </xdr:spPr>
      </xdr:pic>
      <xdr:pic>
        <xdr:nvPicPr>
          <xdr:cNvPr id="330" name="Рисунок 378" descr="-40-40.gif"/>
          <xdr:cNvPicPr/>
        </xdr:nvPicPr>
        <xdr:blipFill>
          <a:blip r:embed="rId235"/>
          <a:stretch/>
        </xdr:blipFill>
        <xdr:spPr>
          <a:xfrm>
            <a:off x="1662480" y="133700760"/>
            <a:ext cx="449640" cy="387360"/>
          </a:xfrm>
          <a:prstGeom prst="rect">
            <a:avLst/>
          </a:prstGeom>
          <a:ln w="0">
            <a:noFill/>
          </a:ln>
        </xdr:spPr>
      </xdr:pic>
      <xdr:pic>
        <xdr:nvPicPr>
          <xdr:cNvPr id="331" name="Рисунок 379" descr="zylex.gif"/>
          <xdr:cNvPicPr/>
        </xdr:nvPicPr>
        <xdr:blipFill>
          <a:blip r:embed="rId236"/>
          <a:stretch/>
        </xdr:blipFill>
        <xdr:spPr>
          <a:xfrm>
            <a:off x="1652400" y="134133480"/>
            <a:ext cx="464760" cy="2577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20160</xdr:colOff>
      <xdr:row>429</xdr:row>
      <xdr:rowOff>38520</xdr:rowOff>
    </xdr:from>
    <xdr:to>
      <xdr:col>1</xdr:col>
      <xdr:colOff>1864080</xdr:colOff>
      <xdr:row>433</xdr:row>
      <xdr:rowOff>313920</xdr:rowOff>
    </xdr:to>
    <xdr:grpSp>
      <xdr:nvGrpSpPr>
        <xdr:cNvPr id="332" name="Группа 380"/>
        <xdr:cNvGrpSpPr/>
      </xdr:nvGrpSpPr>
      <xdr:grpSpPr>
        <a:xfrm>
          <a:off x="190440" y="135402120"/>
          <a:ext cx="1843920" cy="1685160"/>
          <a:chOff x="190440" y="135402120"/>
          <a:chExt cx="1843920" cy="1685160"/>
        </a:xfrm>
      </xdr:grpSpPr>
      <xdr:pic>
        <xdr:nvPicPr>
          <xdr:cNvPr id="333" name="Рисунок 4" descr="icebreaker-0-khz-l1.jpg"/>
          <xdr:cNvPicPr/>
        </xdr:nvPicPr>
        <xdr:blipFill>
          <a:blip r:embed="rId237"/>
          <a:stretch/>
        </xdr:blipFill>
        <xdr:spPr>
          <a:xfrm>
            <a:off x="190440" y="135402120"/>
            <a:ext cx="1404360" cy="1685160"/>
          </a:xfrm>
          <a:prstGeom prst="rect">
            <a:avLst/>
          </a:prstGeom>
          <a:ln w="0">
            <a:noFill/>
          </a:ln>
        </xdr:spPr>
      </xdr:pic>
      <xdr:pic>
        <xdr:nvPicPr>
          <xdr:cNvPr id="334" name="Рисунок 377" descr="weatherproof.gif"/>
          <xdr:cNvPicPr/>
        </xdr:nvPicPr>
        <xdr:blipFill>
          <a:blip r:embed="rId238"/>
          <a:stretch/>
        </xdr:blipFill>
        <xdr:spPr>
          <a:xfrm>
            <a:off x="1548000" y="135468360"/>
            <a:ext cx="439560" cy="412200"/>
          </a:xfrm>
          <a:prstGeom prst="rect">
            <a:avLst/>
          </a:prstGeom>
          <a:ln w="0">
            <a:noFill/>
          </a:ln>
        </xdr:spPr>
      </xdr:pic>
      <xdr:pic>
        <xdr:nvPicPr>
          <xdr:cNvPr id="335" name="Рисунок 378" descr="-40-40.gif"/>
          <xdr:cNvPicPr/>
        </xdr:nvPicPr>
        <xdr:blipFill>
          <a:blip r:embed="rId239"/>
          <a:stretch/>
        </xdr:blipFill>
        <xdr:spPr>
          <a:xfrm>
            <a:off x="1536840" y="135945360"/>
            <a:ext cx="448560" cy="388800"/>
          </a:xfrm>
          <a:prstGeom prst="rect">
            <a:avLst/>
          </a:prstGeom>
          <a:ln w="0">
            <a:noFill/>
          </a:ln>
        </xdr:spPr>
      </xdr:pic>
      <xdr:pic>
        <xdr:nvPicPr>
          <xdr:cNvPr id="336" name="Рисунок 379" descr="zylex.gif"/>
          <xdr:cNvPicPr/>
        </xdr:nvPicPr>
        <xdr:blipFill>
          <a:blip r:embed="rId240"/>
          <a:stretch/>
        </xdr:blipFill>
        <xdr:spPr>
          <a:xfrm>
            <a:off x="1467720" y="136390320"/>
            <a:ext cx="566640" cy="2347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20160</xdr:colOff>
      <xdr:row>449</xdr:row>
      <xdr:rowOff>0</xdr:rowOff>
    </xdr:from>
    <xdr:to>
      <xdr:col>1</xdr:col>
      <xdr:colOff>1985040</xdr:colOff>
      <xdr:row>453</xdr:row>
      <xdr:rowOff>323280</xdr:rowOff>
    </xdr:to>
    <xdr:grpSp>
      <xdr:nvGrpSpPr>
        <xdr:cNvPr id="337" name="Группа 650"/>
        <xdr:cNvGrpSpPr/>
      </xdr:nvGrpSpPr>
      <xdr:grpSpPr>
        <a:xfrm>
          <a:off x="190440" y="142212240"/>
          <a:ext cx="1964880" cy="1923480"/>
          <a:chOff x="190440" y="142212240"/>
          <a:chExt cx="1964880" cy="1923480"/>
        </a:xfrm>
      </xdr:grpSpPr>
      <xdr:grpSp>
        <xdr:nvGrpSpPr>
          <xdr:cNvPr id="338" name="Группа 460"/>
          <xdr:cNvGrpSpPr/>
        </xdr:nvGrpSpPr>
        <xdr:grpSpPr>
          <a:xfrm>
            <a:off x="190440" y="142212240"/>
            <a:ext cx="1851480" cy="1923480"/>
            <a:chOff x="190440" y="142212240"/>
            <a:chExt cx="1851480" cy="1923480"/>
          </a:xfrm>
        </xdr:grpSpPr>
        <xdr:pic>
          <xdr:nvPicPr>
            <xdr:cNvPr id="339" name="Рисунок 461" descr="inferno-cha.jpg"/>
            <xdr:cNvPicPr/>
          </xdr:nvPicPr>
          <xdr:blipFill>
            <a:blip r:embed="rId241"/>
            <a:stretch/>
          </xdr:blipFill>
          <xdr:spPr>
            <a:xfrm>
              <a:off x="190440" y="142212240"/>
              <a:ext cx="1563840" cy="19234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40" name="Рисунок 213" descr="-25-32.gif"/>
            <xdr:cNvPicPr/>
          </xdr:nvPicPr>
          <xdr:blipFill>
            <a:blip r:embed="rId242"/>
            <a:stretch/>
          </xdr:blipFill>
          <xdr:spPr>
            <a:xfrm>
              <a:off x="1550880" y="142278480"/>
              <a:ext cx="491040" cy="40788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341" name="Рисунок 649" descr="logo-zylextra.gif"/>
          <xdr:cNvPicPr/>
        </xdr:nvPicPr>
        <xdr:blipFill>
          <a:blip r:embed="rId243"/>
          <a:stretch/>
        </xdr:blipFill>
        <xdr:spPr>
          <a:xfrm>
            <a:off x="1301400" y="142731720"/>
            <a:ext cx="853920" cy="4831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0</xdr:col>
      <xdr:colOff>60480</xdr:colOff>
      <xdr:row>15</xdr:row>
      <xdr:rowOff>18720</xdr:rowOff>
    </xdr:from>
    <xdr:to>
      <xdr:col>11</xdr:col>
      <xdr:colOff>101520</xdr:colOff>
      <xdr:row>15</xdr:row>
      <xdr:rowOff>286200</xdr:rowOff>
    </xdr:to>
    <xdr:pic>
      <xdr:nvPicPr>
        <xdr:cNvPr id="342" name="Рисунок 694" descr="Gore-tex.jpg"/>
        <xdr:cNvPicPr/>
      </xdr:nvPicPr>
      <xdr:blipFill>
        <a:blip r:embed="rId244"/>
        <a:stretch/>
      </xdr:blipFill>
      <xdr:spPr>
        <a:xfrm>
          <a:off x="9408960" y="1594080"/>
          <a:ext cx="875880" cy="2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56</xdr:row>
      <xdr:rowOff>219240</xdr:rowOff>
    </xdr:from>
    <xdr:to>
      <xdr:col>1</xdr:col>
      <xdr:colOff>1964880</xdr:colOff>
      <xdr:row>62</xdr:row>
      <xdr:rowOff>237240</xdr:rowOff>
    </xdr:to>
    <xdr:grpSp>
      <xdr:nvGrpSpPr>
        <xdr:cNvPr id="343" name="Группа 228"/>
        <xdr:cNvGrpSpPr/>
      </xdr:nvGrpSpPr>
      <xdr:grpSpPr>
        <a:xfrm>
          <a:off x="180360" y="14167800"/>
          <a:ext cx="1954800" cy="2532600"/>
          <a:chOff x="180360" y="14167800"/>
          <a:chExt cx="1954800" cy="2532600"/>
        </a:xfrm>
      </xdr:grpSpPr>
      <xdr:pic>
        <xdr:nvPicPr>
          <xdr:cNvPr id="344" name="Рисунок 159" descr="icecrusher-0-khz-l1.jpg"/>
          <xdr:cNvPicPr/>
        </xdr:nvPicPr>
        <xdr:blipFill>
          <a:blip r:embed="rId245"/>
          <a:stretch/>
        </xdr:blipFill>
        <xdr:spPr>
          <a:xfrm>
            <a:off x="180360" y="14807160"/>
            <a:ext cx="1954800" cy="1893240"/>
          </a:xfrm>
          <a:prstGeom prst="rect">
            <a:avLst/>
          </a:prstGeom>
          <a:ln w="0">
            <a:noFill/>
          </a:ln>
        </xdr:spPr>
      </xdr:pic>
      <xdr:pic>
        <xdr:nvPicPr>
          <xdr:cNvPr id="345" name="Рисунок 225" descr="waterproofss.gif"/>
          <xdr:cNvPicPr/>
        </xdr:nvPicPr>
        <xdr:blipFill>
          <a:blip r:embed="rId246"/>
          <a:stretch/>
        </xdr:blipFill>
        <xdr:spPr>
          <a:xfrm>
            <a:off x="1546200" y="14167800"/>
            <a:ext cx="510840" cy="446760"/>
          </a:xfrm>
          <a:prstGeom prst="rect">
            <a:avLst/>
          </a:prstGeom>
          <a:ln w="0">
            <a:noFill/>
          </a:ln>
        </xdr:spPr>
      </xdr:pic>
      <xdr:pic>
        <xdr:nvPicPr>
          <xdr:cNvPr id="346" name="Рисунок 226" descr="-40-40.gif"/>
          <xdr:cNvPicPr/>
        </xdr:nvPicPr>
        <xdr:blipFill>
          <a:blip r:embed="rId247"/>
          <a:stretch/>
        </xdr:blipFill>
        <xdr:spPr>
          <a:xfrm>
            <a:off x="1571400" y="14663520"/>
            <a:ext cx="448920" cy="394560"/>
          </a:xfrm>
          <a:prstGeom prst="rect">
            <a:avLst/>
          </a:prstGeom>
          <a:ln w="0">
            <a:noFill/>
          </a:ln>
        </xdr:spPr>
      </xdr:pic>
      <xdr:pic>
        <xdr:nvPicPr>
          <xdr:cNvPr id="347" name="Рисунок 227" descr="zylex.gif"/>
          <xdr:cNvPicPr/>
        </xdr:nvPicPr>
        <xdr:blipFill>
          <a:blip r:embed="rId248"/>
          <a:stretch/>
        </xdr:blipFill>
        <xdr:spPr>
          <a:xfrm>
            <a:off x="1571400" y="15145560"/>
            <a:ext cx="464040" cy="1501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80640</xdr:colOff>
      <xdr:row>49</xdr:row>
      <xdr:rowOff>123480</xdr:rowOff>
    </xdr:from>
    <xdr:to>
      <xdr:col>1</xdr:col>
      <xdr:colOff>2035440</xdr:colOff>
      <xdr:row>55</xdr:row>
      <xdr:rowOff>294480</xdr:rowOff>
    </xdr:to>
    <xdr:grpSp>
      <xdr:nvGrpSpPr>
        <xdr:cNvPr id="348" name="Группа 641"/>
        <xdr:cNvGrpSpPr/>
      </xdr:nvGrpSpPr>
      <xdr:grpSpPr>
        <a:xfrm>
          <a:off x="250920" y="11471400"/>
          <a:ext cx="1954800" cy="2400120"/>
          <a:chOff x="250920" y="11471400"/>
          <a:chExt cx="1954800" cy="2400120"/>
        </a:xfrm>
      </xdr:grpSpPr>
      <xdr:grpSp>
        <xdr:nvGrpSpPr>
          <xdr:cNvPr id="349" name="Группа 640"/>
          <xdr:cNvGrpSpPr/>
        </xdr:nvGrpSpPr>
        <xdr:grpSpPr>
          <a:xfrm>
            <a:off x="250920" y="11471400"/>
            <a:ext cx="1903320" cy="2400120"/>
            <a:chOff x="250920" y="11471400"/>
            <a:chExt cx="1903320" cy="2400120"/>
          </a:xfrm>
        </xdr:grpSpPr>
        <xdr:grpSp>
          <xdr:nvGrpSpPr>
            <xdr:cNvPr id="350" name="Группа 639"/>
            <xdr:cNvGrpSpPr/>
          </xdr:nvGrpSpPr>
          <xdr:grpSpPr>
            <a:xfrm>
              <a:off x="250920" y="11471400"/>
              <a:ext cx="1903320" cy="2400120"/>
              <a:chOff x="250920" y="11471400"/>
              <a:chExt cx="1903320" cy="2400120"/>
            </a:xfrm>
          </xdr:grpSpPr>
          <xdr:pic>
            <xdr:nvPicPr>
              <xdr:cNvPr id="351" name="Рисунок 646" descr="New.jpg"/>
              <xdr:cNvPicPr/>
            </xdr:nvPicPr>
            <xdr:blipFill>
              <a:blip r:embed="rId249"/>
              <a:stretch/>
            </xdr:blipFill>
            <xdr:spPr>
              <a:xfrm>
                <a:off x="1233360" y="11471400"/>
                <a:ext cx="920880" cy="24408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352" name="Рисунок 638" descr="M_SNOWCAVERN_DBR.jpg"/>
              <xdr:cNvPicPr/>
            </xdr:nvPicPr>
            <xdr:blipFill>
              <a:blip r:embed="rId250"/>
              <a:stretch/>
            </xdr:blipFill>
            <xdr:spPr>
              <a:xfrm>
                <a:off x="250920" y="12333960"/>
                <a:ext cx="1846440" cy="1537560"/>
              </a:xfrm>
              <a:prstGeom prst="rect">
                <a:avLst/>
              </a:prstGeom>
              <a:ln w="0">
                <a:noFill/>
              </a:ln>
            </xdr:spPr>
          </xdr:pic>
        </xdr:grpSp>
        <xdr:pic>
          <xdr:nvPicPr>
            <xdr:cNvPr id="353" name="Рисунок 226" descr="-40-40.gif"/>
            <xdr:cNvPicPr/>
          </xdr:nvPicPr>
          <xdr:blipFill>
            <a:blip r:embed="rId251"/>
            <a:stretch/>
          </xdr:blipFill>
          <xdr:spPr>
            <a:xfrm>
              <a:off x="1667160" y="12269160"/>
              <a:ext cx="450720" cy="3812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54" name="Рисунок 225" descr="waterproofss.gif"/>
            <xdr:cNvPicPr/>
          </xdr:nvPicPr>
          <xdr:blipFill>
            <a:blip r:embed="rId252"/>
            <a:stretch/>
          </xdr:blipFill>
          <xdr:spPr>
            <a:xfrm>
              <a:off x="1631160" y="11797200"/>
              <a:ext cx="513000" cy="44244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355" name="Рисунок 268" descr="zylex.gif"/>
          <xdr:cNvPicPr/>
        </xdr:nvPicPr>
        <xdr:blipFill>
          <a:blip r:embed="rId253"/>
          <a:stretch/>
        </xdr:blipFill>
        <xdr:spPr>
          <a:xfrm>
            <a:off x="1488240" y="12741480"/>
            <a:ext cx="717480" cy="223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31040</xdr:colOff>
      <xdr:row>374</xdr:row>
      <xdr:rowOff>47520</xdr:rowOff>
    </xdr:from>
    <xdr:to>
      <xdr:col>1</xdr:col>
      <xdr:colOff>2025360</xdr:colOff>
      <xdr:row>378</xdr:row>
      <xdr:rowOff>323640</xdr:rowOff>
    </xdr:to>
    <xdr:grpSp>
      <xdr:nvGrpSpPr>
        <xdr:cNvPr id="356" name="Группа 649"/>
        <xdr:cNvGrpSpPr/>
      </xdr:nvGrpSpPr>
      <xdr:grpSpPr>
        <a:xfrm>
          <a:off x="301320" y="115922880"/>
          <a:ext cx="1894320" cy="1838160"/>
          <a:chOff x="301320" y="115922880"/>
          <a:chExt cx="1894320" cy="1838160"/>
        </a:xfrm>
      </xdr:grpSpPr>
      <xdr:pic>
        <xdr:nvPicPr>
          <xdr:cNvPr id="357" name="Рисунок 4" descr="icebreaker-0-khz-l1.jpg"/>
          <xdr:cNvPicPr/>
        </xdr:nvPicPr>
        <xdr:blipFill>
          <a:blip r:embed="rId254"/>
          <a:stretch/>
        </xdr:blipFill>
        <xdr:spPr>
          <a:xfrm>
            <a:off x="301320" y="115922880"/>
            <a:ext cx="1370880" cy="1838160"/>
          </a:xfrm>
          <a:prstGeom prst="rect">
            <a:avLst/>
          </a:prstGeom>
          <a:ln w="0">
            <a:noFill/>
          </a:ln>
        </xdr:spPr>
      </xdr:pic>
      <xdr:grpSp>
        <xdr:nvGrpSpPr>
          <xdr:cNvPr id="358" name="Группа 679"/>
          <xdr:cNvGrpSpPr/>
        </xdr:nvGrpSpPr>
        <xdr:grpSpPr>
          <a:xfrm>
            <a:off x="1460160" y="115969320"/>
            <a:ext cx="735480" cy="1249560"/>
            <a:chOff x="1460160" y="115969320"/>
            <a:chExt cx="735480" cy="1249560"/>
          </a:xfrm>
        </xdr:grpSpPr>
        <xdr:pic>
          <xdr:nvPicPr>
            <xdr:cNvPr id="359" name="Рисунок 379" descr="zylex.gif"/>
            <xdr:cNvPicPr/>
          </xdr:nvPicPr>
          <xdr:blipFill>
            <a:blip r:embed="rId255"/>
            <a:stretch/>
          </xdr:blipFill>
          <xdr:spPr>
            <a:xfrm>
              <a:off x="1641600" y="116799840"/>
              <a:ext cx="464760" cy="2548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60" name="Рисунок 378" descr="-40-40.gif"/>
            <xdr:cNvPicPr/>
          </xdr:nvPicPr>
          <xdr:blipFill>
            <a:blip r:embed="rId256"/>
            <a:stretch/>
          </xdr:blipFill>
          <xdr:spPr>
            <a:xfrm>
              <a:off x="1651680" y="116431920"/>
              <a:ext cx="449640" cy="3967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61" name="Рисунок 377" descr="weatherproof.gif"/>
            <xdr:cNvPicPr/>
          </xdr:nvPicPr>
          <xdr:blipFill>
            <a:blip r:embed="rId257"/>
            <a:stretch/>
          </xdr:blipFill>
          <xdr:spPr>
            <a:xfrm>
              <a:off x="1662120" y="115969320"/>
              <a:ext cx="441720" cy="4060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62" name="Рисунок 1018" descr="Gore-tex.jpg"/>
            <xdr:cNvPicPr/>
          </xdr:nvPicPr>
          <xdr:blipFill>
            <a:blip r:embed="rId258"/>
            <a:stretch/>
          </xdr:blipFill>
          <xdr:spPr>
            <a:xfrm>
              <a:off x="1460160" y="117069480"/>
              <a:ext cx="735480" cy="14940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  <xdr:twoCellAnchor editAs="oneCell">
    <xdr:from>
      <xdr:col>1</xdr:col>
      <xdr:colOff>141120</xdr:colOff>
      <xdr:row>380</xdr:row>
      <xdr:rowOff>0</xdr:rowOff>
    </xdr:from>
    <xdr:to>
      <xdr:col>1</xdr:col>
      <xdr:colOff>2025360</xdr:colOff>
      <xdr:row>384</xdr:row>
      <xdr:rowOff>276120</xdr:rowOff>
    </xdr:to>
    <xdr:grpSp>
      <xdr:nvGrpSpPr>
        <xdr:cNvPr id="363" name="Группа 658"/>
        <xdr:cNvGrpSpPr/>
      </xdr:nvGrpSpPr>
      <xdr:grpSpPr>
        <a:xfrm>
          <a:off x="311400" y="118218600"/>
          <a:ext cx="1884240" cy="1838160"/>
          <a:chOff x="311400" y="118218600"/>
          <a:chExt cx="1884240" cy="1838160"/>
        </a:xfrm>
      </xdr:grpSpPr>
      <xdr:pic>
        <xdr:nvPicPr>
          <xdr:cNvPr id="364" name="Рисунок 4" descr="icebreaker-0-khz-l1.jpg"/>
          <xdr:cNvPicPr/>
        </xdr:nvPicPr>
        <xdr:blipFill>
          <a:blip r:embed="rId259"/>
          <a:stretch/>
        </xdr:blipFill>
        <xdr:spPr>
          <a:xfrm>
            <a:off x="311400" y="118261080"/>
            <a:ext cx="1432800" cy="1795680"/>
          </a:xfrm>
          <a:prstGeom prst="rect">
            <a:avLst/>
          </a:prstGeom>
          <a:ln w="0">
            <a:noFill/>
          </a:ln>
        </xdr:spPr>
      </xdr:pic>
      <xdr:grpSp>
        <xdr:nvGrpSpPr>
          <xdr:cNvPr id="365" name="Группа 680"/>
          <xdr:cNvGrpSpPr/>
        </xdr:nvGrpSpPr>
        <xdr:grpSpPr>
          <a:xfrm>
            <a:off x="1459800" y="118218600"/>
            <a:ext cx="735840" cy="1255320"/>
            <a:chOff x="1459800" y="118218600"/>
            <a:chExt cx="735840" cy="1255320"/>
          </a:xfrm>
        </xdr:grpSpPr>
        <xdr:pic>
          <xdr:nvPicPr>
            <xdr:cNvPr id="366" name="Рисунок 379" descr="zylex.gif"/>
            <xdr:cNvPicPr/>
          </xdr:nvPicPr>
          <xdr:blipFill>
            <a:blip r:embed="rId260"/>
            <a:stretch/>
          </xdr:blipFill>
          <xdr:spPr>
            <a:xfrm>
              <a:off x="1641240" y="119053080"/>
              <a:ext cx="464760" cy="2559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67" name="Рисунок 378" descr="-40-40.gif"/>
            <xdr:cNvPicPr/>
          </xdr:nvPicPr>
          <xdr:blipFill>
            <a:blip r:embed="rId261"/>
            <a:stretch/>
          </xdr:blipFill>
          <xdr:spPr>
            <a:xfrm>
              <a:off x="1651320" y="118683360"/>
              <a:ext cx="449640" cy="3985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68" name="Рисунок 377" descr="weatherproof.gif"/>
            <xdr:cNvPicPr/>
          </xdr:nvPicPr>
          <xdr:blipFill>
            <a:blip r:embed="rId262"/>
            <a:stretch/>
          </xdr:blipFill>
          <xdr:spPr>
            <a:xfrm>
              <a:off x="1661760" y="118218600"/>
              <a:ext cx="441720" cy="4078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69" name="Рисунок 1018" descr="Gore-tex.jpg"/>
            <xdr:cNvPicPr/>
          </xdr:nvPicPr>
          <xdr:blipFill>
            <a:blip r:embed="rId263"/>
            <a:stretch/>
          </xdr:blipFill>
          <xdr:spPr>
            <a:xfrm>
              <a:off x="1459800" y="119323800"/>
              <a:ext cx="735840" cy="15012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  <xdr:twoCellAnchor editAs="oneCell">
    <xdr:from>
      <xdr:col>1</xdr:col>
      <xdr:colOff>181440</xdr:colOff>
      <xdr:row>386</xdr:row>
      <xdr:rowOff>38160</xdr:rowOff>
    </xdr:from>
    <xdr:to>
      <xdr:col>2</xdr:col>
      <xdr:colOff>1440</xdr:colOff>
      <xdr:row>390</xdr:row>
      <xdr:rowOff>285120</xdr:rowOff>
    </xdr:to>
    <xdr:grpSp>
      <xdr:nvGrpSpPr>
        <xdr:cNvPr id="370" name="Группа 667"/>
        <xdr:cNvGrpSpPr/>
      </xdr:nvGrpSpPr>
      <xdr:grpSpPr>
        <a:xfrm>
          <a:off x="351720" y="120600000"/>
          <a:ext cx="1883520" cy="1809000"/>
          <a:chOff x="351720" y="120600000"/>
          <a:chExt cx="1883520" cy="1809000"/>
        </a:xfrm>
      </xdr:grpSpPr>
      <xdr:pic>
        <xdr:nvPicPr>
          <xdr:cNvPr id="371" name="Рисунок 4" descr="icebreaker-0-khz-l1.jpg"/>
          <xdr:cNvPicPr/>
        </xdr:nvPicPr>
        <xdr:blipFill>
          <a:blip r:embed="rId264"/>
          <a:stretch/>
        </xdr:blipFill>
        <xdr:spPr>
          <a:xfrm>
            <a:off x="351720" y="120613680"/>
            <a:ext cx="1426320" cy="1795320"/>
          </a:xfrm>
          <a:prstGeom prst="rect">
            <a:avLst/>
          </a:prstGeom>
          <a:ln w="0">
            <a:noFill/>
          </a:ln>
        </xdr:spPr>
      </xdr:pic>
      <xdr:grpSp>
        <xdr:nvGrpSpPr>
          <xdr:cNvPr id="372" name="Группа 685"/>
          <xdr:cNvGrpSpPr/>
        </xdr:nvGrpSpPr>
        <xdr:grpSpPr>
          <a:xfrm>
            <a:off x="1499760" y="120600000"/>
            <a:ext cx="735480" cy="1254600"/>
            <a:chOff x="1499760" y="120600000"/>
            <a:chExt cx="735480" cy="1254600"/>
          </a:xfrm>
        </xdr:grpSpPr>
        <xdr:pic>
          <xdr:nvPicPr>
            <xdr:cNvPr id="373" name="Рисунок 379" descr="zylex.gif"/>
            <xdr:cNvPicPr/>
          </xdr:nvPicPr>
          <xdr:blipFill>
            <a:blip r:embed="rId265"/>
            <a:stretch/>
          </xdr:blipFill>
          <xdr:spPr>
            <a:xfrm>
              <a:off x="1681200" y="121433760"/>
              <a:ext cx="464760" cy="2559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74" name="Рисунок 378" descr="-40-40.gif"/>
            <xdr:cNvPicPr/>
          </xdr:nvPicPr>
          <xdr:blipFill>
            <a:blip r:embed="rId266"/>
            <a:stretch/>
          </xdr:blipFill>
          <xdr:spPr>
            <a:xfrm>
              <a:off x="1691280" y="121064760"/>
              <a:ext cx="449640" cy="3981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75" name="Рисунок 377" descr="weatherproof.gif"/>
            <xdr:cNvPicPr/>
          </xdr:nvPicPr>
          <xdr:blipFill>
            <a:blip r:embed="rId267"/>
            <a:stretch/>
          </xdr:blipFill>
          <xdr:spPr>
            <a:xfrm>
              <a:off x="1701720" y="120600000"/>
              <a:ext cx="441720" cy="4075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76" name="Рисунок 1018" descr="Gore-tex.jpg"/>
            <xdr:cNvPicPr/>
          </xdr:nvPicPr>
          <xdr:blipFill>
            <a:blip r:embed="rId268"/>
            <a:stretch/>
          </xdr:blipFill>
          <xdr:spPr>
            <a:xfrm>
              <a:off x="1499760" y="121704480"/>
              <a:ext cx="735480" cy="15012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  <xdr:twoCellAnchor editAs="oneCell">
    <xdr:from>
      <xdr:col>1</xdr:col>
      <xdr:colOff>40320</xdr:colOff>
      <xdr:row>270</xdr:row>
      <xdr:rowOff>152640</xdr:rowOff>
    </xdr:from>
    <xdr:to>
      <xdr:col>1</xdr:col>
      <xdr:colOff>1964880</xdr:colOff>
      <xdr:row>279</xdr:row>
      <xdr:rowOff>152640</xdr:rowOff>
    </xdr:to>
    <xdr:grpSp>
      <xdr:nvGrpSpPr>
        <xdr:cNvPr id="377" name="Группа 694"/>
        <xdr:cNvGrpSpPr/>
      </xdr:nvGrpSpPr>
      <xdr:grpSpPr>
        <a:xfrm>
          <a:off x="210600" y="85862520"/>
          <a:ext cx="1924560" cy="2057400"/>
          <a:chOff x="210600" y="85862520"/>
          <a:chExt cx="1924560" cy="2057400"/>
        </a:xfrm>
      </xdr:grpSpPr>
      <xdr:grpSp>
        <xdr:nvGrpSpPr>
          <xdr:cNvPr id="378" name="Группа 635"/>
          <xdr:cNvGrpSpPr/>
        </xdr:nvGrpSpPr>
        <xdr:grpSpPr>
          <a:xfrm>
            <a:off x="210600" y="85862520"/>
            <a:ext cx="1886040" cy="2057400"/>
            <a:chOff x="210600" y="85862520"/>
            <a:chExt cx="1886040" cy="2057400"/>
          </a:xfrm>
        </xdr:grpSpPr>
        <xdr:pic>
          <xdr:nvPicPr>
            <xdr:cNvPr id="379" name="Рисунок 646" descr="New.jpg"/>
            <xdr:cNvPicPr/>
          </xdr:nvPicPr>
          <xdr:blipFill>
            <a:blip r:embed="rId269"/>
            <a:stretch/>
          </xdr:blipFill>
          <xdr:spPr>
            <a:xfrm>
              <a:off x="1186200" y="85862520"/>
              <a:ext cx="910440" cy="2430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80" name="Рисунок 4" descr="icebreaker-0-khz-l1.jpg"/>
            <xdr:cNvPicPr/>
          </xdr:nvPicPr>
          <xdr:blipFill>
            <a:blip r:embed="rId270"/>
            <a:stretch/>
          </xdr:blipFill>
          <xdr:spPr>
            <a:xfrm>
              <a:off x="210600" y="86321160"/>
              <a:ext cx="1626480" cy="159876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381" name="Группа 685"/>
          <xdr:cNvGrpSpPr/>
        </xdr:nvGrpSpPr>
        <xdr:grpSpPr>
          <a:xfrm>
            <a:off x="1444320" y="86159880"/>
            <a:ext cx="690840" cy="1158840"/>
            <a:chOff x="1444320" y="86159880"/>
            <a:chExt cx="690840" cy="1158840"/>
          </a:xfrm>
        </xdr:grpSpPr>
        <xdr:pic>
          <xdr:nvPicPr>
            <xdr:cNvPr id="382" name="Рисунок 378" descr="-40-40.gif"/>
            <xdr:cNvPicPr/>
          </xdr:nvPicPr>
          <xdr:blipFill>
            <a:blip r:embed="rId271"/>
            <a:stretch/>
          </xdr:blipFill>
          <xdr:spPr>
            <a:xfrm>
              <a:off x="1556640" y="86601960"/>
              <a:ext cx="495720" cy="4359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83" name="Рисунок 377" descr="weatherproof.gif"/>
            <xdr:cNvPicPr/>
          </xdr:nvPicPr>
          <xdr:blipFill>
            <a:blip r:embed="rId272"/>
            <a:stretch/>
          </xdr:blipFill>
          <xdr:spPr>
            <a:xfrm>
              <a:off x="1602720" y="86159880"/>
              <a:ext cx="440280" cy="4183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84" name="Рисунок 1018" descr="Gore-tex.jpg"/>
            <xdr:cNvPicPr/>
          </xdr:nvPicPr>
          <xdr:blipFill>
            <a:blip r:embed="rId273"/>
            <a:stretch/>
          </xdr:blipFill>
          <xdr:spPr>
            <a:xfrm>
              <a:off x="1444320" y="87098040"/>
              <a:ext cx="690840" cy="22068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  <xdr:twoCellAnchor editAs="oneCell">
    <xdr:from>
      <xdr:col>1</xdr:col>
      <xdr:colOff>40320</xdr:colOff>
      <xdr:row>281</xdr:row>
      <xdr:rowOff>199800</xdr:rowOff>
    </xdr:from>
    <xdr:to>
      <xdr:col>1</xdr:col>
      <xdr:colOff>1964880</xdr:colOff>
      <xdr:row>290</xdr:row>
      <xdr:rowOff>190080</xdr:rowOff>
    </xdr:to>
    <xdr:grpSp>
      <xdr:nvGrpSpPr>
        <xdr:cNvPr id="385" name="Группа 694"/>
        <xdr:cNvGrpSpPr/>
      </xdr:nvGrpSpPr>
      <xdr:grpSpPr>
        <a:xfrm>
          <a:off x="210600" y="88424280"/>
          <a:ext cx="1924560" cy="2047680"/>
          <a:chOff x="210600" y="88424280"/>
          <a:chExt cx="1924560" cy="2047680"/>
        </a:xfrm>
      </xdr:grpSpPr>
      <xdr:grpSp>
        <xdr:nvGrpSpPr>
          <xdr:cNvPr id="386" name="Группа 635"/>
          <xdr:cNvGrpSpPr/>
        </xdr:nvGrpSpPr>
        <xdr:grpSpPr>
          <a:xfrm>
            <a:off x="210600" y="88424280"/>
            <a:ext cx="1886040" cy="2047680"/>
            <a:chOff x="210600" y="88424280"/>
            <a:chExt cx="1886040" cy="2047680"/>
          </a:xfrm>
        </xdr:grpSpPr>
        <xdr:pic>
          <xdr:nvPicPr>
            <xdr:cNvPr id="387" name="Рисунок 646" descr="New.jpg"/>
            <xdr:cNvPicPr/>
          </xdr:nvPicPr>
          <xdr:blipFill>
            <a:blip r:embed="rId274"/>
            <a:stretch/>
          </xdr:blipFill>
          <xdr:spPr>
            <a:xfrm>
              <a:off x="1186200" y="88424280"/>
              <a:ext cx="910440" cy="2422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88" name="Рисунок 4" descr="icebreaker-0-khz-l1.jpg"/>
            <xdr:cNvPicPr/>
          </xdr:nvPicPr>
          <xdr:blipFill>
            <a:blip r:embed="rId275"/>
            <a:stretch/>
          </xdr:blipFill>
          <xdr:spPr>
            <a:xfrm>
              <a:off x="210600" y="88884720"/>
              <a:ext cx="1626480" cy="158724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389" name="Группа 685"/>
          <xdr:cNvGrpSpPr/>
        </xdr:nvGrpSpPr>
        <xdr:grpSpPr>
          <a:xfrm>
            <a:off x="1444320" y="88720920"/>
            <a:ext cx="690840" cy="1155240"/>
            <a:chOff x="1444320" y="88720920"/>
            <a:chExt cx="690840" cy="1155240"/>
          </a:xfrm>
        </xdr:grpSpPr>
        <xdr:pic>
          <xdr:nvPicPr>
            <xdr:cNvPr id="390" name="Рисунок 378" descr="-40-40.gif"/>
            <xdr:cNvPicPr/>
          </xdr:nvPicPr>
          <xdr:blipFill>
            <a:blip r:embed="rId276"/>
            <a:stretch/>
          </xdr:blipFill>
          <xdr:spPr>
            <a:xfrm>
              <a:off x="1556640" y="89161560"/>
              <a:ext cx="495720" cy="4345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91" name="Рисунок 377" descr="weatherproof.gif"/>
            <xdr:cNvPicPr/>
          </xdr:nvPicPr>
          <xdr:blipFill>
            <a:blip r:embed="rId277"/>
            <a:stretch/>
          </xdr:blipFill>
          <xdr:spPr>
            <a:xfrm>
              <a:off x="1602720" y="88720920"/>
              <a:ext cx="440280" cy="4168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92" name="Рисунок 1018" descr="Gore-tex.jpg"/>
            <xdr:cNvPicPr/>
          </xdr:nvPicPr>
          <xdr:blipFill>
            <a:blip r:embed="rId278"/>
            <a:stretch/>
          </xdr:blipFill>
          <xdr:spPr>
            <a:xfrm>
              <a:off x="1444320" y="89656200"/>
              <a:ext cx="690840" cy="21996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  <xdr:twoCellAnchor editAs="oneCell">
    <xdr:from>
      <xdr:col>1</xdr:col>
      <xdr:colOff>50400</xdr:colOff>
      <xdr:row>293</xdr:row>
      <xdr:rowOff>0</xdr:rowOff>
    </xdr:from>
    <xdr:to>
      <xdr:col>1</xdr:col>
      <xdr:colOff>1974960</xdr:colOff>
      <xdr:row>301</xdr:row>
      <xdr:rowOff>218520</xdr:rowOff>
    </xdr:to>
    <xdr:grpSp>
      <xdr:nvGrpSpPr>
        <xdr:cNvPr id="393" name="Группа 694"/>
        <xdr:cNvGrpSpPr/>
      </xdr:nvGrpSpPr>
      <xdr:grpSpPr>
        <a:xfrm>
          <a:off x="220680" y="90967680"/>
          <a:ext cx="1924560" cy="2047320"/>
          <a:chOff x="220680" y="90967680"/>
          <a:chExt cx="1924560" cy="2047320"/>
        </a:xfrm>
      </xdr:grpSpPr>
      <xdr:grpSp>
        <xdr:nvGrpSpPr>
          <xdr:cNvPr id="394" name="Группа 635"/>
          <xdr:cNvGrpSpPr/>
        </xdr:nvGrpSpPr>
        <xdr:grpSpPr>
          <a:xfrm>
            <a:off x="220680" y="90967680"/>
            <a:ext cx="1886040" cy="2047320"/>
            <a:chOff x="220680" y="90967680"/>
            <a:chExt cx="1886040" cy="2047320"/>
          </a:xfrm>
        </xdr:grpSpPr>
        <xdr:pic>
          <xdr:nvPicPr>
            <xdr:cNvPr id="395" name="Рисунок 646" descr="New.jpg"/>
            <xdr:cNvPicPr/>
          </xdr:nvPicPr>
          <xdr:blipFill>
            <a:blip r:embed="rId279"/>
            <a:stretch/>
          </xdr:blipFill>
          <xdr:spPr>
            <a:xfrm>
              <a:off x="1194840" y="90967680"/>
              <a:ext cx="911880" cy="2419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96" name="Рисунок 4" descr="icebreaker-0-khz-l1.jpg"/>
            <xdr:cNvPicPr/>
          </xdr:nvPicPr>
          <xdr:blipFill>
            <a:blip r:embed="rId280"/>
            <a:stretch/>
          </xdr:blipFill>
          <xdr:spPr>
            <a:xfrm>
              <a:off x="220680" y="91424160"/>
              <a:ext cx="1622880" cy="1590840"/>
            </a:xfrm>
            <a:prstGeom prst="rect">
              <a:avLst/>
            </a:prstGeom>
            <a:ln w="0">
              <a:noFill/>
            </a:ln>
          </xdr:spPr>
        </xdr:pic>
      </xdr:grpSp>
      <xdr:grpSp>
        <xdr:nvGrpSpPr>
          <xdr:cNvPr id="397" name="Группа 685"/>
          <xdr:cNvGrpSpPr/>
        </xdr:nvGrpSpPr>
        <xdr:grpSpPr>
          <a:xfrm>
            <a:off x="1453320" y="91263600"/>
            <a:ext cx="691920" cy="1153440"/>
            <a:chOff x="1453320" y="91263600"/>
            <a:chExt cx="691920" cy="1153440"/>
          </a:xfrm>
        </xdr:grpSpPr>
        <xdr:pic>
          <xdr:nvPicPr>
            <xdr:cNvPr id="398" name="Рисунок 378" descr="-40-40.gif"/>
            <xdr:cNvPicPr/>
          </xdr:nvPicPr>
          <xdr:blipFill>
            <a:blip r:embed="rId281"/>
            <a:stretch/>
          </xdr:blipFill>
          <xdr:spPr>
            <a:xfrm>
              <a:off x="1566000" y="91703520"/>
              <a:ext cx="496440" cy="4338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99" name="Рисунок 377" descr="weatherproof.gif"/>
            <xdr:cNvPicPr/>
          </xdr:nvPicPr>
          <xdr:blipFill>
            <a:blip r:embed="rId282"/>
            <a:stretch/>
          </xdr:blipFill>
          <xdr:spPr>
            <a:xfrm>
              <a:off x="1612080" y="91263600"/>
              <a:ext cx="441000" cy="4161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00" name="Рисунок 1018" descr="Gore-tex.jpg"/>
            <xdr:cNvPicPr/>
          </xdr:nvPicPr>
          <xdr:blipFill>
            <a:blip r:embed="rId283"/>
            <a:stretch/>
          </xdr:blipFill>
          <xdr:spPr>
            <a:xfrm>
              <a:off x="1453320" y="92197080"/>
              <a:ext cx="691920" cy="21996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  <xdr:twoCellAnchor editAs="oneCell">
    <xdr:from>
      <xdr:col>1</xdr:col>
      <xdr:colOff>80640</xdr:colOff>
      <xdr:row>247</xdr:row>
      <xdr:rowOff>76320</xdr:rowOff>
    </xdr:from>
    <xdr:to>
      <xdr:col>1</xdr:col>
      <xdr:colOff>2025360</xdr:colOff>
      <xdr:row>256</xdr:row>
      <xdr:rowOff>200160</xdr:rowOff>
    </xdr:to>
    <xdr:grpSp>
      <xdr:nvGrpSpPr>
        <xdr:cNvPr id="401" name="Группа 694"/>
        <xdr:cNvGrpSpPr/>
      </xdr:nvGrpSpPr>
      <xdr:grpSpPr>
        <a:xfrm>
          <a:off x="250920" y="80090280"/>
          <a:ext cx="1944720" cy="2352600"/>
          <a:chOff x="250920" y="80090280"/>
          <a:chExt cx="1944720" cy="2352600"/>
        </a:xfrm>
      </xdr:grpSpPr>
      <xdr:grpSp>
        <xdr:nvGrpSpPr>
          <xdr:cNvPr id="402" name="Группа 635"/>
          <xdr:cNvGrpSpPr/>
        </xdr:nvGrpSpPr>
        <xdr:grpSpPr>
          <a:xfrm>
            <a:off x="250920" y="80090280"/>
            <a:ext cx="1944720" cy="2352600"/>
            <a:chOff x="250920" y="80090280"/>
            <a:chExt cx="1944720" cy="2352600"/>
          </a:xfrm>
        </xdr:grpSpPr>
        <xdr:pic>
          <xdr:nvPicPr>
            <xdr:cNvPr id="403" name="Рисунок 646" descr="New.jpg"/>
            <xdr:cNvPicPr/>
          </xdr:nvPicPr>
          <xdr:blipFill>
            <a:blip r:embed="rId284"/>
            <a:stretch/>
          </xdr:blipFill>
          <xdr:spPr>
            <a:xfrm>
              <a:off x="1148040" y="80090280"/>
              <a:ext cx="914400" cy="2383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04" name="Рисунок 4" descr="icebreaker-0-khz-l1.jpg"/>
            <xdr:cNvPicPr/>
          </xdr:nvPicPr>
          <xdr:blipFill>
            <a:blip r:embed="rId285"/>
            <a:stretch/>
          </xdr:blipFill>
          <xdr:spPr>
            <a:xfrm>
              <a:off x="250920" y="81117360"/>
              <a:ext cx="1944720" cy="132552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405" name="Рисунок 377" descr="weatherproof.gif"/>
          <xdr:cNvPicPr/>
        </xdr:nvPicPr>
        <xdr:blipFill>
          <a:blip r:embed="rId286"/>
          <a:stretch/>
        </xdr:blipFill>
        <xdr:spPr>
          <a:xfrm>
            <a:off x="1459800" y="80539920"/>
            <a:ext cx="441720" cy="410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60480</xdr:colOff>
      <xdr:row>259</xdr:row>
      <xdr:rowOff>0</xdr:rowOff>
    </xdr:from>
    <xdr:to>
      <xdr:col>1</xdr:col>
      <xdr:colOff>2005200</xdr:colOff>
      <xdr:row>268</xdr:row>
      <xdr:rowOff>114120</xdr:rowOff>
    </xdr:to>
    <xdr:grpSp>
      <xdr:nvGrpSpPr>
        <xdr:cNvPr id="406" name="Группа 694"/>
        <xdr:cNvGrpSpPr/>
      </xdr:nvGrpSpPr>
      <xdr:grpSpPr>
        <a:xfrm>
          <a:off x="230760" y="82985760"/>
          <a:ext cx="1944720" cy="2342880"/>
          <a:chOff x="230760" y="82985760"/>
          <a:chExt cx="1944720" cy="2342880"/>
        </a:xfrm>
      </xdr:grpSpPr>
      <xdr:grpSp>
        <xdr:nvGrpSpPr>
          <xdr:cNvPr id="407" name="Группа 635"/>
          <xdr:cNvGrpSpPr/>
        </xdr:nvGrpSpPr>
        <xdr:grpSpPr>
          <a:xfrm>
            <a:off x="230760" y="82985760"/>
            <a:ext cx="1944720" cy="2342880"/>
            <a:chOff x="230760" y="82985760"/>
            <a:chExt cx="1944720" cy="2342880"/>
          </a:xfrm>
        </xdr:grpSpPr>
        <xdr:pic>
          <xdr:nvPicPr>
            <xdr:cNvPr id="408" name="Рисунок 646" descr="New.jpg"/>
            <xdr:cNvPicPr/>
          </xdr:nvPicPr>
          <xdr:blipFill>
            <a:blip r:embed="rId287"/>
            <a:stretch/>
          </xdr:blipFill>
          <xdr:spPr>
            <a:xfrm>
              <a:off x="1127880" y="82985760"/>
              <a:ext cx="914400" cy="2383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09" name="Рисунок 4" descr="icebreaker-0-khz-l1.jpg"/>
            <xdr:cNvPicPr/>
          </xdr:nvPicPr>
          <xdr:blipFill>
            <a:blip r:embed="rId288"/>
            <a:stretch/>
          </xdr:blipFill>
          <xdr:spPr>
            <a:xfrm>
              <a:off x="230760" y="84018960"/>
              <a:ext cx="1944720" cy="130968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410" name="Рисунок 377" descr="weatherproof.gif"/>
          <xdr:cNvPicPr/>
        </xdr:nvPicPr>
        <xdr:blipFill>
          <a:blip r:embed="rId289"/>
          <a:stretch/>
        </xdr:blipFill>
        <xdr:spPr>
          <a:xfrm>
            <a:off x="1439640" y="83435040"/>
            <a:ext cx="441720" cy="410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70560</xdr:colOff>
      <xdr:row>303</xdr:row>
      <xdr:rowOff>123840</xdr:rowOff>
    </xdr:from>
    <xdr:to>
      <xdr:col>1</xdr:col>
      <xdr:colOff>2005200</xdr:colOff>
      <xdr:row>314</xdr:row>
      <xdr:rowOff>142920</xdr:rowOff>
    </xdr:to>
    <xdr:grpSp>
      <xdr:nvGrpSpPr>
        <xdr:cNvPr id="411" name="Группа 782"/>
        <xdr:cNvGrpSpPr/>
      </xdr:nvGrpSpPr>
      <xdr:grpSpPr>
        <a:xfrm>
          <a:off x="240840" y="93377520"/>
          <a:ext cx="1934640" cy="2743200"/>
          <a:chOff x="240840" y="93377520"/>
          <a:chExt cx="1934640" cy="2743200"/>
        </a:xfrm>
      </xdr:grpSpPr>
      <xdr:pic>
        <xdr:nvPicPr>
          <xdr:cNvPr id="412" name="Рисунок 646" descr="New.jpg"/>
          <xdr:cNvPicPr/>
        </xdr:nvPicPr>
        <xdr:blipFill>
          <a:blip r:embed="rId290"/>
          <a:stretch/>
        </xdr:blipFill>
        <xdr:spPr>
          <a:xfrm>
            <a:off x="1255320" y="93377520"/>
            <a:ext cx="913680" cy="238320"/>
          </a:xfrm>
          <a:prstGeom prst="rect">
            <a:avLst/>
          </a:prstGeom>
          <a:ln w="0">
            <a:noFill/>
          </a:ln>
        </xdr:spPr>
      </xdr:pic>
      <xdr:grpSp>
        <xdr:nvGrpSpPr>
          <xdr:cNvPr id="413" name="Группа 1016"/>
          <xdr:cNvGrpSpPr/>
        </xdr:nvGrpSpPr>
        <xdr:grpSpPr>
          <a:xfrm>
            <a:off x="240840" y="93714480"/>
            <a:ext cx="1934640" cy="2406240"/>
            <a:chOff x="240840" y="93714480"/>
            <a:chExt cx="1934640" cy="2406240"/>
          </a:xfrm>
        </xdr:grpSpPr>
        <xdr:grpSp>
          <xdr:nvGrpSpPr>
            <xdr:cNvPr id="414" name="Группа 380"/>
            <xdr:cNvGrpSpPr/>
          </xdr:nvGrpSpPr>
          <xdr:grpSpPr>
            <a:xfrm>
              <a:off x="240840" y="93714480"/>
              <a:ext cx="1819080" cy="2406240"/>
              <a:chOff x="240840" y="93714480"/>
              <a:chExt cx="1819080" cy="2406240"/>
            </a:xfrm>
          </xdr:grpSpPr>
          <xdr:pic>
            <xdr:nvPicPr>
              <xdr:cNvPr id="415" name="Рисунок 4" descr="icebreaker-0-khz-l1.jpg"/>
              <xdr:cNvPicPr/>
            </xdr:nvPicPr>
            <xdr:blipFill>
              <a:blip r:embed="rId291"/>
              <a:stretch/>
            </xdr:blipFill>
            <xdr:spPr>
              <a:xfrm>
                <a:off x="240840" y="94255920"/>
                <a:ext cx="1754640" cy="186480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416" name="Рисунок 379" descr="zylex.gif"/>
              <xdr:cNvPicPr/>
            </xdr:nvPicPr>
            <xdr:blipFill>
              <a:blip r:embed="rId292"/>
              <a:stretch/>
            </xdr:blipFill>
            <xdr:spPr>
              <a:xfrm>
                <a:off x="1573560" y="94712040"/>
                <a:ext cx="465120" cy="25776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417" name="Рисунок 378" descr="-40-40.gif"/>
              <xdr:cNvPicPr/>
            </xdr:nvPicPr>
            <xdr:blipFill>
              <a:blip r:embed="rId293"/>
              <a:stretch/>
            </xdr:blipFill>
            <xdr:spPr>
              <a:xfrm>
                <a:off x="1607400" y="94227480"/>
                <a:ext cx="450000" cy="40104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418" name="Рисунок 377" descr="weatherproof.gif"/>
              <xdr:cNvPicPr/>
            </xdr:nvPicPr>
            <xdr:blipFill>
              <a:blip r:embed="rId294"/>
              <a:stretch/>
            </xdr:blipFill>
            <xdr:spPr>
              <a:xfrm>
                <a:off x="1617840" y="93714480"/>
                <a:ext cx="442080" cy="410760"/>
              </a:xfrm>
              <a:prstGeom prst="rect">
                <a:avLst/>
              </a:prstGeom>
              <a:ln w="0">
                <a:noFill/>
              </a:ln>
            </xdr:spPr>
          </xdr:pic>
        </xdr:grpSp>
        <xdr:pic>
          <xdr:nvPicPr>
            <xdr:cNvPr id="419" name="Рисунок 1018" descr="Gore-tex.jpg"/>
            <xdr:cNvPicPr/>
          </xdr:nvPicPr>
          <xdr:blipFill>
            <a:blip r:embed="rId295"/>
            <a:stretch/>
          </xdr:blipFill>
          <xdr:spPr>
            <a:xfrm>
              <a:off x="1439280" y="95052240"/>
              <a:ext cx="736200" cy="15120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  <xdr:twoCellAnchor editAs="oneCell">
    <xdr:from>
      <xdr:col>1</xdr:col>
      <xdr:colOff>90720</xdr:colOff>
      <xdr:row>316</xdr:row>
      <xdr:rowOff>19080</xdr:rowOff>
    </xdr:from>
    <xdr:to>
      <xdr:col>1</xdr:col>
      <xdr:colOff>2005200</xdr:colOff>
      <xdr:row>325</xdr:row>
      <xdr:rowOff>200160</xdr:rowOff>
    </xdr:to>
    <xdr:grpSp>
      <xdr:nvGrpSpPr>
        <xdr:cNvPr id="420" name="Группа 1016"/>
        <xdr:cNvGrpSpPr/>
      </xdr:nvGrpSpPr>
      <xdr:grpSpPr>
        <a:xfrm>
          <a:off x="261000" y="96492240"/>
          <a:ext cx="1914480" cy="2409840"/>
          <a:chOff x="261000" y="96492240"/>
          <a:chExt cx="1914480" cy="2409840"/>
        </a:xfrm>
      </xdr:grpSpPr>
      <xdr:grpSp>
        <xdr:nvGrpSpPr>
          <xdr:cNvPr id="421" name="Группа 380"/>
          <xdr:cNvGrpSpPr/>
        </xdr:nvGrpSpPr>
        <xdr:grpSpPr>
          <a:xfrm>
            <a:off x="261000" y="96492240"/>
            <a:ext cx="1798920" cy="2409840"/>
            <a:chOff x="261000" y="96492240"/>
            <a:chExt cx="1798920" cy="2409840"/>
          </a:xfrm>
        </xdr:grpSpPr>
        <xdr:pic>
          <xdr:nvPicPr>
            <xdr:cNvPr id="422" name="Рисунок 4" descr="icebreaker-0-khz-l1.jpg"/>
            <xdr:cNvPicPr/>
          </xdr:nvPicPr>
          <xdr:blipFill>
            <a:blip r:embed="rId296"/>
            <a:stretch/>
          </xdr:blipFill>
          <xdr:spPr>
            <a:xfrm>
              <a:off x="261000" y="97034400"/>
              <a:ext cx="1712880" cy="18676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23" name="Рисунок 379" descr="zylex.gif"/>
            <xdr:cNvPicPr/>
          </xdr:nvPicPr>
          <xdr:blipFill>
            <a:blip r:embed="rId297"/>
            <a:stretch/>
          </xdr:blipFill>
          <xdr:spPr>
            <a:xfrm>
              <a:off x="1573200" y="97491240"/>
              <a:ext cx="465480" cy="2581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24" name="Рисунок 378" descr="-40-40.gif"/>
            <xdr:cNvPicPr/>
          </xdr:nvPicPr>
          <xdr:blipFill>
            <a:blip r:embed="rId298"/>
            <a:stretch/>
          </xdr:blipFill>
          <xdr:spPr>
            <a:xfrm>
              <a:off x="1607040" y="97005960"/>
              <a:ext cx="450360" cy="4017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25" name="Рисунок 377" descr="weatherproof.gif"/>
            <xdr:cNvPicPr/>
          </xdr:nvPicPr>
          <xdr:blipFill>
            <a:blip r:embed="rId299"/>
            <a:stretch/>
          </xdr:blipFill>
          <xdr:spPr>
            <a:xfrm>
              <a:off x="1617480" y="96492240"/>
              <a:ext cx="442440" cy="41148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426" name="Рисунок 1018" descr="Gore-tex.jpg"/>
          <xdr:cNvPicPr/>
        </xdr:nvPicPr>
        <xdr:blipFill>
          <a:blip r:embed="rId300"/>
          <a:stretch/>
        </xdr:blipFill>
        <xdr:spPr>
          <a:xfrm>
            <a:off x="1438560" y="97831800"/>
            <a:ext cx="736920" cy="151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0080</xdr:colOff>
      <xdr:row>328</xdr:row>
      <xdr:rowOff>47160</xdr:rowOff>
    </xdr:from>
    <xdr:to>
      <xdr:col>1</xdr:col>
      <xdr:colOff>1934640</xdr:colOff>
      <xdr:row>337</xdr:row>
      <xdr:rowOff>218520</xdr:rowOff>
    </xdr:to>
    <xdr:grpSp>
      <xdr:nvGrpSpPr>
        <xdr:cNvPr id="427" name="Группа 1016"/>
        <xdr:cNvGrpSpPr/>
      </xdr:nvGrpSpPr>
      <xdr:grpSpPr>
        <a:xfrm>
          <a:off x="180360" y="99492120"/>
          <a:ext cx="1924560" cy="2400120"/>
          <a:chOff x="180360" y="99492120"/>
          <a:chExt cx="1924560" cy="2400120"/>
        </a:xfrm>
      </xdr:grpSpPr>
      <xdr:grpSp>
        <xdr:nvGrpSpPr>
          <xdr:cNvPr id="428" name="Группа 380"/>
          <xdr:cNvGrpSpPr/>
        </xdr:nvGrpSpPr>
        <xdr:grpSpPr>
          <a:xfrm>
            <a:off x="180360" y="99492120"/>
            <a:ext cx="1809360" cy="2400120"/>
            <a:chOff x="180360" y="99492120"/>
            <a:chExt cx="1809360" cy="2400120"/>
          </a:xfrm>
        </xdr:grpSpPr>
        <xdr:pic>
          <xdr:nvPicPr>
            <xdr:cNvPr id="429" name="Рисунок 4" descr="icebreaker-0-khz-l1.jpg"/>
            <xdr:cNvPicPr/>
          </xdr:nvPicPr>
          <xdr:blipFill>
            <a:blip r:embed="rId301"/>
            <a:stretch/>
          </xdr:blipFill>
          <xdr:spPr>
            <a:xfrm>
              <a:off x="180360" y="100032120"/>
              <a:ext cx="1738800" cy="18601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30" name="Рисунок 379" descr="zylex.gif"/>
            <xdr:cNvPicPr/>
          </xdr:nvPicPr>
          <xdr:blipFill>
            <a:blip r:embed="rId302"/>
            <a:stretch/>
          </xdr:blipFill>
          <xdr:spPr>
            <a:xfrm>
              <a:off x="1504080" y="100487160"/>
              <a:ext cx="464400" cy="2570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31" name="Рисунок 378" descr="-40-40.gif"/>
            <xdr:cNvPicPr/>
          </xdr:nvPicPr>
          <xdr:blipFill>
            <a:blip r:embed="rId303"/>
            <a:stretch/>
          </xdr:blipFill>
          <xdr:spPr>
            <a:xfrm>
              <a:off x="1537920" y="100004040"/>
              <a:ext cx="449280" cy="3999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32" name="Рисунок 377" descr="weatherproof.gif"/>
            <xdr:cNvPicPr/>
          </xdr:nvPicPr>
          <xdr:blipFill>
            <a:blip r:embed="rId304"/>
            <a:stretch/>
          </xdr:blipFill>
          <xdr:spPr>
            <a:xfrm>
              <a:off x="1548360" y="99492120"/>
              <a:ext cx="441360" cy="40968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433" name="Рисунок 1018" descr="Gore-tex.jpg"/>
          <xdr:cNvPicPr/>
        </xdr:nvPicPr>
        <xdr:blipFill>
          <a:blip r:embed="rId305"/>
          <a:stretch/>
        </xdr:blipFill>
        <xdr:spPr>
          <a:xfrm>
            <a:off x="1370160" y="100826280"/>
            <a:ext cx="734760" cy="150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20160</xdr:colOff>
      <xdr:row>466</xdr:row>
      <xdr:rowOff>171720</xdr:rowOff>
    </xdr:from>
    <xdr:to>
      <xdr:col>1</xdr:col>
      <xdr:colOff>2035440</xdr:colOff>
      <xdr:row>471</xdr:row>
      <xdr:rowOff>314280</xdr:rowOff>
    </xdr:to>
    <xdr:grpSp>
      <xdr:nvGrpSpPr>
        <xdr:cNvPr id="434" name="Группа 665"/>
        <xdr:cNvGrpSpPr/>
      </xdr:nvGrpSpPr>
      <xdr:grpSpPr>
        <a:xfrm>
          <a:off x="190440" y="149184720"/>
          <a:ext cx="2015280" cy="2142720"/>
          <a:chOff x="190440" y="149184720"/>
          <a:chExt cx="2015280" cy="2142720"/>
        </a:xfrm>
      </xdr:grpSpPr>
      <xdr:grpSp>
        <xdr:nvGrpSpPr>
          <xdr:cNvPr id="435" name="Группа 460"/>
          <xdr:cNvGrpSpPr/>
        </xdr:nvGrpSpPr>
        <xdr:grpSpPr>
          <a:xfrm>
            <a:off x="190440" y="149184720"/>
            <a:ext cx="1833120" cy="2142720"/>
            <a:chOff x="190440" y="149184720"/>
            <a:chExt cx="1833120" cy="2142720"/>
          </a:xfrm>
        </xdr:grpSpPr>
        <xdr:pic>
          <xdr:nvPicPr>
            <xdr:cNvPr id="436" name="Рисунок 461" descr="inferno-cha.jpg"/>
            <xdr:cNvPicPr/>
          </xdr:nvPicPr>
          <xdr:blipFill>
            <a:blip r:embed="rId306"/>
            <a:stretch/>
          </xdr:blipFill>
          <xdr:spPr>
            <a:xfrm>
              <a:off x="190440" y="149390280"/>
              <a:ext cx="1629000" cy="19371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37" name="Рисунок 213" descr="-25-32.gif"/>
            <xdr:cNvPicPr/>
          </xdr:nvPicPr>
          <xdr:blipFill>
            <a:blip r:embed="rId307"/>
            <a:stretch/>
          </xdr:blipFill>
          <xdr:spPr>
            <a:xfrm>
              <a:off x="1550520" y="149184720"/>
              <a:ext cx="473040" cy="41688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438" name="Рисунок 667" descr="logo-zylextra.gif"/>
          <xdr:cNvPicPr/>
        </xdr:nvPicPr>
        <xdr:blipFill>
          <a:blip r:embed="rId308"/>
          <a:stretch/>
        </xdr:blipFill>
        <xdr:spPr>
          <a:xfrm>
            <a:off x="1351080" y="149692320"/>
            <a:ext cx="854640" cy="493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42720</xdr:colOff>
      <xdr:row>7</xdr:row>
      <xdr:rowOff>133560</xdr:rowOff>
    </xdr:from>
    <xdr:to>
      <xdr:col>6</xdr:col>
      <xdr:colOff>947160</xdr:colOff>
      <xdr:row>13</xdr:row>
      <xdr:rowOff>123840</xdr:rowOff>
    </xdr:to>
    <xdr:pic>
      <xdr:nvPicPr>
        <xdr:cNvPr id="439" name="Рисунок 1" descr="TEMP-74.jpg"/>
        <xdr:cNvPicPr/>
      </xdr:nvPicPr>
      <xdr:blipFill>
        <a:blip r:embed="rId1"/>
        <a:stretch/>
      </xdr:blipFill>
      <xdr:spPr>
        <a:xfrm>
          <a:off x="4308120" y="1467000"/>
          <a:ext cx="60444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8480</xdr:colOff>
      <xdr:row>4</xdr:row>
      <xdr:rowOff>28440</xdr:rowOff>
    </xdr:from>
    <xdr:to>
      <xdr:col>3</xdr:col>
      <xdr:colOff>599040</xdr:colOff>
      <xdr:row>13</xdr:row>
      <xdr:rowOff>37800</xdr:rowOff>
    </xdr:to>
    <xdr:pic>
      <xdr:nvPicPr>
        <xdr:cNvPr id="440" name="Рисунок 3" descr="M_BUCKLAND_MOS.jpg"/>
        <xdr:cNvPicPr/>
      </xdr:nvPicPr>
      <xdr:blipFill>
        <a:blip r:embed="rId2"/>
        <a:stretch/>
      </xdr:blipFill>
      <xdr:spPr>
        <a:xfrm>
          <a:off x="1076760" y="714240"/>
          <a:ext cx="1573200" cy="162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3</xdr:row>
      <xdr:rowOff>152640</xdr:rowOff>
    </xdr:from>
    <xdr:to>
      <xdr:col>4</xdr:col>
      <xdr:colOff>329760</xdr:colOff>
      <xdr:row>15</xdr:row>
      <xdr:rowOff>123840</xdr:rowOff>
    </xdr:to>
    <xdr:pic>
      <xdr:nvPicPr>
        <xdr:cNvPr id="441" name="Рисунок 2" descr="patriot-0-cof-l1.jpg"/>
        <xdr:cNvPicPr/>
      </xdr:nvPicPr>
      <xdr:blipFill>
        <a:blip r:embed="rId1"/>
        <a:stretch/>
      </xdr:blipFill>
      <xdr:spPr>
        <a:xfrm>
          <a:off x="687960" y="676440"/>
          <a:ext cx="2331000" cy="20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0520</xdr:colOff>
      <xdr:row>8</xdr:row>
      <xdr:rowOff>9360</xdr:rowOff>
    </xdr:from>
    <xdr:to>
      <xdr:col>6</xdr:col>
      <xdr:colOff>756360</xdr:colOff>
      <xdr:row>14</xdr:row>
      <xdr:rowOff>37800</xdr:rowOff>
    </xdr:to>
    <xdr:pic>
      <xdr:nvPicPr>
        <xdr:cNvPr id="442" name="Рисунок 2" descr="TEMP-50.jpg"/>
        <xdr:cNvPicPr/>
      </xdr:nvPicPr>
      <xdr:blipFill>
        <a:blip r:embed="rId2"/>
        <a:stretch/>
      </xdr:blipFill>
      <xdr:spPr>
        <a:xfrm>
          <a:off x="4075920" y="1504800"/>
          <a:ext cx="64584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8</xdr:row>
      <xdr:rowOff>105120</xdr:rowOff>
    </xdr:from>
    <xdr:to>
      <xdr:col>7</xdr:col>
      <xdr:colOff>886680</xdr:colOff>
      <xdr:row>12</xdr:row>
      <xdr:rowOff>133560</xdr:rowOff>
    </xdr:to>
    <xdr:pic>
      <xdr:nvPicPr>
        <xdr:cNvPr id="443" name="Рисунок 3" descr="waterproof.jpg"/>
        <xdr:cNvPicPr/>
      </xdr:nvPicPr>
      <xdr:blipFill>
        <a:blip r:embed="rId3"/>
        <a:stretch/>
      </xdr:blipFill>
      <xdr:spPr>
        <a:xfrm>
          <a:off x="5354640" y="1600560"/>
          <a:ext cx="8262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600</xdr:colOff>
      <xdr:row>4</xdr:row>
      <xdr:rowOff>152280</xdr:rowOff>
    </xdr:from>
    <xdr:to>
      <xdr:col>3</xdr:col>
      <xdr:colOff>449640</xdr:colOff>
      <xdr:row>15</xdr:row>
      <xdr:rowOff>133200</xdr:rowOff>
    </xdr:to>
    <xdr:pic>
      <xdr:nvPicPr>
        <xdr:cNvPr id="444" name="Рисунок 2" descr="downtown-2-blk-l1.jpg"/>
        <xdr:cNvPicPr/>
      </xdr:nvPicPr>
      <xdr:blipFill>
        <a:blip r:embed="rId1"/>
        <a:stretch/>
      </xdr:blipFill>
      <xdr:spPr>
        <a:xfrm>
          <a:off x="767880" y="838080"/>
          <a:ext cx="1732680" cy="19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0800</xdr:colOff>
      <xdr:row>8</xdr:row>
      <xdr:rowOff>0</xdr:rowOff>
    </xdr:from>
    <xdr:to>
      <xdr:col>6</xdr:col>
      <xdr:colOff>735840</xdr:colOff>
      <xdr:row>13</xdr:row>
      <xdr:rowOff>9360</xdr:rowOff>
    </xdr:to>
    <xdr:pic>
      <xdr:nvPicPr>
        <xdr:cNvPr id="445" name="Рисунок 2" descr="TEMP-40.jpg"/>
        <xdr:cNvPicPr/>
      </xdr:nvPicPr>
      <xdr:blipFill>
        <a:blip r:embed="rId2"/>
        <a:stretch/>
      </xdr:blipFill>
      <xdr:spPr>
        <a:xfrm>
          <a:off x="4156200" y="1495440"/>
          <a:ext cx="54504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1000</xdr:colOff>
      <xdr:row>8</xdr:row>
      <xdr:rowOff>0</xdr:rowOff>
    </xdr:from>
    <xdr:to>
      <xdr:col>7</xdr:col>
      <xdr:colOff>997560</xdr:colOff>
      <xdr:row>12</xdr:row>
      <xdr:rowOff>28440</xdr:rowOff>
    </xdr:to>
    <xdr:pic>
      <xdr:nvPicPr>
        <xdr:cNvPr id="446" name="Рисунок 3" descr="waterproof.jpg"/>
        <xdr:cNvPicPr/>
      </xdr:nvPicPr>
      <xdr:blipFill>
        <a:blip r:embed="rId3"/>
        <a:stretch/>
      </xdr:blipFill>
      <xdr:spPr>
        <a:xfrm>
          <a:off x="5465160" y="1495440"/>
          <a:ext cx="82656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640</xdr:colOff>
      <xdr:row>3</xdr:row>
      <xdr:rowOff>66600</xdr:rowOff>
    </xdr:from>
    <xdr:to>
      <xdr:col>3</xdr:col>
      <xdr:colOff>409680</xdr:colOff>
      <xdr:row>14</xdr:row>
      <xdr:rowOff>47160</xdr:rowOff>
    </xdr:to>
    <xdr:pic>
      <xdr:nvPicPr>
        <xdr:cNvPr id="447" name="Рисунок 2" descr="downtown-2-blk-l1.jpg"/>
        <xdr:cNvPicPr/>
      </xdr:nvPicPr>
      <xdr:blipFill>
        <a:blip r:embed="rId1"/>
        <a:stretch/>
      </xdr:blipFill>
      <xdr:spPr>
        <a:xfrm>
          <a:off x="727920" y="590400"/>
          <a:ext cx="1732680" cy="19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0800</xdr:colOff>
      <xdr:row>8</xdr:row>
      <xdr:rowOff>0</xdr:rowOff>
    </xdr:from>
    <xdr:to>
      <xdr:col>6</xdr:col>
      <xdr:colOff>735840</xdr:colOff>
      <xdr:row>13</xdr:row>
      <xdr:rowOff>9360</xdr:rowOff>
    </xdr:to>
    <xdr:pic>
      <xdr:nvPicPr>
        <xdr:cNvPr id="448" name="Рисунок 2" descr="TEMP-40.jpg"/>
        <xdr:cNvPicPr/>
      </xdr:nvPicPr>
      <xdr:blipFill>
        <a:blip r:embed="rId2"/>
        <a:stretch/>
      </xdr:blipFill>
      <xdr:spPr>
        <a:xfrm>
          <a:off x="4156200" y="1495440"/>
          <a:ext cx="54504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1000</xdr:colOff>
      <xdr:row>8</xdr:row>
      <xdr:rowOff>0</xdr:rowOff>
    </xdr:from>
    <xdr:to>
      <xdr:col>7</xdr:col>
      <xdr:colOff>997560</xdr:colOff>
      <xdr:row>12</xdr:row>
      <xdr:rowOff>28440</xdr:rowOff>
    </xdr:to>
    <xdr:pic>
      <xdr:nvPicPr>
        <xdr:cNvPr id="449" name="Рисунок 3" descr="waterproof.jpg"/>
        <xdr:cNvPicPr/>
      </xdr:nvPicPr>
      <xdr:blipFill>
        <a:blip r:embed="rId3"/>
        <a:stretch/>
      </xdr:blipFill>
      <xdr:spPr>
        <a:xfrm>
          <a:off x="5465160" y="1495440"/>
          <a:ext cx="82656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040</xdr:colOff>
      <xdr:row>1</xdr:row>
      <xdr:rowOff>18000</xdr:rowOff>
    </xdr:from>
    <xdr:to>
      <xdr:col>1</xdr:col>
      <xdr:colOff>2025720</xdr:colOff>
      <xdr:row>1</xdr:row>
      <xdr:rowOff>970200</xdr:rowOff>
    </xdr:to>
    <xdr:pic>
      <xdr:nvPicPr>
        <xdr:cNvPr id="450" name="Рисунок 5" descr="logo-zylex.gif"/>
        <xdr:cNvPicPr/>
      </xdr:nvPicPr>
      <xdr:blipFill>
        <a:blip r:embed="rId1"/>
        <a:stretch/>
      </xdr:blipFill>
      <xdr:spPr>
        <a:xfrm>
          <a:off x="693720" y="342000"/>
          <a:ext cx="163368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3000</xdr:colOff>
      <xdr:row>1</xdr:row>
      <xdr:rowOff>1305720</xdr:rowOff>
    </xdr:from>
    <xdr:to>
      <xdr:col>1</xdr:col>
      <xdr:colOff>2037240</xdr:colOff>
      <xdr:row>2</xdr:row>
      <xdr:rowOff>3066840</xdr:rowOff>
    </xdr:to>
    <xdr:grpSp>
      <xdr:nvGrpSpPr>
        <xdr:cNvPr id="451" name="Группа 22"/>
        <xdr:cNvGrpSpPr/>
      </xdr:nvGrpSpPr>
      <xdr:grpSpPr>
        <a:xfrm>
          <a:off x="634680" y="1629720"/>
          <a:ext cx="1704240" cy="3294360"/>
          <a:chOff x="634680" y="1629720"/>
          <a:chExt cx="1704240" cy="3294360"/>
        </a:xfrm>
      </xdr:grpSpPr>
      <xdr:pic>
        <xdr:nvPicPr>
          <xdr:cNvPr id="452" name="Рисунок 4" descr="logo-zylex2f.gif"/>
          <xdr:cNvPicPr/>
        </xdr:nvPicPr>
        <xdr:blipFill>
          <a:blip r:embed="rId2"/>
          <a:stretch/>
        </xdr:blipFill>
        <xdr:spPr>
          <a:xfrm>
            <a:off x="637200" y="1629720"/>
            <a:ext cx="1638720" cy="953640"/>
          </a:xfrm>
          <a:prstGeom prst="rect">
            <a:avLst/>
          </a:prstGeom>
          <a:ln w="0">
            <a:noFill/>
          </a:ln>
        </xdr:spPr>
      </xdr:pic>
      <xdr:pic>
        <xdr:nvPicPr>
          <xdr:cNvPr id="453" name="Рисунок 6" descr="logo-zylex4f.gif"/>
          <xdr:cNvPicPr/>
        </xdr:nvPicPr>
        <xdr:blipFill>
          <a:blip r:embed="rId3"/>
          <a:stretch/>
        </xdr:blipFill>
        <xdr:spPr>
          <a:xfrm>
            <a:off x="634680" y="2745360"/>
            <a:ext cx="1638720" cy="951480"/>
          </a:xfrm>
          <a:prstGeom prst="rect">
            <a:avLst/>
          </a:prstGeom>
          <a:ln w="0">
            <a:noFill/>
          </a:ln>
        </xdr:spPr>
      </xdr:pic>
      <xdr:pic>
        <xdr:nvPicPr>
          <xdr:cNvPr id="454" name="Рисунок 7" descr="logo-zylex1000.gif"/>
          <xdr:cNvPicPr/>
        </xdr:nvPicPr>
        <xdr:blipFill>
          <a:blip r:embed="rId4"/>
          <a:stretch/>
        </xdr:blipFill>
        <xdr:spPr>
          <a:xfrm>
            <a:off x="700200" y="3972600"/>
            <a:ext cx="1638720" cy="9514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431640</xdr:colOff>
      <xdr:row>2</xdr:row>
      <xdr:rowOff>3259800</xdr:rowOff>
    </xdr:from>
    <xdr:to>
      <xdr:col>1</xdr:col>
      <xdr:colOff>1822680</xdr:colOff>
      <xdr:row>2</xdr:row>
      <xdr:rowOff>4100760</xdr:rowOff>
    </xdr:to>
    <xdr:grpSp>
      <xdr:nvGrpSpPr>
        <xdr:cNvPr id="455" name="Группа 15"/>
        <xdr:cNvGrpSpPr/>
      </xdr:nvGrpSpPr>
      <xdr:grpSpPr>
        <a:xfrm>
          <a:off x="733320" y="5117040"/>
          <a:ext cx="1391040" cy="840960"/>
          <a:chOff x="733320" y="5117040"/>
          <a:chExt cx="1391040" cy="840960"/>
        </a:xfrm>
      </xdr:grpSpPr>
      <xdr:pic>
        <xdr:nvPicPr>
          <xdr:cNvPr id="456" name="Рисунок 8" descr="-40-40.gif"/>
          <xdr:cNvPicPr/>
        </xdr:nvPicPr>
        <xdr:blipFill>
          <a:blip r:embed="rId5"/>
          <a:stretch/>
        </xdr:blipFill>
        <xdr:spPr>
          <a:xfrm>
            <a:off x="1195200" y="5117040"/>
            <a:ext cx="448200" cy="400320"/>
          </a:xfrm>
          <a:prstGeom prst="rect">
            <a:avLst/>
          </a:prstGeom>
          <a:ln w="0">
            <a:noFill/>
          </a:ln>
        </xdr:spPr>
      </xdr:pic>
      <xdr:pic>
        <xdr:nvPicPr>
          <xdr:cNvPr id="457" name="Рисунок 9" descr="-25-32.gif"/>
          <xdr:cNvPicPr/>
        </xdr:nvPicPr>
        <xdr:blipFill>
          <a:blip r:embed="rId6"/>
          <a:stretch/>
        </xdr:blipFill>
        <xdr:spPr>
          <a:xfrm>
            <a:off x="733320" y="5126400"/>
            <a:ext cx="477000" cy="410040"/>
          </a:xfrm>
          <a:prstGeom prst="rect">
            <a:avLst/>
          </a:prstGeom>
          <a:ln w="0">
            <a:noFill/>
          </a:ln>
        </xdr:spPr>
      </xdr:pic>
      <xdr:pic>
        <xdr:nvPicPr>
          <xdr:cNvPr id="458" name="Рисунок 10" descr="-75-60.gif"/>
          <xdr:cNvPicPr/>
        </xdr:nvPicPr>
        <xdr:blipFill>
          <a:blip r:embed="rId7"/>
          <a:stretch/>
        </xdr:blipFill>
        <xdr:spPr>
          <a:xfrm>
            <a:off x="1195200" y="5536440"/>
            <a:ext cx="477000" cy="410040"/>
          </a:xfrm>
          <a:prstGeom prst="rect">
            <a:avLst/>
          </a:prstGeom>
          <a:ln w="0">
            <a:noFill/>
          </a:ln>
        </xdr:spPr>
      </xdr:pic>
      <xdr:pic>
        <xdr:nvPicPr>
          <xdr:cNvPr id="459" name="Рисунок 11" descr="-100-74.gif"/>
          <xdr:cNvPicPr/>
        </xdr:nvPicPr>
        <xdr:blipFill>
          <a:blip r:embed="rId8"/>
          <a:stretch/>
        </xdr:blipFill>
        <xdr:spPr>
          <a:xfrm>
            <a:off x="1647360" y="5536440"/>
            <a:ext cx="477000" cy="410040"/>
          </a:xfrm>
          <a:prstGeom prst="rect">
            <a:avLst/>
          </a:prstGeom>
          <a:ln w="0">
            <a:noFill/>
          </a:ln>
        </xdr:spPr>
      </xdr:pic>
      <xdr:pic>
        <xdr:nvPicPr>
          <xdr:cNvPr id="460" name="Рисунок 12" descr="-58-50.gif"/>
          <xdr:cNvPicPr/>
        </xdr:nvPicPr>
        <xdr:blipFill>
          <a:blip r:embed="rId9"/>
          <a:stretch/>
        </xdr:blipFill>
        <xdr:spPr>
          <a:xfrm>
            <a:off x="743040" y="5555520"/>
            <a:ext cx="468000" cy="402480"/>
          </a:xfrm>
          <a:prstGeom prst="rect">
            <a:avLst/>
          </a:prstGeom>
          <a:ln w="0">
            <a:noFill/>
          </a:ln>
        </xdr:spPr>
      </xdr:pic>
      <xdr:pic>
        <xdr:nvPicPr>
          <xdr:cNvPr id="461" name="Рисунок 13" descr="-50-46.gif"/>
          <xdr:cNvPicPr/>
        </xdr:nvPicPr>
        <xdr:blipFill>
          <a:blip r:embed="rId10"/>
          <a:stretch/>
        </xdr:blipFill>
        <xdr:spPr>
          <a:xfrm>
            <a:off x="1637280" y="5117040"/>
            <a:ext cx="477000" cy="410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91880</xdr:colOff>
      <xdr:row>2</xdr:row>
      <xdr:rowOff>4346280</xdr:rowOff>
    </xdr:from>
    <xdr:to>
      <xdr:col>1</xdr:col>
      <xdr:colOff>2056680</xdr:colOff>
      <xdr:row>3</xdr:row>
      <xdr:rowOff>379440</xdr:rowOff>
    </xdr:to>
    <xdr:pic>
      <xdr:nvPicPr>
        <xdr:cNvPr id="462" name="Picture 158" descr=""/>
        <xdr:cNvPicPr/>
      </xdr:nvPicPr>
      <xdr:blipFill>
        <a:blip r:embed="rId11"/>
        <a:stretch/>
      </xdr:blipFill>
      <xdr:spPr>
        <a:xfrm>
          <a:off x="493560" y="6203520"/>
          <a:ext cx="186480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6560</xdr:colOff>
      <xdr:row>3</xdr:row>
      <xdr:rowOff>705600</xdr:rowOff>
    </xdr:from>
    <xdr:to>
      <xdr:col>1</xdr:col>
      <xdr:colOff>1362600</xdr:colOff>
      <xdr:row>3</xdr:row>
      <xdr:rowOff>1219320</xdr:rowOff>
    </xdr:to>
    <xdr:pic>
      <xdr:nvPicPr>
        <xdr:cNvPr id="463" name="Picture 231" descr=""/>
        <xdr:cNvPicPr/>
      </xdr:nvPicPr>
      <xdr:blipFill>
        <a:blip r:embed="rId12"/>
        <a:stretch/>
      </xdr:blipFill>
      <xdr:spPr>
        <a:xfrm>
          <a:off x="1128240" y="7049160"/>
          <a:ext cx="5360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720</xdr:colOff>
      <xdr:row>4</xdr:row>
      <xdr:rowOff>277200</xdr:rowOff>
    </xdr:from>
    <xdr:to>
      <xdr:col>1</xdr:col>
      <xdr:colOff>1986480</xdr:colOff>
      <xdr:row>4</xdr:row>
      <xdr:rowOff>857880</xdr:rowOff>
    </xdr:to>
    <xdr:pic>
      <xdr:nvPicPr>
        <xdr:cNvPr id="464" name="Picture 310" descr=""/>
        <xdr:cNvPicPr/>
      </xdr:nvPicPr>
      <xdr:blipFill>
        <a:blip r:embed="rId13"/>
        <a:stretch/>
      </xdr:blipFill>
      <xdr:spPr>
        <a:xfrm>
          <a:off x="572400" y="7849440"/>
          <a:ext cx="171576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920</xdr:colOff>
      <xdr:row>4</xdr:row>
      <xdr:rowOff>1021320</xdr:rowOff>
    </xdr:from>
    <xdr:to>
      <xdr:col>1</xdr:col>
      <xdr:colOff>1966680</xdr:colOff>
      <xdr:row>5</xdr:row>
      <xdr:rowOff>334800</xdr:rowOff>
    </xdr:to>
    <xdr:pic>
      <xdr:nvPicPr>
        <xdr:cNvPr id="465" name="Picture 395" descr=""/>
        <xdr:cNvPicPr/>
      </xdr:nvPicPr>
      <xdr:blipFill>
        <a:blip r:embed="rId14"/>
        <a:stretch/>
      </xdr:blipFill>
      <xdr:spPr>
        <a:xfrm>
          <a:off x="552600" y="8593560"/>
          <a:ext cx="171576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2440</xdr:colOff>
      <xdr:row>5</xdr:row>
      <xdr:rowOff>428040</xdr:rowOff>
    </xdr:from>
    <xdr:to>
      <xdr:col>1</xdr:col>
      <xdr:colOff>1876320</xdr:colOff>
      <xdr:row>6</xdr:row>
      <xdr:rowOff>322560</xdr:rowOff>
    </xdr:to>
    <xdr:pic>
      <xdr:nvPicPr>
        <xdr:cNvPr id="466" name="Picture 441" descr=""/>
        <xdr:cNvPicPr/>
      </xdr:nvPicPr>
      <xdr:blipFill>
        <a:blip r:embed="rId15"/>
        <a:stretch/>
      </xdr:blipFill>
      <xdr:spPr>
        <a:xfrm>
          <a:off x="564120" y="9162360"/>
          <a:ext cx="1613880" cy="66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3000</xdr:colOff>
      <xdr:row>6</xdr:row>
      <xdr:rowOff>426960</xdr:rowOff>
    </xdr:from>
    <xdr:to>
      <xdr:col>1</xdr:col>
      <xdr:colOff>1935360</xdr:colOff>
      <xdr:row>7</xdr:row>
      <xdr:rowOff>46800</xdr:rowOff>
    </xdr:to>
    <xdr:pic>
      <xdr:nvPicPr>
        <xdr:cNvPr id="467" name="Picture 442" descr=""/>
        <xdr:cNvPicPr/>
      </xdr:nvPicPr>
      <xdr:blipFill>
        <a:blip r:embed="rId16"/>
        <a:stretch/>
      </xdr:blipFill>
      <xdr:spPr>
        <a:xfrm>
          <a:off x="724680" y="9932760"/>
          <a:ext cx="1512360" cy="78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560</xdr:colOff>
      <xdr:row>7</xdr:row>
      <xdr:rowOff>220320</xdr:rowOff>
    </xdr:from>
    <xdr:to>
      <xdr:col>1</xdr:col>
      <xdr:colOff>1785960</xdr:colOff>
      <xdr:row>8</xdr:row>
      <xdr:rowOff>7920</xdr:rowOff>
    </xdr:to>
    <xdr:grpSp>
      <xdr:nvGrpSpPr>
        <xdr:cNvPr id="468" name="Группа 21"/>
        <xdr:cNvGrpSpPr/>
      </xdr:nvGrpSpPr>
      <xdr:grpSpPr>
        <a:xfrm>
          <a:off x="705240" y="10888200"/>
          <a:ext cx="1382400" cy="492480"/>
          <a:chOff x="705240" y="10888200"/>
          <a:chExt cx="1382400" cy="492480"/>
        </a:xfrm>
      </xdr:grpSpPr>
      <xdr:pic>
        <xdr:nvPicPr>
          <xdr:cNvPr id="469" name="Picture 478" descr=""/>
          <xdr:cNvPicPr/>
        </xdr:nvPicPr>
        <xdr:blipFill>
          <a:blip r:embed="rId17"/>
          <a:stretch/>
        </xdr:blipFill>
        <xdr:spPr>
          <a:xfrm>
            <a:off x="705240" y="11082600"/>
            <a:ext cx="523440" cy="298080"/>
          </a:xfrm>
          <a:prstGeom prst="rect">
            <a:avLst/>
          </a:prstGeom>
          <a:ln w="0">
            <a:noFill/>
          </a:ln>
        </xdr:spPr>
      </xdr:pic>
      <xdr:pic>
        <xdr:nvPicPr>
          <xdr:cNvPr id="470" name="Picture 477" descr=""/>
          <xdr:cNvPicPr/>
        </xdr:nvPicPr>
        <xdr:blipFill>
          <a:blip r:embed="rId18"/>
          <a:stretch/>
        </xdr:blipFill>
        <xdr:spPr>
          <a:xfrm>
            <a:off x="1201320" y="10888200"/>
            <a:ext cx="551160" cy="488160"/>
          </a:xfrm>
          <a:prstGeom prst="rect">
            <a:avLst/>
          </a:prstGeom>
          <a:ln w="0">
            <a:noFill/>
          </a:ln>
        </xdr:spPr>
      </xdr:pic>
      <xdr:pic>
        <xdr:nvPicPr>
          <xdr:cNvPr id="471" name="Picture 479" descr=""/>
          <xdr:cNvPicPr/>
        </xdr:nvPicPr>
        <xdr:blipFill>
          <a:blip r:embed="rId19"/>
          <a:stretch/>
        </xdr:blipFill>
        <xdr:spPr>
          <a:xfrm>
            <a:off x="1757160" y="10951200"/>
            <a:ext cx="330480" cy="4248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9800</xdr:colOff>
      <xdr:row>8</xdr:row>
      <xdr:rowOff>189360</xdr:rowOff>
    </xdr:from>
    <xdr:to>
      <xdr:col>1</xdr:col>
      <xdr:colOff>2155680</xdr:colOff>
      <xdr:row>8</xdr:row>
      <xdr:rowOff>627120</xdr:rowOff>
    </xdr:to>
    <xdr:pic>
      <xdr:nvPicPr>
        <xdr:cNvPr id="472" name="Рисунок 24" descr="Gore-tex.jpg"/>
        <xdr:cNvPicPr/>
      </xdr:nvPicPr>
      <xdr:blipFill>
        <a:blip r:embed="rId20"/>
        <a:stretch/>
      </xdr:blipFill>
      <xdr:spPr>
        <a:xfrm>
          <a:off x="321480" y="11562120"/>
          <a:ext cx="213588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54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7" topLeftCell="A18" activePane="bottomLeft" state="frozen"/>
      <selection pane="topLeft" activeCell="A1" activeCellId="0" sqref="A1"/>
      <selection pane="bottomLeft" activeCell="G18" activeCellId="0" sqref="G1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9.28"/>
    <col collapsed="false" customWidth="true" hidden="false" outlineLevel="0" max="3" min="3" style="2" width="20.28"/>
    <col collapsed="false" customWidth="true" hidden="false" outlineLevel="0" max="4" min="4" style="3" width="11.56"/>
    <col collapsed="false" customWidth="true" hidden="false" outlineLevel="0" max="5" min="5" style="4" width="14.28"/>
    <col collapsed="false" customWidth="true" hidden="false" outlineLevel="0" max="6" min="6" style="5" width="17.14"/>
    <col collapsed="false" customWidth="true" hidden="false" outlineLevel="0" max="7" min="7" style="6" width="10.28"/>
    <col collapsed="false" customWidth="false" hidden="false" outlineLevel="0" max="10" min="8" style="1" width="9.14"/>
    <col collapsed="false" customWidth="true" hidden="false" outlineLevel="0" max="11" min="11" style="7" width="11.85"/>
    <col collapsed="false" customWidth="false" hidden="false" outlineLevel="0" max="257" min="12" style="1" width="9.14"/>
  </cols>
  <sheetData>
    <row r="1" customFormat="false" ht="5.1" hidden="false" customHeight="true" outlineLevel="0" collapsed="false">
      <c r="F1" s="4"/>
      <c r="G1" s="8"/>
    </row>
    <row r="2" customFormat="false" ht="11.25" hidden="false" customHeight="true" outlineLevel="0" collapsed="false">
      <c r="D2" s="9" t="s">
        <v>0</v>
      </c>
      <c r="H2" s="10" t="s">
        <v>1</v>
      </c>
      <c r="I2" s="10"/>
    </row>
    <row r="3" customFormat="false" ht="5.1" hidden="false" customHeight="true" outlineLevel="0" collapsed="false">
      <c r="D3" s="2"/>
      <c r="F3" s="4"/>
      <c r="G3" s="11"/>
    </row>
    <row r="4" customFormat="false" ht="11.25" hidden="false" customHeight="true" outlineLevel="0" collapsed="false">
      <c r="D4" s="12"/>
      <c r="E4" s="13" t="s">
        <v>2</v>
      </c>
    </row>
    <row r="5" customFormat="false" ht="5.1" hidden="false" customHeight="true" outlineLevel="0" collapsed="false">
      <c r="D5" s="2"/>
      <c r="F5" s="4"/>
      <c r="G5" s="11"/>
    </row>
    <row r="6" customFormat="false" ht="11.25" hidden="false" customHeight="true" outlineLevel="0" collapsed="false">
      <c r="D6" s="14"/>
      <c r="E6" s="13" t="s">
        <v>3</v>
      </c>
    </row>
    <row r="7" customFormat="false" ht="5.1" hidden="false" customHeight="true" outlineLevel="0" collapsed="false">
      <c r="D7" s="2"/>
      <c r="F7" s="4"/>
      <c r="G7" s="11"/>
    </row>
    <row r="8" customFormat="false" ht="11.25" hidden="false" customHeight="true" outlineLevel="0" collapsed="false">
      <c r="D8" s="12"/>
      <c r="E8" s="13" t="s">
        <v>4</v>
      </c>
    </row>
    <row r="9" customFormat="false" ht="5.1" hidden="false" customHeight="true" outlineLevel="0" collapsed="false">
      <c r="D9" s="2"/>
      <c r="F9" s="4"/>
      <c r="G9" s="11"/>
    </row>
    <row r="10" customFormat="false" ht="11.25" hidden="false" customHeight="true" outlineLevel="0" collapsed="false">
      <c r="D10" s="15"/>
      <c r="E10" s="13" t="s">
        <v>5</v>
      </c>
    </row>
    <row r="11" customFormat="false" ht="5.1" hidden="false" customHeight="true" outlineLevel="0" collapsed="false">
      <c r="D11" s="2"/>
      <c r="F11" s="4"/>
      <c r="G11" s="11"/>
    </row>
    <row r="12" customFormat="false" ht="11.25" hidden="false" customHeight="true" outlineLevel="0" collapsed="false">
      <c r="D12" s="16"/>
      <c r="E12" s="13" t="s">
        <v>6</v>
      </c>
    </row>
    <row r="13" customFormat="false" ht="5.1" hidden="false" customHeight="true" outlineLevel="0" collapsed="false">
      <c r="D13" s="2"/>
      <c r="F13" s="4"/>
      <c r="G13" s="11"/>
    </row>
    <row r="14" customFormat="false" ht="15.75" hidden="false" customHeight="true" outlineLevel="0" collapsed="false">
      <c r="C14" s="17"/>
      <c r="D14" s="18" t="s">
        <v>7</v>
      </c>
      <c r="E14" s="18"/>
      <c r="F14" s="19" t="n">
        <f aca="false">SUMPRODUCT(F18:F548,G18:G548)</f>
        <v>0</v>
      </c>
      <c r="G14" s="19"/>
    </row>
    <row r="15" customFormat="false" ht="5.1" hidden="false" customHeight="true" outlineLevel="0" collapsed="false">
      <c r="D15" s="2"/>
      <c r="F15" s="4"/>
      <c r="G15" s="11"/>
    </row>
    <row r="16" customFormat="false" ht="31.5" hidden="false" customHeight="true" outlineLevel="0" collapsed="false">
      <c r="B16" s="20" t="s">
        <v>8</v>
      </c>
      <c r="C16" s="21" t="s">
        <v>9</v>
      </c>
      <c r="D16" s="22" t="s">
        <v>10</v>
      </c>
      <c r="E16" s="23" t="s">
        <v>11</v>
      </c>
      <c r="F16" s="24" t="s">
        <v>12</v>
      </c>
      <c r="G16" s="25" t="s">
        <v>13</v>
      </c>
    </row>
    <row r="17" customFormat="false" ht="18" hidden="false" customHeight="true" outlineLevel="0" collapsed="false">
      <c r="B17" s="20"/>
      <c r="C17" s="21"/>
      <c r="D17" s="22"/>
      <c r="E17" s="23"/>
      <c r="F17" s="24"/>
      <c r="G17" s="25"/>
    </row>
    <row r="18" customFormat="false" ht="22.5" hidden="false" customHeight="true" outlineLevel="0" collapsed="false">
      <c r="B18" s="26" t="s">
        <v>14</v>
      </c>
      <c r="C18" s="27" t="s">
        <v>15</v>
      </c>
      <c r="D18" s="28" t="s">
        <v>16</v>
      </c>
      <c r="E18" s="29" t="n">
        <v>6903</v>
      </c>
      <c r="F18" s="30" t="n">
        <f aca="false">ROUND(E18*0.66,0)</f>
        <v>4556</v>
      </c>
      <c r="G18" s="31"/>
      <c r="K18" s="1"/>
    </row>
    <row r="19" customFormat="false" ht="22.5" hidden="false" customHeight="true" outlineLevel="0" collapsed="false">
      <c r="B19" s="26"/>
      <c r="C19" s="32" t="s">
        <v>17</v>
      </c>
      <c r="D19" s="33" t="s">
        <v>18</v>
      </c>
      <c r="E19" s="34" t="n">
        <v>6903</v>
      </c>
      <c r="F19" s="35" t="n">
        <f aca="false">ROUND(E19*0.66,0)</f>
        <v>4556</v>
      </c>
      <c r="G19" s="36"/>
      <c r="K19" s="1"/>
    </row>
    <row r="20" customFormat="false" ht="22.5" hidden="false" customHeight="true" outlineLevel="0" collapsed="false">
      <c r="B20" s="26"/>
      <c r="C20" s="32" t="s">
        <v>19</v>
      </c>
      <c r="D20" s="33" t="s">
        <v>20</v>
      </c>
      <c r="E20" s="34" t="n">
        <v>6903</v>
      </c>
      <c r="F20" s="35" t="n">
        <f aca="false">ROUND(E20*0.66,0)</f>
        <v>4556</v>
      </c>
      <c r="G20" s="36"/>
      <c r="K20" s="1"/>
    </row>
    <row r="21" customFormat="false" ht="22.5" hidden="false" customHeight="true" outlineLevel="0" collapsed="false">
      <c r="B21" s="26"/>
      <c r="C21" s="32" t="s">
        <v>21</v>
      </c>
      <c r="D21" s="33" t="s">
        <v>22</v>
      </c>
      <c r="E21" s="34" t="n">
        <v>6903</v>
      </c>
      <c r="F21" s="35" t="n">
        <f aca="false">ROUND(E21*0.66,0)</f>
        <v>4556</v>
      </c>
      <c r="G21" s="36"/>
      <c r="K21" s="1"/>
    </row>
    <row r="22" customFormat="false" ht="22.5" hidden="false" customHeight="true" outlineLevel="0" collapsed="false">
      <c r="B22" s="26"/>
      <c r="C22" s="32" t="s">
        <v>23</v>
      </c>
      <c r="D22" s="33" t="s">
        <v>24</v>
      </c>
      <c r="E22" s="34" t="n">
        <v>6903</v>
      </c>
      <c r="F22" s="35" t="n">
        <f aca="false">ROUND(E22*0.66,0)</f>
        <v>4556</v>
      </c>
      <c r="G22" s="36"/>
      <c r="K22" s="1"/>
    </row>
    <row r="23" customFormat="false" ht="22.5" hidden="false" customHeight="true" outlineLevel="0" collapsed="false">
      <c r="B23" s="26"/>
      <c r="C23" s="32" t="s">
        <v>25</v>
      </c>
      <c r="D23" s="33" t="s">
        <v>26</v>
      </c>
      <c r="E23" s="34" t="n">
        <v>6903</v>
      </c>
      <c r="F23" s="35" t="n">
        <f aca="false">ROUND(E23*0.66,0)</f>
        <v>4556</v>
      </c>
      <c r="G23" s="36"/>
      <c r="K23" s="1"/>
    </row>
    <row r="24" customFormat="false" ht="22.5" hidden="false" customHeight="true" outlineLevel="0" collapsed="false">
      <c r="B24" s="26"/>
      <c r="C24" s="32" t="s">
        <v>27</v>
      </c>
      <c r="D24" s="33" t="s">
        <v>28</v>
      </c>
      <c r="E24" s="34" t="n">
        <v>6903</v>
      </c>
      <c r="F24" s="35" t="n">
        <f aca="false">ROUND(E24*0.66,0)</f>
        <v>4556</v>
      </c>
      <c r="G24" s="36"/>
      <c r="K24" s="1"/>
    </row>
    <row r="25" customFormat="false" ht="22.5" hidden="false" customHeight="true" outlineLevel="0" collapsed="false">
      <c r="B25" s="26"/>
      <c r="C25" s="37" t="s">
        <v>29</v>
      </c>
      <c r="D25" s="38" t="s">
        <v>30</v>
      </c>
      <c r="E25" s="34" t="n">
        <v>6903</v>
      </c>
      <c r="F25" s="39" t="n">
        <f aca="false">ROUND(E25*0.66,0)</f>
        <v>4556</v>
      </c>
      <c r="G25" s="40"/>
      <c r="K25" s="1"/>
    </row>
    <row r="26" customFormat="false" ht="22.5" hidden="false" customHeight="true" outlineLevel="0" collapsed="false">
      <c r="B26" s="26" t="s">
        <v>31</v>
      </c>
      <c r="C26" s="41" t="s">
        <v>32</v>
      </c>
      <c r="D26" s="28" t="s">
        <v>16</v>
      </c>
      <c r="E26" s="42" t="n">
        <v>4537</v>
      </c>
      <c r="F26" s="30" t="n">
        <f aca="false">ROUND(E26*0.66,0)</f>
        <v>2994</v>
      </c>
      <c r="G26" s="43"/>
      <c r="K26" s="1"/>
    </row>
    <row r="27" customFormat="false" ht="22.5" hidden="false" customHeight="true" outlineLevel="0" collapsed="false">
      <c r="B27" s="26"/>
      <c r="C27" s="32" t="s">
        <v>33</v>
      </c>
      <c r="D27" s="33" t="s">
        <v>18</v>
      </c>
      <c r="E27" s="34" t="n">
        <v>4537</v>
      </c>
      <c r="F27" s="35" t="n">
        <f aca="false">ROUND(E27*0.66,0)</f>
        <v>2994</v>
      </c>
      <c r="G27" s="36"/>
      <c r="K27" s="1"/>
    </row>
    <row r="28" customFormat="false" ht="22.5" hidden="false" customHeight="true" outlineLevel="0" collapsed="false">
      <c r="B28" s="26"/>
      <c r="C28" s="32" t="s">
        <v>34</v>
      </c>
      <c r="D28" s="33" t="s">
        <v>20</v>
      </c>
      <c r="E28" s="34" t="n">
        <v>4537</v>
      </c>
      <c r="F28" s="35" t="n">
        <f aca="false">ROUND(E28*0.66,0)</f>
        <v>2994</v>
      </c>
      <c r="G28" s="44"/>
      <c r="K28" s="1"/>
    </row>
    <row r="29" customFormat="false" ht="22.5" hidden="false" customHeight="true" outlineLevel="0" collapsed="false">
      <c r="B29" s="26"/>
      <c r="C29" s="32" t="s">
        <v>35</v>
      </c>
      <c r="D29" s="33" t="s">
        <v>22</v>
      </c>
      <c r="E29" s="34" t="n">
        <v>4537</v>
      </c>
      <c r="F29" s="35" t="n">
        <f aca="false">ROUND(E29*0.66,0)</f>
        <v>2994</v>
      </c>
      <c r="G29" s="44"/>
      <c r="K29" s="1"/>
    </row>
    <row r="30" customFormat="false" ht="22.5" hidden="false" customHeight="true" outlineLevel="0" collapsed="false">
      <c r="B30" s="26"/>
      <c r="C30" s="32" t="s">
        <v>36</v>
      </c>
      <c r="D30" s="33" t="s">
        <v>24</v>
      </c>
      <c r="E30" s="34" t="n">
        <v>4537</v>
      </c>
      <c r="F30" s="35" t="n">
        <f aca="false">ROUND(E30*0.66,0)</f>
        <v>2994</v>
      </c>
      <c r="G30" s="36"/>
      <c r="K30" s="1"/>
    </row>
    <row r="31" customFormat="false" ht="22.5" hidden="false" customHeight="true" outlineLevel="0" collapsed="false">
      <c r="B31" s="26"/>
      <c r="C31" s="32" t="s">
        <v>37</v>
      </c>
      <c r="D31" s="33" t="s">
        <v>26</v>
      </c>
      <c r="E31" s="34" t="n">
        <v>4537</v>
      </c>
      <c r="F31" s="35" t="n">
        <f aca="false">ROUND(E31*0.66,0)</f>
        <v>2994</v>
      </c>
      <c r="G31" s="36"/>
      <c r="K31" s="1"/>
    </row>
    <row r="32" customFormat="false" ht="22.5" hidden="false" customHeight="true" outlineLevel="0" collapsed="false">
      <c r="B32" s="26"/>
      <c r="C32" s="32" t="s">
        <v>38</v>
      </c>
      <c r="D32" s="33" t="s">
        <v>28</v>
      </c>
      <c r="E32" s="34" t="n">
        <v>4537</v>
      </c>
      <c r="F32" s="35" t="n">
        <f aca="false">ROUND(E32*0.66,0)</f>
        <v>2994</v>
      </c>
      <c r="G32" s="44"/>
      <c r="K32" s="1"/>
    </row>
    <row r="33" customFormat="false" ht="22.5" hidden="false" customHeight="true" outlineLevel="0" collapsed="false">
      <c r="B33" s="26"/>
      <c r="C33" s="37" t="s">
        <v>39</v>
      </c>
      <c r="D33" s="38" t="s">
        <v>30</v>
      </c>
      <c r="E33" s="34" t="n">
        <v>4537</v>
      </c>
      <c r="F33" s="39" t="n">
        <f aca="false">ROUND(E33*0.66,0)</f>
        <v>2994</v>
      </c>
      <c r="G33" s="36"/>
      <c r="K33" s="1"/>
    </row>
    <row r="34" customFormat="false" ht="22.5" hidden="false" customHeight="true" outlineLevel="0" collapsed="false">
      <c r="B34" s="45" t="s">
        <v>40</v>
      </c>
      <c r="C34" s="41" t="s">
        <v>41</v>
      </c>
      <c r="D34" s="46" t="s">
        <v>16</v>
      </c>
      <c r="E34" s="47" t="n">
        <v>4201</v>
      </c>
      <c r="F34" s="48" t="n">
        <f aca="false">ROUND(E34*0.66,0)</f>
        <v>2773</v>
      </c>
      <c r="G34" s="31"/>
      <c r="K34" s="1"/>
    </row>
    <row r="35" customFormat="false" ht="22.5" hidden="false" customHeight="true" outlineLevel="0" collapsed="false">
      <c r="B35" s="45"/>
      <c r="C35" s="41" t="s">
        <v>42</v>
      </c>
      <c r="D35" s="33" t="s">
        <v>18</v>
      </c>
      <c r="E35" s="49" t="n">
        <v>4201</v>
      </c>
      <c r="F35" s="50" t="n">
        <f aca="false">ROUND(E35*0.66,0)</f>
        <v>2773</v>
      </c>
      <c r="G35" s="36"/>
      <c r="K35" s="1"/>
    </row>
    <row r="36" customFormat="false" ht="22.5" hidden="false" customHeight="true" outlineLevel="0" collapsed="false">
      <c r="B36" s="45"/>
      <c r="C36" s="41" t="s">
        <v>43</v>
      </c>
      <c r="D36" s="33" t="s">
        <v>20</v>
      </c>
      <c r="E36" s="49" t="n">
        <v>4201</v>
      </c>
      <c r="F36" s="50" t="n">
        <f aca="false">ROUND(E36*0.66,0)</f>
        <v>2773</v>
      </c>
      <c r="G36" s="44"/>
      <c r="K36" s="1"/>
    </row>
    <row r="37" customFormat="false" ht="22.5" hidden="false" customHeight="true" outlineLevel="0" collapsed="false">
      <c r="B37" s="45"/>
      <c r="C37" s="41" t="s">
        <v>44</v>
      </c>
      <c r="D37" s="33" t="s">
        <v>22</v>
      </c>
      <c r="E37" s="49" t="n">
        <v>4201</v>
      </c>
      <c r="F37" s="50" t="n">
        <f aca="false">ROUND(E37*0.66,0)</f>
        <v>2773</v>
      </c>
      <c r="G37" s="36"/>
      <c r="K37" s="1"/>
    </row>
    <row r="38" customFormat="false" ht="22.5" hidden="false" customHeight="true" outlineLevel="0" collapsed="false">
      <c r="B38" s="45"/>
      <c r="C38" s="41" t="s">
        <v>45</v>
      </c>
      <c r="D38" s="33" t="s">
        <v>24</v>
      </c>
      <c r="E38" s="49" t="n">
        <v>4201</v>
      </c>
      <c r="F38" s="50" t="n">
        <f aca="false">ROUND(E38*0.66,0)</f>
        <v>2773</v>
      </c>
      <c r="G38" s="36"/>
      <c r="K38" s="1"/>
    </row>
    <row r="39" customFormat="false" ht="22.5" hidden="false" customHeight="true" outlineLevel="0" collapsed="false">
      <c r="B39" s="45"/>
      <c r="C39" s="41" t="s">
        <v>46</v>
      </c>
      <c r="D39" s="33" t="s">
        <v>26</v>
      </c>
      <c r="E39" s="49" t="n">
        <v>4201</v>
      </c>
      <c r="F39" s="50" t="n">
        <f aca="false">ROUND(E39*0.66,0)</f>
        <v>2773</v>
      </c>
      <c r="G39" s="36"/>
      <c r="K39" s="1"/>
    </row>
    <row r="40" customFormat="false" ht="22.5" hidden="false" customHeight="true" outlineLevel="0" collapsed="false">
      <c r="B40" s="45"/>
      <c r="C40" s="41" t="s">
        <v>47</v>
      </c>
      <c r="D40" s="33" t="s">
        <v>28</v>
      </c>
      <c r="E40" s="49" t="n">
        <v>4201</v>
      </c>
      <c r="F40" s="50" t="n">
        <f aca="false">ROUND(E40*0.66,0)</f>
        <v>2773</v>
      </c>
      <c r="G40" s="36"/>
      <c r="K40" s="1"/>
    </row>
    <row r="41" customFormat="false" ht="22.5" hidden="false" customHeight="true" outlineLevel="0" collapsed="false">
      <c r="B41" s="45"/>
      <c r="C41" s="41" t="s">
        <v>48</v>
      </c>
      <c r="D41" s="33" t="s">
        <v>30</v>
      </c>
      <c r="E41" s="49" t="n">
        <v>4201</v>
      </c>
      <c r="F41" s="50" t="n">
        <f aca="false">ROUND(E41*0.66,0)</f>
        <v>2773</v>
      </c>
      <c r="G41" s="36"/>
      <c r="K41" s="1"/>
    </row>
    <row r="42" customFormat="false" ht="22.5" hidden="false" customHeight="true" outlineLevel="0" collapsed="false">
      <c r="B42" s="45"/>
      <c r="C42" s="41" t="s">
        <v>49</v>
      </c>
      <c r="D42" s="38" t="s">
        <v>50</v>
      </c>
      <c r="E42" s="51" t="n">
        <v>4201</v>
      </c>
      <c r="F42" s="52" t="n">
        <f aca="false">ROUND(E42*0.66,0)</f>
        <v>2773</v>
      </c>
      <c r="G42" s="40"/>
      <c r="K42" s="1"/>
    </row>
    <row r="43" customFormat="false" ht="22.5" hidden="false" customHeight="true" outlineLevel="0" collapsed="false">
      <c r="B43" s="53" t="s">
        <v>51</v>
      </c>
      <c r="C43" s="54" t="s">
        <v>52</v>
      </c>
      <c r="D43" s="46" t="s">
        <v>16</v>
      </c>
      <c r="E43" s="55" t="n">
        <v>1313</v>
      </c>
      <c r="F43" s="35" t="n">
        <f aca="false">ROUND(E43*0.66,0)</f>
        <v>867</v>
      </c>
      <c r="G43" s="31"/>
      <c r="K43" s="1"/>
    </row>
    <row r="44" customFormat="false" ht="22.5" hidden="false" customHeight="true" outlineLevel="0" collapsed="false">
      <c r="B44" s="53"/>
      <c r="C44" s="56" t="s">
        <v>53</v>
      </c>
      <c r="D44" s="33" t="s">
        <v>18</v>
      </c>
      <c r="E44" s="49" t="n">
        <v>1313</v>
      </c>
      <c r="F44" s="35" t="n">
        <f aca="false">ROUND(E44*0.66,0)</f>
        <v>867</v>
      </c>
      <c r="G44" s="36"/>
      <c r="K44" s="1"/>
    </row>
    <row r="45" customFormat="false" ht="22.5" hidden="false" customHeight="true" outlineLevel="0" collapsed="false">
      <c r="B45" s="53"/>
      <c r="C45" s="56" t="s">
        <v>54</v>
      </c>
      <c r="D45" s="33" t="s">
        <v>20</v>
      </c>
      <c r="E45" s="49" t="n">
        <v>1313</v>
      </c>
      <c r="F45" s="35" t="n">
        <f aca="false">ROUND(E45*0.66,0)</f>
        <v>867</v>
      </c>
      <c r="G45" s="36"/>
      <c r="K45" s="1"/>
    </row>
    <row r="46" customFormat="false" ht="22.5" hidden="false" customHeight="true" outlineLevel="0" collapsed="false">
      <c r="B46" s="53"/>
      <c r="C46" s="56" t="s">
        <v>55</v>
      </c>
      <c r="D46" s="33" t="s">
        <v>22</v>
      </c>
      <c r="E46" s="49" t="n">
        <v>1313</v>
      </c>
      <c r="F46" s="35" t="n">
        <f aca="false">ROUND(E46*0.66,0)</f>
        <v>867</v>
      </c>
      <c r="G46" s="36"/>
      <c r="K46" s="1"/>
    </row>
    <row r="47" customFormat="false" ht="22.5" hidden="false" customHeight="true" outlineLevel="0" collapsed="false">
      <c r="B47" s="53"/>
      <c r="C47" s="56" t="s">
        <v>56</v>
      </c>
      <c r="D47" s="33" t="s">
        <v>24</v>
      </c>
      <c r="E47" s="49" t="n">
        <v>1313</v>
      </c>
      <c r="F47" s="35" t="n">
        <f aca="false">ROUND(E47*0.66,0)</f>
        <v>867</v>
      </c>
      <c r="G47" s="36"/>
      <c r="K47" s="1"/>
    </row>
    <row r="48" customFormat="false" ht="22.5" hidden="false" customHeight="true" outlineLevel="0" collapsed="false">
      <c r="B48" s="53"/>
      <c r="C48" s="56" t="s">
        <v>57</v>
      </c>
      <c r="D48" s="33" t="s">
        <v>26</v>
      </c>
      <c r="E48" s="49" t="n">
        <v>1313</v>
      </c>
      <c r="F48" s="35" t="n">
        <f aca="false">ROUND(E48*0.66,0)</f>
        <v>867</v>
      </c>
      <c r="G48" s="36"/>
      <c r="K48" s="1"/>
    </row>
    <row r="49" customFormat="false" ht="22.5" hidden="false" customHeight="true" outlineLevel="0" collapsed="false">
      <c r="B49" s="53"/>
      <c r="C49" s="57" t="s">
        <v>58</v>
      </c>
      <c r="D49" s="38" t="s">
        <v>28</v>
      </c>
      <c r="E49" s="58" t="n">
        <v>1313</v>
      </c>
      <c r="F49" s="39" t="n">
        <f aca="false">ROUND(E49*0.66,0)</f>
        <v>867</v>
      </c>
      <c r="G49" s="59"/>
      <c r="K49" s="1"/>
    </row>
    <row r="50" customFormat="false" ht="29.25" hidden="false" customHeight="true" outlineLevel="0" collapsed="false">
      <c r="B50" s="60" t="s">
        <v>59</v>
      </c>
      <c r="C50" s="61" t="s">
        <v>60</v>
      </c>
      <c r="D50" s="46" t="s">
        <v>61</v>
      </c>
      <c r="E50" s="62" t="n">
        <v>5435</v>
      </c>
      <c r="F50" s="63" t="n">
        <f aca="false">ROUND(E50*0.66,0)</f>
        <v>3587</v>
      </c>
      <c r="G50" s="31"/>
      <c r="K50" s="1"/>
    </row>
    <row r="51" customFormat="false" ht="29.25" hidden="false" customHeight="true" outlineLevel="0" collapsed="false">
      <c r="B51" s="60"/>
      <c r="C51" s="56" t="s">
        <v>62</v>
      </c>
      <c r="D51" s="33" t="s">
        <v>18</v>
      </c>
      <c r="E51" s="49" t="n">
        <v>5435</v>
      </c>
      <c r="F51" s="35" t="n">
        <f aca="false">ROUND(E51*0.66,0)</f>
        <v>3587</v>
      </c>
      <c r="G51" s="36"/>
      <c r="K51" s="1"/>
    </row>
    <row r="52" customFormat="false" ht="29.25" hidden="false" customHeight="true" outlineLevel="0" collapsed="false">
      <c r="B52" s="60"/>
      <c r="C52" s="56" t="s">
        <v>63</v>
      </c>
      <c r="D52" s="33" t="s">
        <v>64</v>
      </c>
      <c r="E52" s="49" t="n">
        <v>5435</v>
      </c>
      <c r="F52" s="35" t="n">
        <f aca="false">ROUND(E52*0.66,0)</f>
        <v>3587</v>
      </c>
      <c r="G52" s="36"/>
      <c r="K52" s="1"/>
    </row>
    <row r="53" customFormat="false" ht="29.25" hidden="false" customHeight="true" outlineLevel="0" collapsed="false">
      <c r="B53" s="60"/>
      <c r="C53" s="56" t="s">
        <v>65</v>
      </c>
      <c r="D53" s="33" t="s">
        <v>66</v>
      </c>
      <c r="E53" s="49" t="n">
        <v>5435</v>
      </c>
      <c r="F53" s="35" t="n">
        <f aca="false">ROUND(E53*0.66,0)</f>
        <v>3587</v>
      </c>
      <c r="G53" s="36"/>
      <c r="K53" s="1"/>
    </row>
    <row r="54" customFormat="false" ht="29.25" hidden="false" customHeight="true" outlineLevel="0" collapsed="false">
      <c r="B54" s="60"/>
      <c r="C54" s="56" t="s">
        <v>67</v>
      </c>
      <c r="D54" s="33" t="s">
        <v>68</v>
      </c>
      <c r="E54" s="49" t="n">
        <v>5435</v>
      </c>
      <c r="F54" s="35" t="n">
        <f aca="false">ROUND(E54*0.66,0)</f>
        <v>3587</v>
      </c>
      <c r="G54" s="36"/>
      <c r="K54" s="1"/>
    </row>
    <row r="55" customFormat="false" ht="29.25" hidden="false" customHeight="true" outlineLevel="0" collapsed="false">
      <c r="B55" s="60"/>
      <c r="C55" s="56" t="s">
        <v>69</v>
      </c>
      <c r="D55" s="33" t="s">
        <v>26</v>
      </c>
      <c r="E55" s="49" t="n">
        <v>5435</v>
      </c>
      <c r="F55" s="35" t="n">
        <f aca="false">ROUND(E55*0.66,0)</f>
        <v>3587</v>
      </c>
      <c r="G55" s="36"/>
      <c r="K55" s="1"/>
    </row>
    <row r="56" customFormat="false" ht="29.25" hidden="false" customHeight="true" outlineLevel="0" collapsed="false">
      <c r="B56" s="60"/>
      <c r="C56" s="64" t="s">
        <v>70</v>
      </c>
      <c r="D56" s="38" t="s">
        <v>71</v>
      </c>
      <c r="E56" s="65" t="n">
        <v>5435</v>
      </c>
      <c r="F56" s="66" t="n">
        <f aca="false">ROUND(E56*0.66,0)</f>
        <v>3587</v>
      </c>
      <c r="G56" s="59"/>
      <c r="K56" s="1"/>
    </row>
    <row r="57" customFormat="false" ht="33" hidden="false" customHeight="true" outlineLevel="0" collapsed="false">
      <c r="B57" s="67" t="s">
        <v>72</v>
      </c>
      <c r="C57" s="61" t="s">
        <v>73</v>
      </c>
      <c r="D57" s="46" t="s">
        <v>61</v>
      </c>
      <c r="E57" s="62" t="n">
        <v>8717</v>
      </c>
      <c r="F57" s="63" t="n">
        <f aca="false">ROUND(E57*0.66,0)</f>
        <v>5753</v>
      </c>
      <c r="G57" s="31"/>
      <c r="K57" s="1"/>
    </row>
    <row r="58" customFormat="false" ht="33" hidden="false" customHeight="true" outlineLevel="0" collapsed="false">
      <c r="B58" s="68"/>
      <c r="C58" s="56" t="s">
        <v>74</v>
      </c>
      <c r="D58" s="33" t="s">
        <v>18</v>
      </c>
      <c r="E58" s="49" t="n">
        <v>8717</v>
      </c>
      <c r="F58" s="35" t="n">
        <f aca="false">ROUND(E58*0.66,0)</f>
        <v>5753</v>
      </c>
      <c r="G58" s="36"/>
      <c r="K58" s="1"/>
    </row>
    <row r="59" customFormat="false" ht="33" hidden="false" customHeight="true" outlineLevel="0" collapsed="false">
      <c r="B59" s="68"/>
      <c r="C59" s="56" t="s">
        <v>75</v>
      </c>
      <c r="D59" s="33" t="s">
        <v>64</v>
      </c>
      <c r="E59" s="49" t="n">
        <v>8717</v>
      </c>
      <c r="F59" s="35" t="n">
        <f aca="false">ROUND(E59*0.66,0)</f>
        <v>5753</v>
      </c>
      <c r="G59" s="36"/>
      <c r="K59" s="1"/>
    </row>
    <row r="60" customFormat="false" ht="33" hidden="false" customHeight="true" outlineLevel="0" collapsed="false">
      <c r="B60" s="68"/>
      <c r="C60" s="56" t="s">
        <v>76</v>
      </c>
      <c r="D60" s="33" t="s">
        <v>66</v>
      </c>
      <c r="E60" s="49" t="n">
        <v>8717</v>
      </c>
      <c r="F60" s="35" t="n">
        <f aca="false">ROUND(E60*0.66,0)</f>
        <v>5753</v>
      </c>
      <c r="G60" s="36"/>
      <c r="K60" s="1"/>
    </row>
    <row r="61" customFormat="false" ht="33" hidden="false" customHeight="true" outlineLevel="0" collapsed="false">
      <c r="B61" s="68"/>
      <c r="C61" s="56" t="s">
        <v>77</v>
      </c>
      <c r="D61" s="33" t="s">
        <v>68</v>
      </c>
      <c r="E61" s="49" t="n">
        <v>8717</v>
      </c>
      <c r="F61" s="35" t="n">
        <f aca="false">ROUND(E61*0.66,0)</f>
        <v>5753</v>
      </c>
      <c r="G61" s="36"/>
      <c r="K61" s="1"/>
    </row>
    <row r="62" customFormat="false" ht="33" hidden="false" customHeight="true" outlineLevel="0" collapsed="false">
      <c r="B62" s="68"/>
      <c r="C62" s="56" t="s">
        <v>78</v>
      </c>
      <c r="D62" s="33" t="s">
        <v>26</v>
      </c>
      <c r="E62" s="49" t="n">
        <v>8717</v>
      </c>
      <c r="F62" s="35" t="n">
        <f aca="false">ROUND(E62*0.66,0)</f>
        <v>5753</v>
      </c>
      <c r="G62" s="36"/>
      <c r="K62" s="1"/>
    </row>
    <row r="63" customFormat="false" ht="33" hidden="false" customHeight="true" outlineLevel="0" collapsed="false">
      <c r="B63" s="69"/>
      <c r="C63" s="64" t="s">
        <v>79</v>
      </c>
      <c r="D63" s="38" t="s">
        <v>71</v>
      </c>
      <c r="E63" s="65" t="n">
        <v>8717</v>
      </c>
      <c r="F63" s="66" t="n">
        <f aca="false">ROUND(E63*0.66,0)</f>
        <v>5753</v>
      </c>
      <c r="G63" s="59"/>
      <c r="K63" s="1"/>
    </row>
    <row r="64" customFormat="false" ht="30" hidden="false" customHeight="true" outlineLevel="0" collapsed="false">
      <c r="B64" s="26" t="s">
        <v>80</v>
      </c>
      <c r="C64" s="54" t="s">
        <v>81</v>
      </c>
      <c r="D64" s="46" t="s">
        <v>18</v>
      </c>
      <c r="E64" s="42" t="n">
        <v>4931</v>
      </c>
      <c r="F64" s="30" t="n">
        <f aca="false">ROUND(E64*0.66,0)</f>
        <v>3254</v>
      </c>
      <c r="G64" s="43"/>
      <c r="K64" s="1"/>
    </row>
    <row r="65" customFormat="false" ht="30" hidden="false" customHeight="true" outlineLevel="0" collapsed="false">
      <c r="B65" s="26"/>
      <c r="C65" s="56" t="s">
        <v>82</v>
      </c>
      <c r="D65" s="33" t="s">
        <v>20</v>
      </c>
      <c r="E65" s="34" t="n">
        <v>4931</v>
      </c>
      <c r="F65" s="35" t="n">
        <f aca="false">ROUND(E65*0.66,0)</f>
        <v>3254</v>
      </c>
      <c r="G65" s="44"/>
      <c r="K65" s="1"/>
    </row>
    <row r="66" customFormat="false" ht="30" hidden="false" customHeight="true" outlineLevel="0" collapsed="false">
      <c r="B66" s="26"/>
      <c r="C66" s="56" t="s">
        <v>83</v>
      </c>
      <c r="D66" s="33" t="s">
        <v>66</v>
      </c>
      <c r="E66" s="34" t="n">
        <v>4931</v>
      </c>
      <c r="F66" s="35" t="n">
        <f aca="false">ROUND(E66*0.66,0)</f>
        <v>3254</v>
      </c>
      <c r="G66" s="44"/>
      <c r="K66" s="1"/>
    </row>
    <row r="67" customFormat="false" ht="30" hidden="false" customHeight="true" outlineLevel="0" collapsed="false">
      <c r="B67" s="26"/>
      <c r="C67" s="56" t="s">
        <v>84</v>
      </c>
      <c r="D67" s="33" t="s">
        <v>24</v>
      </c>
      <c r="E67" s="34" t="n">
        <v>4931</v>
      </c>
      <c r="F67" s="35" t="n">
        <f aca="false">ROUND(E67*0.66,0)</f>
        <v>3254</v>
      </c>
      <c r="G67" s="36"/>
      <c r="K67" s="1"/>
    </row>
    <row r="68" customFormat="false" ht="30" hidden="false" customHeight="true" outlineLevel="0" collapsed="false">
      <c r="B68" s="26"/>
      <c r="C68" s="56" t="s">
        <v>85</v>
      </c>
      <c r="D68" s="33" t="s">
        <v>26</v>
      </c>
      <c r="E68" s="34" t="n">
        <v>4931</v>
      </c>
      <c r="F68" s="35" t="n">
        <f aca="false">ROUND(E68*0.66,0)</f>
        <v>3254</v>
      </c>
      <c r="G68" s="36"/>
      <c r="K68" s="1"/>
    </row>
    <row r="69" customFormat="false" ht="30" hidden="false" customHeight="true" outlineLevel="0" collapsed="false">
      <c r="B69" s="26"/>
      <c r="C69" s="57" t="s">
        <v>86</v>
      </c>
      <c r="D69" s="38" t="s">
        <v>28</v>
      </c>
      <c r="E69" s="34" t="n">
        <v>4931</v>
      </c>
      <c r="F69" s="39" t="n">
        <f aca="false">ROUND(E69*0.66,0)</f>
        <v>3254</v>
      </c>
      <c r="G69" s="70"/>
      <c r="K69" s="1"/>
    </row>
    <row r="70" customFormat="false" ht="26.25" hidden="false" customHeight="true" outlineLevel="0" collapsed="false">
      <c r="B70" s="71" t="s">
        <v>87</v>
      </c>
      <c r="C70" s="54" t="s">
        <v>88</v>
      </c>
      <c r="D70" s="46" t="s">
        <v>18</v>
      </c>
      <c r="E70" s="42" t="n">
        <v>9861</v>
      </c>
      <c r="F70" s="30" t="n">
        <f aca="false">ROUND(E70*0.66,0)</f>
        <v>6508</v>
      </c>
      <c r="G70" s="31"/>
      <c r="K70" s="1"/>
    </row>
    <row r="71" customFormat="false" ht="26.25" hidden="false" customHeight="true" outlineLevel="0" collapsed="false">
      <c r="B71" s="71"/>
      <c r="C71" s="56" t="s">
        <v>89</v>
      </c>
      <c r="D71" s="33" t="s">
        <v>20</v>
      </c>
      <c r="E71" s="34" t="n">
        <v>9861</v>
      </c>
      <c r="F71" s="35" t="n">
        <f aca="false">ROUND(E71*0.66,0)</f>
        <v>6508</v>
      </c>
      <c r="G71" s="36"/>
      <c r="K71" s="1"/>
    </row>
    <row r="72" customFormat="false" ht="26.25" hidden="false" customHeight="true" outlineLevel="0" collapsed="false">
      <c r="B72" s="71"/>
      <c r="C72" s="56" t="s">
        <v>90</v>
      </c>
      <c r="D72" s="33" t="s">
        <v>66</v>
      </c>
      <c r="E72" s="34" t="n">
        <v>9861</v>
      </c>
      <c r="F72" s="35" t="n">
        <f aca="false">ROUND(E72*0.66,0)</f>
        <v>6508</v>
      </c>
      <c r="G72" s="36"/>
      <c r="K72" s="1"/>
    </row>
    <row r="73" customFormat="false" ht="26.25" hidden="false" customHeight="true" outlineLevel="0" collapsed="false">
      <c r="B73" s="71"/>
      <c r="C73" s="56" t="s">
        <v>91</v>
      </c>
      <c r="D73" s="33" t="s">
        <v>24</v>
      </c>
      <c r="E73" s="34" t="n">
        <v>9861</v>
      </c>
      <c r="F73" s="35" t="n">
        <f aca="false">ROUND(E73*0.66,0)</f>
        <v>6508</v>
      </c>
      <c r="G73" s="36"/>
      <c r="K73" s="1"/>
    </row>
    <row r="74" customFormat="false" ht="26.25" hidden="false" customHeight="true" outlineLevel="0" collapsed="false">
      <c r="B74" s="71"/>
      <c r="C74" s="56" t="s">
        <v>92</v>
      </c>
      <c r="D74" s="33" t="s">
        <v>26</v>
      </c>
      <c r="E74" s="34" t="n">
        <v>9861</v>
      </c>
      <c r="F74" s="35" t="n">
        <f aca="false">ROUND(E74*0.66,0)</f>
        <v>6508</v>
      </c>
      <c r="G74" s="36"/>
      <c r="K74" s="1"/>
    </row>
    <row r="75" customFormat="false" ht="26.25" hidden="false" customHeight="true" outlineLevel="0" collapsed="false">
      <c r="B75" s="71"/>
      <c r="C75" s="56" t="s">
        <v>93</v>
      </c>
      <c r="D75" s="33" t="s">
        <v>28</v>
      </c>
      <c r="E75" s="34" t="n">
        <v>9861</v>
      </c>
      <c r="F75" s="35" t="n">
        <f aca="false">ROUND(E75*0.66,0)</f>
        <v>6508</v>
      </c>
      <c r="G75" s="36"/>
      <c r="K75" s="1"/>
    </row>
    <row r="76" customFormat="false" ht="26.25" hidden="false" customHeight="true" outlineLevel="0" collapsed="false">
      <c r="B76" s="71"/>
      <c r="C76" s="72" t="s">
        <v>94</v>
      </c>
      <c r="D76" s="28" t="s">
        <v>30</v>
      </c>
      <c r="E76" s="73" t="n">
        <v>9861</v>
      </c>
      <c r="F76" s="74" t="n">
        <f aca="false">ROUND(E76*0.66,0)</f>
        <v>6508</v>
      </c>
      <c r="G76" s="59"/>
      <c r="K76" s="1"/>
    </row>
    <row r="77" customFormat="false" ht="30.75" hidden="false" customHeight="true" outlineLevel="0" collapsed="false">
      <c r="B77" s="75" t="s">
        <v>95</v>
      </c>
      <c r="C77" s="54" t="s">
        <v>96</v>
      </c>
      <c r="D77" s="46" t="s">
        <v>18</v>
      </c>
      <c r="E77" s="42" t="n">
        <v>4438</v>
      </c>
      <c r="F77" s="48" t="n">
        <f aca="false">ROUND(E77*0.66,0)</f>
        <v>2929</v>
      </c>
      <c r="G77" s="43"/>
      <c r="K77" s="1"/>
    </row>
    <row r="78" customFormat="false" ht="30.75" hidden="false" customHeight="true" outlineLevel="0" collapsed="false">
      <c r="B78" s="75"/>
      <c r="C78" s="56" t="s">
        <v>97</v>
      </c>
      <c r="D78" s="33" t="s">
        <v>20</v>
      </c>
      <c r="E78" s="34" t="n">
        <v>4438</v>
      </c>
      <c r="F78" s="50" t="n">
        <f aca="false">ROUND(E78*0.66,0)</f>
        <v>2929</v>
      </c>
      <c r="G78" s="36"/>
      <c r="K78" s="1"/>
    </row>
    <row r="79" customFormat="false" ht="30.75" hidden="false" customHeight="true" outlineLevel="0" collapsed="false">
      <c r="B79" s="75"/>
      <c r="C79" s="56" t="s">
        <v>98</v>
      </c>
      <c r="D79" s="33" t="s">
        <v>66</v>
      </c>
      <c r="E79" s="34" t="n">
        <v>4438</v>
      </c>
      <c r="F79" s="50" t="n">
        <f aca="false">ROUND(E79*0.66,0)</f>
        <v>2929</v>
      </c>
      <c r="G79" s="36"/>
      <c r="K79" s="1"/>
    </row>
    <row r="80" customFormat="false" ht="30.75" hidden="false" customHeight="true" outlineLevel="0" collapsed="false">
      <c r="B80" s="75"/>
      <c r="C80" s="56" t="s">
        <v>99</v>
      </c>
      <c r="D80" s="33" t="s">
        <v>24</v>
      </c>
      <c r="E80" s="34" t="n">
        <v>4438</v>
      </c>
      <c r="F80" s="50" t="n">
        <f aca="false">ROUND(E80*0.66,0)</f>
        <v>2929</v>
      </c>
      <c r="G80" s="44"/>
      <c r="K80" s="1"/>
    </row>
    <row r="81" customFormat="false" ht="30.75" hidden="false" customHeight="true" outlineLevel="0" collapsed="false">
      <c r="B81" s="75"/>
      <c r="C81" s="56" t="s">
        <v>100</v>
      </c>
      <c r="D81" s="33" t="s">
        <v>26</v>
      </c>
      <c r="E81" s="34" t="n">
        <v>4438</v>
      </c>
      <c r="F81" s="50" t="n">
        <f aca="false">ROUND(E81*0.66,0)</f>
        <v>2929</v>
      </c>
      <c r="G81" s="36"/>
      <c r="K81" s="1"/>
    </row>
    <row r="82" customFormat="false" ht="30.75" hidden="false" customHeight="true" outlineLevel="0" collapsed="false">
      <c r="B82" s="75"/>
      <c r="C82" s="57" t="s">
        <v>101</v>
      </c>
      <c r="D82" s="38" t="s">
        <v>28</v>
      </c>
      <c r="E82" s="58" t="n">
        <v>4438</v>
      </c>
      <c r="F82" s="52" t="n">
        <f aca="false">ROUND(E82*0.66,0)</f>
        <v>2929</v>
      </c>
      <c r="G82" s="70"/>
      <c r="K82" s="1"/>
    </row>
    <row r="83" customFormat="false" ht="20.25" hidden="false" customHeight="true" outlineLevel="0" collapsed="false">
      <c r="B83" s="45" t="s">
        <v>102</v>
      </c>
      <c r="C83" s="76" t="s">
        <v>103</v>
      </c>
      <c r="D83" s="77" t="s">
        <v>16</v>
      </c>
      <c r="E83" s="78" t="n">
        <v>8382</v>
      </c>
      <c r="F83" s="79" t="n">
        <f aca="false">ROUND(E83*0.66,0)</f>
        <v>5532</v>
      </c>
      <c r="G83" s="31"/>
      <c r="K83" s="1"/>
    </row>
    <row r="84" customFormat="false" ht="20.25" hidden="false" customHeight="true" outlineLevel="0" collapsed="false">
      <c r="B84" s="45"/>
      <c r="C84" s="56" t="s">
        <v>104</v>
      </c>
      <c r="D84" s="80" t="s">
        <v>18</v>
      </c>
      <c r="E84" s="81" t="n">
        <v>8382</v>
      </c>
      <c r="F84" s="50" t="n">
        <f aca="false">ROUND(E84*0.66,0)</f>
        <v>5532</v>
      </c>
      <c r="G84" s="36"/>
      <c r="K84" s="1"/>
    </row>
    <row r="85" customFormat="false" ht="20.25" hidden="false" customHeight="true" outlineLevel="0" collapsed="false">
      <c r="B85" s="45"/>
      <c r="C85" s="56" t="s">
        <v>105</v>
      </c>
      <c r="D85" s="80" t="s">
        <v>20</v>
      </c>
      <c r="E85" s="81" t="n">
        <v>8382</v>
      </c>
      <c r="F85" s="50" t="n">
        <f aca="false">ROUND(E85*0.66,0)</f>
        <v>5532</v>
      </c>
      <c r="G85" s="36"/>
      <c r="K85" s="1"/>
    </row>
    <row r="86" customFormat="false" ht="20.25" hidden="false" customHeight="true" outlineLevel="0" collapsed="false">
      <c r="B86" s="45"/>
      <c r="C86" s="56" t="s">
        <v>106</v>
      </c>
      <c r="D86" s="80" t="s">
        <v>22</v>
      </c>
      <c r="E86" s="81" t="n">
        <v>8382</v>
      </c>
      <c r="F86" s="50" t="n">
        <f aca="false">ROUND(E86*0.66,0)</f>
        <v>5532</v>
      </c>
      <c r="G86" s="36"/>
      <c r="K86" s="1"/>
    </row>
    <row r="87" customFormat="false" ht="20.25" hidden="false" customHeight="true" outlineLevel="0" collapsed="false">
      <c r="B87" s="45"/>
      <c r="C87" s="56" t="s">
        <v>107</v>
      </c>
      <c r="D87" s="80" t="s">
        <v>24</v>
      </c>
      <c r="E87" s="81" t="n">
        <v>8382</v>
      </c>
      <c r="F87" s="50" t="n">
        <f aca="false">ROUND(E87*0.66,0)</f>
        <v>5532</v>
      </c>
      <c r="G87" s="36"/>
      <c r="K87" s="1"/>
    </row>
    <row r="88" customFormat="false" ht="20.25" hidden="false" customHeight="true" outlineLevel="0" collapsed="false">
      <c r="B88" s="45"/>
      <c r="C88" s="56" t="s">
        <v>108</v>
      </c>
      <c r="D88" s="80" t="s">
        <v>26</v>
      </c>
      <c r="E88" s="81" t="n">
        <v>8382</v>
      </c>
      <c r="F88" s="50" t="n">
        <f aca="false">ROUND(E88*0.66,0)</f>
        <v>5532</v>
      </c>
      <c r="G88" s="36"/>
      <c r="K88" s="1"/>
    </row>
    <row r="89" customFormat="false" ht="20.25" hidden="false" customHeight="true" outlineLevel="0" collapsed="false">
      <c r="B89" s="45"/>
      <c r="C89" s="56" t="s">
        <v>109</v>
      </c>
      <c r="D89" s="80" t="s">
        <v>28</v>
      </c>
      <c r="E89" s="81" t="n">
        <v>8382</v>
      </c>
      <c r="F89" s="50" t="n">
        <f aca="false">ROUND(E89*0.66,0)</f>
        <v>5532</v>
      </c>
      <c r="G89" s="36"/>
      <c r="K89" s="1"/>
    </row>
    <row r="90" customFormat="false" ht="20.25" hidden="false" customHeight="true" outlineLevel="0" collapsed="false">
      <c r="B90" s="45"/>
      <c r="C90" s="57" t="s">
        <v>110</v>
      </c>
      <c r="D90" s="82" t="s">
        <v>30</v>
      </c>
      <c r="E90" s="83" t="n">
        <v>8382</v>
      </c>
      <c r="F90" s="52" t="n">
        <f aca="false">ROUND(E90*0.66,0)</f>
        <v>5532</v>
      </c>
      <c r="G90" s="70"/>
      <c r="K90" s="1"/>
    </row>
    <row r="91" customFormat="false" ht="20.25" hidden="false" customHeight="true" outlineLevel="0" collapsed="false">
      <c r="B91" s="45" t="s">
        <v>102</v>
      </c>
      <c r="C91" s="76" t="s">
        <v>111</v>
      </c>
      <c r="D91" s="77" t="s">
        <v>16</v>
      </c>
      <c r="E91" s="42" t="n">
        <v>8382</v>
      </c>
      <c r="F91" s="48" t="n">
        <f aca="false">ROUND(E91*0.66,0)</f>
        <v>5532</v>
      </c>
      <c r="G91" s="31"/>
      <c r="K91" s="1"/>
    </row>
    <row r="92" customFormat="false" ht="20.25" hidden="false" customHeight="true" outlineLevel="0" collapsed="false">
      <c r="B92" s="45"/>
      <c r="C92" s="56" t="s">
        <v>112</v>
      </c>
      <c r="D92" s="80" t="s">
        <v>18</v>
      </c>
      <c r="E92" s="34" t="n">
        <v>8382</v>
      </c>
      <c r="F92" s="50" t="n">
        <f aca="false">ROUND(E92*0.66,0)</f>
        <v>5532</v>
      </c>
      <c r="G92" s="36"/>
      <c r="K92" s="1"/>
    </row>
    <row r="93" customFormat="false" ht="20.25" hidden="false" customHeight="true" outlineLevel="0" collapsed="false">
      <c r="B93" s="45"/>
      <c r="C93" s="56" t="s">
        <v>113</v>
      </c>
      <c r="D93" s="80" t="s">
        <v>20</v>
      </c>
      <c r="E93" s="34" t="n">
        <v>8382</v>
      </c>
      <c r="F93" s="50" t="n">
        <f aca="false">ROUND(E93*0.66,0)</f>
        <v>5532</v>
      </c>
      <c r="G93" s="36"/>
      <c r="K93" s="1"/>
    </row>
    <row r="94" customFormat="false" ht="20.25" hidden="false" customHeight="true" outlineLevel="0" collapsed="false">
      <c r="B94" s="45"/>
      <c r="C94" s="56" t="s">
        <v>114</v>
      </c>
      <c r="D94" s="80" t="s">
        <v>22</v>
      </c>
      <c r="E94" s="34" t="n">
        <v>8382</v>
      </c>
      <c r="F94" s="50" t="n">
        <f aca="false">ROUND(E94*0.66,0)</f>
        <v>5532</v>
      </c>
      <c r="G94" s="36"/>
      <c r="K94" s="1"/>
    </row>
    <row r="95" customFormat="false" ht="20.25" hidden="false" customHeight="true" outlineLevel="0" collapsed="false">
      <c r="B95" s="45"/>
      <c r="C95" s="56" t="s">
        <v>115</v>
      </c>
      <c r="D95" s="80" t="s">
        <v>24</v>
      </c>
      <c r="E95" s="34" t="n">
        <v>8382</v>
      </c>
      <c r="F95" s="50" t="n">
        <f aca="false">ROUND(E95*0.66,0)</f>
        <v>5532</v>
      </c>
      <c r="G95" s="36"/>
      <c r="K95" s="1"/>
    </row>
    <row r="96" customFormat="false" ht="20.25" hidden="false" customHeight="true" outlineLevel="0" collapsed="false">
      <c r="B96" s="45"/>
      <c r="C96" s="56" t="s">
        <v>116</v>
      </c>
      <c r="D96" s="80" t="s">
        <v>26</v>
      </c>
      <c r="E96" s="34" t="n">
        <v>8382</v>
      </c>
      <c r="F96" s="50" t="n">
        <f aca="false">ROUND(E96*0.66,0)</f>
        <v>5532</v>
      </c>
      <c r="G96" s="36"/>
      <c r="K96" s="1"/>
    </row>
    <row r="97" customFormat="false" ht="20.25" hidden="false" customHeight="true" outlineLevel="0" collapsed="false">
      <c r="B97" s="45"/>
      <c r="C97" s="56" t="s">
        <v>117</v>
      </c>
      <c r="D97" s="80" t="s">
        <v>28</v>
      </c>
      <c r="E97" s="34" t="n">
        <v>8382</v>
      </c>
      <c r="F97" s="50" t="n">
        <f aca="false">ROUND(E97*0.66,0)</f>
        <v>5532</v>
      </c>
      <c r="G97" s="36"/>
      <c r="K97" s="1"/>
    </row>
    <row r="98" customFormat="false" ht="20.25" hidden="false" customHeight="true" outlineLevel="0" collapsed="false">
      <c r="B98" s="45"/>
      <c r="C98" s="57" t="s">
        <v>118</v>
      </c>
      <c r="D98" s="82" t="s">
        <v>30</v>
      </c>
      <c r="E98" s="34" t="n">
        <v>8382</v>
      </c>
      <c r="F98" s="52" t="n">
        <f aca="false">ROUND(E98*0.66,0)</f>
        <v>5532</v>
      </c>
      <c r="G98" s="59"/>
      <c r="K98" s="1"/>
    </row>
    <row r="99" customFormat="false" ht="22.5" hidden="false" customHeight="true" outlineLevel="0" collapsed="false">
      <c r="B99" s="26" t="s">
        <v>119</v>
      </c>
      <c r="C99" s="41" t="s">
        <v>120</v>
      </c>
      <c r="D99" s="77" t="s">
        <v>16</v>
      </c>
      <c r="E99" s="42" t="n">
        <v>6001</v>
      </c>
      <c r="F99" s="30" t="n">
        <f aca="false">ROUND(E99*0.66,0)</f>
        <v>3961</v>
      </c>
      <c r="G99" s="84"/>
      <c r="K99" s="1"/>
    </row>
    <row r="100" customFormat="false" ht="22.5" hidden="false" customHeight="true" outlineLevel="0" collapsed="false">
      <c r="B100" s="26"/>
      <c r="C100" s="41" t="s">
        <v>121</v>
      </c>
      <c r="D100" s="80" t="s">
        <v>18</v>
      </c>
      <c r="E100" s="34" t="n">
        <v>6001</v>
      </c>
      <c r="F100" s="35" t="n">
        <f aca="false">ROUND(E100*0.66,0)</f>
        <v>3961</v>
      </c>
      <c r="G100" s="36"/>
      <c r="K100" s="1"/>
    </row>
    <row r="101" customFormat="false" ht="22.5" hidden="false" customHeight="true" outlineLevel="0" collapsed="false">
      <c r="B101" s="26"/>
      <c r="C101" s="41" t="s">
        <v>122</v>
      </c>
      <c r="D101" s="80" t="s">
        <v>20</v>
      </c>
      <c r="E101" s="34" t="n">
        <v>6001</v>
      </c>
      <c r="F101" s="35" t="n">
        <f aca="false">ROUND(E101*0.66,0)</f>
        <v>3961</v>
      </c>
      <c r="G101" s="36"/>
      <c r="K101" s="1"/>
    </row>
    <row r="102" customFormat="false" ht="22.5" hidden="false" customHeight="true" outlineLevel="0" collapsed="false">
      <c r="B102" s="26"/>
      <c r="C102" s="41" t="s">
        <v>123</v>
      </c>
      <c r="D102" s="80" t="s">
        <v>22</v>
      </c>
      <c r="E102" s="34" t="n">
        <v>6001</v>
      </c>
      <c r="F102" s="35" t="n">
        <f aca="false">ROUND(E102*0.66,0)</f>
        <v>3961</v>
      </c>
      <c r="G102" s="36"/>
      <c r="K102" s="1"/>
    </row>
    <row r="103" customFormat="false" ht="22.5" hidden="false" customHeight="true" outlineLevel="0" collapsed="false">
      <c r="B103" s="26"/>
      <c r="C103" s="41" t="s">
        <v>124</v>
      </c>
      <c r="D103" s="80" t="s">
        <v>24</v>
      </c>
      <c r="E103" s="34" t="n">
        <v>6001</v>
      </c>
      <c r="F103" s="35" t="n">
        <f aca="false">ROUND(E103*0.66,0)</f>
        <v>3961</v>
      </c>
      <c r="G103" s="36"/>
      <c r="K103" s="1"/>
    </row>
    <row r="104" customFormat="false" ht="22.5" hidden="false" customHeight="true" outlineLevel="0" collapsed="false">
      <c r="B104" s="26"/>
      <c r="C104" s="41" t="s">
        <v>125</v>
      </c>
      <c r="D104" s="80" t="s">
        <v>26</v>
      </c>
      <c r="E104" s="34" t="n">
        <v>6001</v>
      </c>
      <c r="F104" s="35" t="n">
        <f aca="false">ROUND(E104*0.66,0)</f>
        <v>3961</v>
      </c>
      <c r="G104" s="36"/>
      <c r="K104" s="1"/>
    </row>
    <row r="105" customFormat="false" ht="22.5" hidden="false" customHeight="true" outlineLevel="0" collapsed="false">
      <c r="B105" s="26"/>
      <c r="C105" s="41" t="s">
        <v>126</v>
      </c>
      <c r="D105" s="80" t="s">
        <v>28</v>
      </c>
      <c r="E105" s="34" t="n">
        <v>6001</v>
      </c>
      <c r="F105" s="35" t="n">
        <f aca="false">ROUND(E105*0.66,0)</f>
        <v>3961</v>
      </c>
      <c r="G105" s="36"/>
      <c r="K105" s="1"/>
    </row>
    <row r="106" customFormat="false" ht="22.5" hidden="false" customHeight="true" outlineLevel="0" collapsed="false">
      <c r="B106" s="26"/>
      <c r="C106" s="85" t="s">
        <v>127</v>
      </c>
      <c r="D106" s="82" t="s">
        <v>30</v>
      </c>
      <c r="E106" s="34" t="n">
        <v>6001</v>
      </c>
      <c r="F106" s="39" t="n">
        <f aca="false">ROUND(E106*0.66,0)</f>
        <v>3961</v>
      </c>
      <c r="G106" s="40"/>
      <c r="K106" s="1"/>
    </row>
    <row r="107" customFormat="false" ht="21" hidden="false" customHeight="true" outlineLevel="0" collapsed="false">
      <c r="B107" s="26" t="s">
        <v>128</v>
      </c>
      <c r="C107" s="27" t="s">
        <v>129</v>
      </c>
      <c r="D107" s="77" t="s">
        <v>61</v>
      </c>
      <c r="E107" s="42" t="n">
        <v>6803</v>
      </c>
      <c r="F107" s="30" t="n">
        <f aca="false">ROUND(E107*0.66,0)</f>
        <v>4490</v>
      </c>
      <c r="G107" s="84"/>
      <c r="K107" s="1"/>
    </row>
    <row r="108" customFormat="false" ht="21" hidden="false" customHeight="true" outlineLevel="0" collapsed="false">
      <c r="B108" s="26"/>
      <c r="C108" s="32" t="s">
        <v>130</v>
      </c>
      <c r="D108" s="80" t="s">
        <v>18</v>
      </c>
      <c r="E108" s="34" t="n">
        <v>6803</v>
      </c>
      <c r="F108" s="35" t="n">
        <f aca="false">ROUND(E108*0.66,0)</f>
        <v>4490</v>
      </c>
      <c r="G108" s="36"/>
      <c r="K108" s="1"/>
    </row>
    <row r="109" customFormat="false" ht="21" hidden="false" customHeight="true" outlineLevel="0" collapsed="false">
      <c r="B109" s="26"/>
      <c r="C109" s="32" t="s">
        <v>131</v>
      </c>
      <c r="D109" s="80" t="s">
        <v>64</v>
      </c>
      <c r="E109" s="34" t="n">
        <v>6803</v>
      </c>
      <c r="F109" s="35" t="n">
        <f aca="false">ROUND(E109*0.66,0)</f>
        <v>4490</v>
      </c>
      <c r="G109" s="44"/>
      <c r="K109" s="1"/>
    </row>
    <row r="110" customFormat="false" ht="21" hidden="false" customHeight="true" outlineLevel="0" collapsed="false">
      <c r="B110" s="26"/>
      <c r="C110" s="32" t="s">
        <v>132</v>
      </c>
      <c r="D110" s="80" t="s">
        <v>66</v>
      </c>
      <c r="E110" s="34" t="n">
        <v>6803</v>
      </c>
      <c r="F110" s="35" t="n">
        <f aca="false">ROUND(E110*0.66,0)</f>
        <v>4490</v>
      </c>
      <c r="G110" s="36"/>
      <c r="K110" s="1"/>
    </row>
    <row r="111" customFormat="false" ht="21" hidden="false" customHeight="true" outlineLevel="0" collapsed="false">
      <c r="B111" s="26"/>
      <c r="C111" s="32" t="s">
        <v>133</v>
      </c>
      <c r="D111" s="80" t="s">
        <v>68</v>
      </c>
      <c r="E111" s="34" t="n">
        <v>6803</v>
      </c>
      <c r="F111" s="35" t="n">
        <f aca="false">ROUND(E111*0.66,0)</f>
        <v>4490</v>
      </c>
      <c r="G111" s="36"/>
      <c r="K111" s="1"/>
    </row>
    <row r="112" customFormat="false" ht="21" hidden="false" customHeight="true" outlineLevel="0" collapsed="false">
      <c r="B112" s="26"/>
      <c r="C112" s="32" t="s">
        <v>134</v>
      </c>
      <c r="D112" s="80" t="s">
        <v>26</v>
      </c>
      <c r="E112" s="34" t="n">
        <v>6803</v>
      </c>
      <c r="F112" s="35" t="n">
        <f aca="false">ROUND(E112*0.66,0)</f>
        <v>4490</v>
      </c>
      <c r="G112" s="36"/>
      <c r="K112" s="1"/>
    </row>
    <row r="113" customFormat="false" ht="21" hidden="false" customHeight="true" outlineLevel="0" collapsed="false">
      <c r="B113" s="26"/>
      <c r="C113" s="32" t="s">
        <v>135</v>
      </c>
      <c r="D113" s="80" t="s">
        <v>71</v>
      </c>
      <c r="E113" s="34" t="n">
        <v>6803</v>
      </c>
      <c r="F113" s="35" t="n">
        <f aca="false">ROUND(E113*0.66,0)</f>
        <v>4490</v>
      </c>
      <c r="G113" s="44"/>
      <c r="K113" s="1"/>
    </row>
    <row r="114" customFormat="false" ht="21" hidden="false" customHeight="true" outlineLevel="0" collapsed="false">
      <c r="B114" s="26"/>
      <c r="C114" s="37" t="s">
        <v>136</v>
      </c>
      <c r="D114" s="82" t="s">
        <v>137</v>
      </c>
      <c r="E114" s="34" t="n">
        <v>6803</v>
      </c>
      <c r="F114" s="39" t="n">
        <f aca="false">ROUND(E114*0.66,0)</f>
        <v>4490</v>
      </c>
      <c r="G114" s="70"/>
      <c r="K114" s="1"/>
    </row>
    <row r="115" customFormat="false" ht="21.75" hidden="false" customHeight="true" outlineLevel="0" collapsed="false">
      <c r="B115" s="26" t="s">
        <v>128</v>
      </c>
      <c r="C115" s="41" t="s">
        <v>138</v>
      </c>
      <c r="D115" s="77" t="s">
        <v>61</v>
      </c>
      <c r="E115" s="42" t="n">
        <v>7327</v>
      </c>
      <c r="F115" s="30" t="n">
        <f aca="false">ROUND(E115*0.66,0)</f>
        <v>4836</v>
      </c>
      <c r="G115" s="43"/>
      <c r="K115" s="1"/>
    </row>
    <row r="116" customFormat="false" ht="21.75" hidden="false" customHeight="true" outlineLevel="0" collapsed="false">
      <c r="B116" s="26"/>
      <c r="C116" s="41" t="s">
        <v>139</v>
      </c>
      <c r="D116" s="80" t="s">
        <v>18</v>
      </c>
      <c r="E116" s="34" t="n">
        <v>7327</v>
      </c>
      <c r="F116" s="35" t="n">
        <f aca="false">ROUND(E116*0.66,0)</f>
        <v>4836</v>
      </c>
      <c r="G116" s="44"/>
      <c r="K116" s="1"/>
    </row>
    <row r="117" customFormat="false" ht="21.75" hidden="false" customHeight="true" outlineLevel="0" collapsed="false">
      <c r="B117" s="26"/>
      <c r="C117" s="41" t="s">
        <v>140</v>
      </c>
      <c r="D117" s="80" t="s">
        <v>64</v>
      </c>
      <c r="E117" s="34" t="n">
        <v>7327</v>
      </c>
      <c r="F117" s="35" t="n">
        <f aca="false">ROUND(E117*0.66,0)</f>
        <v>4836</v>
      </c>
      <c r="G117" s="44"/>
      <c r="K117" s="1"/>
    </row>
    <row r="118" customFormat="false" ht="21.75" hidden="false" customHeight="true" outlineLevel="0" collapsed="false">
      <c r="B118" s="26"/>
      <c r="C118" s="41" t="s">
        <v>141</v>
      </c>
      <c r="D118" s="80" t="s">
        <v>66</v>
      </c>
      <c r="E118" s="34" t="n">
        <v>7327</v>
      </c>
      <c r="F118" s="35" t="n">
        <f aca="false">ROUND(E118*0.66,0)</f>
        <v>4836</v>
      </c>
      <c r="G118" s="36"/>
      <c r="K118" s="1"/>
    </row>
    <row r="119" customFormat="false" ht="21.75" hidden="false" customHeight="true" outlineLevel="0" collapsed="false">
      <c r="B119" s="26"/>
      <c r="C119" s="41" t="s">
        <v>142</v>
      </c>
      <c r="D119" s="80" t="s">
        <v>68</v>
      </c>
      <c r="E119" s="34" t="n">
        <v>7327</v>
      </c>
      <c r="F119" s="35" t="n">
        <f aca="false">ROUND(E119*0.66,0)</f>
        <v>4836</v>
      </c>
      <c r="G119" s="36"/>
      <c r="K119" s="1"/>
    </row>
    <row r="120" customFormat="false" ht="21.75" hidden="false" customHeight="true" outlineLevel="0" collapsed="false">
      <c r="B120" s="26"/>
      <c r="C120" s="41" t="s">
        <v>143</v>
      </c>
      <c r="D120" s="80" t="s">
        <v>26</v>
      </c>
      <c r="E120" s="34" t="n">
        <v>7327</v>
      </c>
      <c r="F120" s="35" t="n">
        <f aca="false">ROUND(E120*0.66,0)</f>
        <v>4836</v>
      </c>
      <c r="G120" s="36"/>
      <c r="K120" s="1"/>
    </row>
    <row r="121" customFormat="false" ht="21.75" hidden="false" customHeight="true" outlineLevel="0" collapsed="false">
      <c r="B121" s="26"/>
      <c r="C121" s="41" t="s">
        <v>144</v>
      </c>
      <c r="D121" s="80" t="s">
        <v>71</v>
      </c>
      <c r="E121" s="34" t="n">
        <v>7327</v>
      </c>
      <c r="F121" s="35" t="n">
        <f aca="false">ROUND(E121*0.66,0)</f>
        <v>4836</v>
      </c>
      <c r="G121" s="36"/>
      <c r="K121" s="1"/>
    </row>
    <row r="122" customFormat="false" ht="21.75" hidden="false" customHeight="true" outlineLevel="0" collapsed="false">
      <c r="B122" s="26"/>
      <c r="C122" s="41" t="s">
        <v>145</v>
      </c>
      <c r="D122" s="82" t="s">
        <v>137</v>
      </c>
      <c r="E122" s="58" t="n">
        <v>7327</v>
      </c>
      <c r="F122" s="39" t="n">
        <f aca="false">ROUND(E122*0.66,0)</f>
        <v>4836</v>
      </c>
      <c r="G122" s="70"/>
      <c r="K122" s="1"/>
    </row>
    <row r="123" customFormat="false" ht="22.5" hidden="false" customHeight="true" outlineLevel="0" collapsed="false">
      <c r="B123" s="26" t="s">
        <v>146</v>
      </c>
      <c r="C123" s="27" t="s">
        <v>147</v>
      </c>
      <c r="D123" s="77" t="s">
        <v>16</v>
      </c>
      <c r="E123" s="42" t="n">
        <v>8876</v>
      </c>
      <c r="F123" s="30" t="n">
        <f aca="false">ROUND(E123*0.66,0)</f>
        <v>5858</v>
      </c>
      <c r="G123" s="31"/>
      <c r="K123" s="1"/>
    </row>
    <row r="124" customFormat="false" ht="22.5" hidden="false" customHeight="true" outlineLevel="0" collapsed="false">
      <c r="B124" s="26"/>
      <c r="C124" s="32" t="s">
        <v>148</v>
      </c>
      <c r="D124" s="80" t="s">
        <v>18</v>
      </c>
      <c r="E124" s="34" t="n">
        <v>8876</v>
      </c>
      <c r="F124" s="35" t="n">
        <f aca="false">ROUND(E124*0.66,0)</f>
        <v>5858</v>
      </c>
      <c r="G124" s="36"/>
      <c r="K124" s="1"/>
    </row>
    <row r="125" customFormat="false" ht="22.5" hidden="false" customHeight="true" outlineLevel="0" collapsed="false">
      <c r="B125" s="26"/>
      <c r="C125" s="32" t="s">
        <v>149</v>
      </c>
      <c r="D125" s="80" t="s">
        <v>20</v>
      </c>
      <c r="E125" s="34" t="n">
        <v>8876</v>
      </c>
      <c r="F125" s="35" t="n">
        <f aca="false">ROUND(E125*0.66,0)</f>
        <v>5858</v>
      </c>
      <c r="G125" s="36"/>
      <c r="K125" s="1"/>
    </row>
    <row r="126" customFormat="false" ht="22.5" hidden="false" customHeight="true" outlineLevel="0" collapsed="false">
      <c r="B126" s="26"/>
      <c r="C126" s="32" t="s">
        <v>150</v>
      </c>
      <c r="D126" s="80" t="s">
        <v>22</v>
      </c>
      <c r="E126" s="34" t="n">
        <v>8876</v>
      </c>
      <c r="F126" s="35" t="n">
        <f aca="false">ROUND(E126*0.66,0)</f>
        <v>5858</v>
      </c>
      <c r="G126" s="36"/>
      <c r="K126" s="1"/>
    </row>
    <row r="127" customFormat="false" ht="22.5" hidden="false" customHeight="true" outlineLevel="0" collapsed="false">
      <c r="B127" s="26"/>
      <c r="C127" s="32" t="s">
        <v>151</v>
      </c>
      <c r="D127" s="80" t="s">
        <v>24</v>
      </c>
      <c r="E127" s="34" t="n">
        <v>8876</v>
      </c>
      <c r="F127" s="35" t="n">
        <f aca="false">ROUND(E127*0.66,0)</f>
        <v>5858</v>
      </c>
      <c r="G127" s="36"/>
      <c r="K127" s="1"/>
    </row>
    <row r="128" customFormat="false" ht="22.5" hidden="false" customHeight="true" outlineLevel="0" collapsed="false">
      <c r="B128" s="26"/>
      <c r="C128" s="32" t="s">
        <v>152</v>
      </c>
      <c r="D128" s="80" t="s">
        <v>26</v>
      </c>
      <c r="E128" s="34" t="n">
        <v>8876</v>
      </c>
      <c r="F128" s="35" t="n">
        <f aca="false">ROUND(E128*0.66,0)</f>
        <v>5858</v>
      </c>
      <c r="G128" s="36"/>
      <c r="K128" s="1"/>
    </row>
    <row r="129" customFormat="false" ht="22.5" hidden="false" customHeight="true" outlineLevel="0" collapsed="false">
      <c r="B129" s="26"/>
      <c r="C129" s="32" t="s">
        <v>153</v>
      </c>
      <c r="D129" s="80" t="s">
        <v>28</v>
      </c>
      <c r="E129" s="34" t="n">
        <v>8876</v>
      </c>
      <c r="F129" s="35" t="n">
        <f aca="false">ROUND(E129*0.66,0)</f>
        <v>5858</v>
      </c>
      <c r="G129" s="36"/>
      <c r="K129" s="1"/>
    </row>
    <row r="130" customFormat="false" ht="22.5" hidden="false" customHeight="true" outlineLevel="0" collapsed="false">
      <c r="B130" s="26"/>
      <c r="C130" s="37" t="s">
        <v>154</v>
      </c>
      <c r="D130" s="82" t="s">
        <v>30</v>
      </c>
      <c r="E130" s="34" t="n">
        <v>8876</v>
      </c>
      <c r="F130" s="39" t="n">
        <f aca="false">ROUND(E130*0.66,0)</f>
        <v>5858</v>
      </c>
      <c r="G130" s="40"/>
      <c r="K130" s="1"/>
    </row>
    <row r="131" customFormat="false" ht="21" hidden="false" customHeight="true" outlineLevel="0" collapsed="false">
      <c r="B131" s="45" t="s">
        <v>155</v>
      </c>
      <c r="C131" s="41" t="s">
        <v>156</v>
      </c>
      <c r="D131" s="77" t="s">
        <v>16</v>
      </c>
      <c r="E131" s="86" t="n">
        <v>6903</v>
      </c>
      <c r="F131" s="30" t="n">
        <f aca="false">ROUND(E131*0.66,0)</f>
        <v>4556</v>
      </c>
      <c r="G131" s="84"/>
      <c r="K131" s="1"/>
    </row>
    <row r="132" customFormat="false" ht="21" hidden="false" customHeight="true" outlineLevel="0" collapsed="false">
      <c r="B132" s="45"/>
      <c r="C132" s="41" t="s">
        <v>157</v>
      </c>
      <c r="D132" s="80" t="s">
        <v>18</v>
      </c>
      <c r="E132" s="87" t="n">
        <v>6903</v>
      </c>
      <c r="F132" s="35" t="n">
        <f aca="false">ROUND(E132*0.66,0)</f>
        <v>4556</v>
      </c>
      <c r="G132" s="36"/>
      <c r="K132" s="1"/>
    </row>
    <row r="133" customFormat="false" ht="21" hidden="false" customHeight="true" outlineLevel="0" collapsed="false">
      <c r="B133" s="45"/>
      <c r="C133" s="41" t="s">
        <v>158</v>
      </c>
      <c r="D133" s="80" t="s">
        <v>20</v>
      </c>
      <c r="E133" s="87" t="n">
        <v>6903</v>
      </c>
      <c r="F133" s="35" t="n">
        <f aca="false">ROUND(E133*0.66,0)</f>
        <v>4556</v>
      </c>
      <c r="G133" s="36"/>
      <c r="K133" s="1"/>
    </row>
    <row r="134" customFormat="false" ht="21" hidden="false" customHeight="true" outlineLevel="0" collapsed="false">
      <c r="B134" s="45"/>
      <c r="C134" s="41" t="s">
        <v>159</v>
      </c>
      <c r="D134" s="80" t="s">
        <v>22</v>
      </c>
      <c r="E134" s="87" t="n">
        <v>6903</v>
      </c>
      <c r="F134" s="35" t="n">
        <f aca="false">ROUND(E134*0.66,0)</f>
        <v>4556</v>
      </c>
      <c r="G134" s="36"/>
      <c r="K134" s="1"/>
    </row>
    <row r="135" customFormat="false" ht="21" hidden="false" customHeight="true" outlineLevel="0" collapsed="false">
      <c r="B135" s="45"/>
      <c r="C135" s="41" t="s">
        <v>160</v>
      </c>
      <c r="D135" s="80" t="s">
        <v>24</v>
      </c>
      <c r="E135" s="87" t="n">
        <v>6903</v>
      </c>
      <c r="F135" s="35" t="n">
        <f aca="false">ROUND(E135*0.66,0)</f>
        <v>4556</v>
      </c>
      <c r="G135" s="44"/>
      <c r="K135" s="1"/>
    </row>
    <row r="136" customFormat="false" ht="21" hidden="false" customHeight="true" outlineLevel="0" collapsed="false">
      <c r="B136" s="45"/>
      <c r="C136" s="41" t="s">
        <v>161</v>
      </c>
      <c r="D136" s="80" t="s">
        <v>26</v>
      </c>
      <c r="E136" s="87" t="n">
        <v>6903</v>
      </c>
      <c r="F136" s="35" t="n">
        <f aca="false">ROUND(E136*0.66,0)</f>
        <v>4556</v>
      </c>
      <c r="G136" s="36"/>
      <c r="K136" s="1"/>
    </row>
    <row r="137" customFormat="false" ht="21" hidden="false" customHeight="true" outlineLevel="0" collapsed="false">
      <c r="B137" s="45"/>
      <c r="C137" s="41" t="s">
        <v>162</v>
      </c>
      <c r="D137" s="80" t="s">
        <v>28</v>
      </c>
      <c r="E137" s="87" t="n">
        <v>6903</v>
      </c>
      <c r="F137" s="35" t="n">
        <f aca="false">ROUND(E137*0.66,0)</f>
        <v>4556</v>
      </c>
      <c r="G137" s="44"/>
      <c r="K137" s="1"/>
    </row>
    <row r="138" customFormat="false" ht="21" hidden="false" customHeight="true" outlineLevel="0" collapsed="false">
      <c r="B138" s="45"/>
      <c r="C138" s="37" t="s">
        <v>163</v>
      </c>
      <c r="D138" s="82" t="s">
        <v>30</v>
      </c>
      <c r="E138" s="88" t="n">
        <v>6903</v>
      </c>
      <c r="F138" s="39" t="n">
        <f aca="false">ROUND(E138*0.66,0)</f>
        <v>4556</v>
      </c>
      <c r="G138" s="70"/>
      <c r="K138" s="1"/>
    </row>
    <row r="139" customFormat="false" ht="27" hidden="false" customHeight="true" outlineLevel="0" collapsed="false">
      <c r="B139" s="45" t="s">
        <v>164</v>
      </c>
      <c r="C139" s="41" t="s">
        <v>165</v>
      </c>
      <c r="D139" s="33" t="s">
        <v>61</v>
      </c>
      <c r="E139" s="29" t="n">
        <v>5423</v>
      </c>
      <c r="F139" s="35" t="n">
        <f aca="false">ROUND(E139*0.66,0)</f>
        <v>3579</v>
      </c>
      <c r="G139" s="84"/>
      <c r="K139" s="1"/>
    </row>
    <row r="140" customFormat="false" ht="27" hidden="false" customHeight="true" outlineLevel="0" collapsed="false">
      <c r="B140" s="45"/>
      <c r="C140" s="41" t="s">
        <v>166</v>
      </c>
      <c r="D140" s="33" t="s">
        <v>18</v>
      </c>
      <c r="E140" s="29" t="n">
        <v>5423</v>
      </c>
      <c r="F140" s="35" t="n">
        <f aca="false">ROUND(E140*0.66,0)</f>
        <v>3579</v>
      </c>
      <c r="G140" s="36"/>
      <c r="K140" s="1"/>
    </row>
    <row r="141" customFormat="false" ht="27" hidden="false" customHeight="true" outlineLevel="0" collapsed="false">
      <c r="B141" s="45"/>
      <c r="C141" s="41" t="s">
        <v>167</v>
      </c>
      <c r="D141" s="33" t="s">
        <v>64</v>
      </c>
      <c r="E141" s="29" t="n">
        <v>5423</v>
      </c>
      <c r="F141" s="35" t="n">
        <f aca="false">ROUND(E141*0.66,0)</f>
        <v>3579</v>
      </c>
      <c r="G141" s="36"/>
      <c r="K141" s="1"/>
    </row>
    <row r="142" customFormat="false" ht="27" hidden="false" customHeight="true" outlineLevel="0" collapsed="false">
      <c r="B142" s="45"/>
      <c r="C142" s="41" t="s">
        <v>168</v>
      </c>
      <c r="D142" s="33" t="s">
        <v>66</v>
      </c>
      <c r="E142" s="29" t="n">
        <v>5423</v>
      </c>
      <c r="F142" s="35" t="n">
        <f aca="false">ROUND(E142*0.66,0)</f>
        <v>3579</v>
      </c>
      <c r="G142" s="44"/>
      <c r="K142" s="1"/>
    </row>
    <row r="143" customFormat="false" ht="27" hidden="false" customHeight="true" outlineLevel="0" collapsed="false">
      <c r="B143" s="45"/>
      <c r="C143" s="41" t="s">
        <v>169</v>
      </c>
      <c r="D143" s="33" t="s">
        <v>68</v>
      </c>
      <c r="E143" s="29" t="n">
        <v>5423</v>
      </c>
      <c r="F143" s="35" t="n">
        <f aca="false">ROUND(E143*0.66,0)</f>
        <v>3579</v>
      </c>
      <c r="G143" s="44"/>
      <c r="K143" s="1"/>
    </row>
    <row r="144" customFormat="false" ht="27" hidden="false" customHeight="true" outlineLevel="0" collapsed="false">
      <c r="B144" s="45"/>
      <c r="C144" s="85" t="s">
        <v>170</v>
      </c>
      <c r="D144" s="33" t="s">
        <v>26</v>
      </c>
      <c r="E144" s="29" t="n">
        <v>5423</v>
      </c>
      <c r="F144" s="35" t="n">
        <f aca="false">ROUND(E144*0.66,0)</f>
        <v>3579</v>
      </c>
      <c r="G144" s="70"/>
      <c r="K144" s="1"/>
    </row>
    <row r="145" customFormat="false" ht="30.75" hidden="false" customHeight="true" outlineLevel="0" collapsed="false">
      <c r="B145" s="71" t="s">
        <v>171</v>
      </c>
      <c r="C145" s="89" t="s">
        <v>172</v>
      </c>
      <c r="D145" s="90" t="s">
        <v>173</v>
      </c>
      <c r="E145" s="42" t="n">
        <v>4931</v>
      </c>
      <c r="F145" s="30" t="n">
        <f aca="false">ROUND(E145*0.66,0)</f>
        <v>3254</v>
      </c>
      <c r="G145" s="84"/>
      <c r="K145" s="1"/>
    </row>
    <row r="146" customFormat="false" ht="30.75" hidden="false" customHeight="true" outlineLevel="0" collapsed="false">
      <c r="B146" s="71"/>
      <c r="C146" s="91" t="s">
        <v>174</v>
      </c>
      <c r="D146" s="92" t="s">
        <v>175</v>
      </c>
      <c r="E146" s="34" t="n">
        <v>4931</v>
      </c>
      <c r="F146" s="35" t="n">
        <f aca="false">ROUND(E146*0.66,0)</f>
        <v>3254</v>
      </c>
      <c r="G146" s="44"/>
      <c r="K146" s="1"/>
    </row>
    <row r="147" customFormat="false" ht="30.75" hidden="false" customHeight="true" outlineLevel="0" collapsed="false">
      <c r="B147" s="71"/>
      <c r="C147" s="91" t="s">
        <v>176</v>
      </c>
      <c r="D147" s="92" t="s">
        <v>177</v>
      </c>
      <c r="E147" s="34" t="n">
        <v>4931</v>
      </c>
      <c r="F147" s="35" t="n">
        <f aca="false">ROUND(E147*0.66,0)</f>
        <v>3254</v>
      </c>
      <c r="G147" s="44"/>
      <c r="K147" s="1"/>
    </row>
    <row r="148" customFormat="false" ht="30.75" hidden="false" customHeight="true" outlineLevel="0" collapsed="false">
      <c r="B148" s="71"/>
      <c r="C148" s="91" t="s">
        <v>178</v>
      </c>
      <c r="D148" s="92" t="s">
        <v>179</v>
      </c>
      <c r="E148" s="34" t="n">
        <v>4931</v>
      </c>
      <c r="F148" s="35" t="n">
        <f aca="false">ROUND(E148*0.66,0)</f>
        <v>3254</v>
      </c>
      <c r="G148" s="36"/>
      <c r="K148" s="1"/>
    </row>
    <row r="149" customFormat="false" ht="30.75" hidden="false" customHeight="true" outlineLevel="0" collapsed="false">
      <c r="B149" s="71"/>
      <c r="C149" s="91" t="s">
        <v>180</v>
      </c>
      <c r="D149" s="92" t="s">
        <v>181</v>
      </c>
      <c r="E149" s="34" t="n">
        <v>4931</v>
      </c>
      <c r="F149" s="35" t="n">
        <f aca="false">ROUND(E149*0.66,0)</f>
        <v>3254</v>
      </c>
      <c r="G149" s="36"/>
      <c r="K149" s="1"/>
    </row>
    <row r="150" customFormat="false" ht="30.75" hidden="false" customHeight="true" outlineLevel="0" collapsed="false">
      <c r="B150" s="71"/>
      <c r="C150" s="93" t="s">
        <v>182</v>
      </c>
      <c r="D150" s="94" t="s">
        <v>183</v>
      </c>
      <c r="E150" s="73" t="n">
        <v>4931</v>
      </c>
      <c r="F150" s="74" t="n">
        <f aca="false">ROUND(E150*0.66,0)</f>
        <v>3254</v>
      </c>
      <c r="G150" s="59"/>
      <c r="K150" s="1"/>
    </row>
    <row r="151" customFormat="false" ht="30.75" hidden="false" customHeight="true" outlineLevel="0" collapsed="false">
      <c r="B151" s="71" t="s">
        <v>171</v>
      </c>
      <c r="C151" s="89" t="s">
        <v>184</v>
      </c>
      <c r="D151" s="90" t="s">
        <v>173</v>
      </c>
      <c r="E151" s="42" t="n">
        <v>4931</v>
      </c>
      <c r="F151" s="30" t="n">
        <f aca="false">ROUND(E151*0.66,0)</f>
        <v>3254</v>
      </c>
      <c r="G151" s="31"/>
      <c r="K151" s="1"/>
    </row>
    <row r="152" customFormat="false" ht="30.75" hidden="false" customHeight="true" outlineLevel="0" collapsed="false">
      <c r="B152" s="71"/>
      <c r="C152" s="91" t="s">
        <v>185</v>
      </c>
      <c r="D152" s="92" t="s">
        <v>175</v>
      </c>
      <c r="E152" s="34" t="n">
        <v>4931</v>
      </c>
      <c r="F152" s="35" t="n">
        <f aca="false">ROUND(E152*0.66,0)</f>
        <v>3254</v>
      </c>
      <c r="G152" s="36"/>
      <c r="K152" s="1"/>
    </row>
    <row r="153" customFormat="false" ht="30.75" hidden="false" customHeight="true" outlineLevel="0" collapsed="false">
      <c r="B153" s="71"/>
      <c r="C153" s="91" t="s">
        <v>186</v>
      </c>
      <c r="D153" s="92" t="s">
        <v>177</v>
      </c>
      <c r="E153" s="34" t="n">
        <v>4931</v>
      </c>
      <c r="F153" s="35" t="n">
        <f aca="false">ROUND(E153*0.66,0)</f>
        <v>3254</v>
      </c>
      <c r="G153" s="36"/>
      <c r="K153" s="1"/>
    </row>
    <row r="154" customFormat="false" ht="30.75" hidden="false" customHeight="true" outlineLevel="0" collapsed="false">
      <c r="B154" s="71"/>
      <c r="C154" s="91" t="s">
        <v>187</v>
      </c>
      <c r="D154" s="92" t="s">
        <v>179</v>
      </c>
      <c r="E154" s="34" t="n">
        <v>4931</v>
      </c>
      <c r="F154" s="35" t="n">
        <f aca="false">ROUND(E154*0.66,0)</f>
        <v>3254</v>
      </c>
      <c r="G154" s="36"/>
      <c r="K154" s="1"/>
    </row>
    <row r="155" customFormat="false" ht="30.75" hidden="false" customHeight="true" outlineLevel="0" collapsed="false">
      <c r="B155" s="71"/>
      <c r="C155" s="91" t="s">
        <v>188</v>
      </c>
      <c r="D155" s="92" t="s">
        <v>181</v>
      </c>
      <c r="E155" s="34" t="n">
        <v>4931</v>
      </c>
      <c r="F155" s="35" t="n">
        <f aca="false">ROUND(E155*0.66,0)</f>
        <v>3254</v>
      </c>
      <c r="G155" s="36"/>
      <c r="K155" s="1"/>
    </row>
    <row r="156" customFormat="false" ht="30.75" hidden="false" customHeight="true" outlineLevel="0" collapsed="false">
      <c r="B156" s="71"/>
      <c r="C156" s="93" t="s">
        <v>189</v>
      </c>
      <c r="D156" s="94" t="s">
        <v>183</v>
      </c>
      <c r="E156" s="73" t="n">
        <v>4931</v>
      </c>
      <c r="F156" s="74" t="n">
        <f aca="false">ROUND(E156*0.66,0)</f>
        <v>3254</v>
      </c>
      <c r="G156" s="59"/>
      <c r="K156" s="1"/>
    </row>
    <row r="157" customFormat="false" ht="30.75" hidden="false" customHeight="true" outlineLevel="0" collapsed="false">
      <c r="B157" s="71" t="s">
        <v>190</v>
      </c>
      <c r="C157" s="89" t="s">
        <v>191</v>
      </c>
      <c r="D157" s="90" t="s">
        <v>173</v>
      </c>
      <c r="E157" s="42" t="n">
        <v>4438</v>
      </c>
      <c r="F157" s="30" t="n">
        <f aca="false">ROUND(E157*0.66,0)</f>
        <v>2929</v>
      </c>
      <c r="G157" s="31"/>
      <c r="K157" s="1"/>
    </row>
    <row r="158" customFormat="false" ht="30.75" hidden="false" customHeight="true" outlineLevel="0" collapsed="false">
      <c r="B158" s="71"/>
      <c r="C158" s="91" t="s">
        <v>192</v>
      </c>
      <c r="D158" s="92" t="s">
        <v>175</v>
      </c>
      <c r="E158" s="34" t="n">
        <v>4438</v>
      </c>
      <c r="F158" s="35" t="n">
        <f aca="false">ROUND(E158*0.66,0)</f>
        <v>2929</v>
      </c>
      <c r="G158" s="44"/>
      <c r="K158" s="1"/>
    </row>
    <row r="159" customFormat="false" ht="30.75" hidden="false" customHeight="true" outlineLevel="0" collapsed="false">
      <c r="B159" s="71"/>
      <c r="C159" s="91" t="s">
        <v>193</v>
      </c>
      <c r="D159" s="92" t="s">
        <v>177</v>
      </c>
      <c r="E159" s="34" t="n">
        <v>4438</v>
      </c>
      <c r="F159" s="35" t="n">
        <f aca="false">ROUND(E159*0.66,0)</f>
        <v>2929</v>
      </c>
      <c r="G159" s="44"/>
      <c r="K159" s="1"/>
    </row>
    <row r="160" customFormat="false" ht="30.75" hidden="false" customHeight="true" outlineLevel="0" collapsed="false">
      <c r="B160" s="71"/>
      <c r="C160" s="91" t="s">
        <v>194</v>
      </c>
      <c r="D160" s="92" t="s">
        <v>179</v>
      </c>
      <c r="E160" s="34" t="n">
        <v>4438</v>
      </c>
      <c r="F160" s="35" t="n">
        <f aca="false">ROUND(E160*0.66,0)</f>
        <v>2929</v>
      </c>
      <c r="G160" s="36"/>
      <c r="K160" s="1"/>
    </row>
    <row r="161" customFormat="false" ht="30.75" hidden="false" customHeight="true" outlineLevel="0" collapsed="false">
      <c r="B161" s="71"/>
      <c r="C161" s="91" t="s">
        <v>195</v>
      </c>
      <c r="D161" s="92" t="s">
        <v>181</v>
      </c>
      <c r="E161" s="34" t="n">
        <v>4438</v>
      </c>
      <c r="F161" s="35" t="n">
        <f aca="false">ROUND(E161*0.66,0)</f>
        <v>2929</v>
      </c>
      <c r="G161" s="36"/>
      <c r="K161" s="1"/>
    </row>
    <row r="162" customFormat="false" ht="30.75" hidden="false" customHeight="true" outlineLevel="0" collapsed="false">
      <c r="B162" s="71"/>
      <c r="C162" s="93" t="s">
        <v>196</v>
      </c>
      <c r="D162" s="94" t="s">
        <v>183</v>
      </c>
      <c r="E162" s="73" t="n">
        <v>4438</v>
      </c>
      <c r="F162" s="74" t="n">
        <f aca="false">ROUND(E162*0.66,0)</f>
        <v>2929</v>
      </c>
      <c r="G162" s="59"/>
      <c r="K162" s="1"/>
    </row>
    <row r="163" customFormat="false" ht="30.75" hidden="false" customHeight="true" outlineLevel="0" collapsed="false">
      <c r="B163" s="71" t="s">
        <v>197</v>
      </c>
      <c r="C163" s="89" t="s">
        <v>198</v>
      </c>
      <c r="D163" s="90" t="s">
        <v>199</v>
      </c>
      <c r="E163" s="42" t="n">
        <v>7396</v>
      </c>
      <c r="F163" s="30" t="n">
        <f aca="false">ROUND(E163*0.66,0)</f>
        <v>4881</v>
      </c>
      <c r="G163" s="31"/>
      <c r="K163" s="1"/>
    </row>
    <row r="164" customFormat="false" ht="30.75" hidden="false" customHeight="true" outlineLevel="0" collapsed="false">
      <c r="B164" s="71"/>
      <c r="C164" s="91" t="s">
        <v>200</v>
      </c>
      <c r="D164" s="92" t="s">
        <v>201</v>
      </c>
      <c r="E164" s="34" t="n">
        <v>7396</v>
      </c>
      <c r="F164" s="35" t="n">
        <f aca="false">ROUND(E164*0.66,0)</f>
        <v>4881</v>
      </c>
      <c r="G164" s="36"/>
      <c r="K164" s="1"/>
    </row>
    <row r="165" customFormat="false" ht="30.75" hidden="false" customHeight="true" outlineLevel="0" collapsed="false">
      <c r="B165" s="71"/>
      <c r="C165" s="91" t="s">
        <v>202</v>
      </c>
      <c r="D165" s="92" t="s">
        <v>203</v>
      </c>
      <c r="E165" s="34" t="n">
        <v>7396</v>
      </c>
      <c r="F165" s="35" t="n">
        <f aca="false">ROUND(E165*0.66,0)</f>
        <v>4881</v>
      </c>
      <c r="G165" s="44"/>
      <c r="K165" s="1"/>
    </row>
    <row r="166" customFormat="false" ht="30.75" hidden="false" customHeight="true" outlineLevel="0" collapsed="false">
      <c r="B166" s="71"/>
      <c r="C166" s="91" t="s">
        <v>204</v>
      </c>
      <c r="D166" s="92" t="s">
        <v>205</v>
      </c>
      <c r="E166" s="34" t="n">
        <v>7396</v>
      </c>
      <c r="F166" s="35" t="n">
        <f aca="false">ROUND(E166*0.66,0)</f>
        <v>4881</v>
      </c>
      <c r="G166" s="36"/>
      <c r="K166" s="1"/>
    </row>
    <row r="167" customFormat="false" ht="30.75" hidden="false" customHeight="true" outlineLevel="0" collapsed="false">
      <c r="B167" s="71"/>
      <c r="C167" s="91" t="s">
        <v>206</v>
      </c>
      <c r="D167" s="92" t="s">
        <v>207</v>
      </c>
      <c r="E167" s="34" t="n">
        <v>7396</v>
      </c>
      <c r="F167" s="35" t="n">
        <f aca="false">ROUND(E167*0.66,0)</f>
        <v>4881</v>
      </c>
      <c r="G167" s="36"/>
      <c r="K167" s="1"/>
    </row>
    <row r="168" customFormat="false" ht="30.75" hidden="false" customHeight="true" outlineLevel="0" collapsed="false">
      <c r="B168" s="71"/>
      <c r="C168" s="93" t="s">
        <v>208</v>
      </c>
      <c r="D168" s="94" t="s">
        <v>209</v>
      </c>
      <c r="E168" s="73" t="n">
        <v>7396</v>
      </c>
      <c r="F168" s="74" t="n">
        <f aca="false">ROUND(E168*0.66,0)</f>
        <v>4881</v>
      </c>
      <c r="G168" s="59"/>
      <c r="K168" s="1"/>
    </row>
    <row r="169" customFormat="false" ht="30.75" hidden="false" customHeight="true" outlineLevel="0" collapsed="false">
      <c r="B169" s="71" t="s">
        <v>197</v>
      </c>
      <c r="C169" s="89" t="s">
        <v>210</v>
      </c>
      <c r="D169" s="90" t="s">
        <v>199</v>
      </c>
      <c r="E169" s="42" t="n">
        <v>7396</v>
      </c>
      <c r="F169" s="30" t="n">
        <f aca="false">ROUND(E169*0.66,0)</f>
        <v>4881</v>
      </c>
      <c r="G169" s="31"/>
      <c r="K169" s="1"/>
    </row>
    <row r="170" customFormat="false" ht="30.75" hidden="false" customHeight="true" outlineLevel="0" collapsed="false">
      <c r="B170" s="71"/>
      <c r="C170" s="91" t="s">
        <v>211</v>
      </c>
      <c r="D170" s="92" t="s">
        <v>201</v>
      </c>
      <c r="E170" s="34" t="n">
        <v>7396</v>
      </c>
      <c r="F170" s="35" t="n">
        <f aca="false">ROUND(E170*0.66,0)</f>
        <v>4881</v>
      </c>
      <c r="G170" s="36"/>
      <c r="K170" s="1"/>
    </row>
    <row r="171" customFormat="false" ht="30.75" hidden="false" customHeight="true" outlineLevel="0" collapsed="false">
      <c r="B171" s="71"/>
      <c r="C171" s="91" t="s">
        <v>212</v>
      </c>
      <c r="D171" s="92" t="s">
        <v>203</v>
      </c>
      <c r="E171" s="34" t="n">
        <v>7396</v>
      </c>
      <c r="F171" s="35" t="n">
        <f aca="false">ROUND(E171*0.66,0)</f>
        <v>4881</v>
      </c>
      <c r="G171" s="44"/>
      <c r="K171" s="1"/>
    </row>
    <row r="172" customFormat="false" ht="30.75" hidden="false" customHeight="true" outlineLevel="0" collapsed="false">
      <c r="B172" s="71"/>
      <c r="C172" s="91" t="s">
        <v>213</v>
      </c>
      <c r="D172" s="92" t="s">
        <v>205</v>
      </c>
      <c r="E172" s="34" t="n">
        <v>7396</v>
      </c>
      <c r="F172" s="35" t="n">
        <f aca="false">ROUND(E172*0.66,0)</f>
        <v>4881</v>
      </c>
      <c r="G172" s="36"/>
      <c r="K172" s="1"/>
    </row>
    <row r="173" customFormat="false" ht="30.75" hidden="false" customHeight="true" outlineLevel="0" collapsed="false">
      <c r="B173" s="71"/>
      <c r="C173" s="91" t="s">
        <v>214</v>
      </c>
      <c r="D173" s="92" t="s">
        <v>207</v>
      </c>
      <c r="E173" s="34" t="n">
        <v>7396</v>
      </c>
      <c r="F173" s="35" t="n">
        <f aca="false">ROUND(E173*0.66,0)</f>
        <v>4881</v>
      </c>
      <c r="G173" s="36"/>
      <c r="K173" s="1"/>
    </row>
    <row r="174" customFormat="false" ht="30.75" hidden="false" customHeight="true" outlineLevel="0" collapsed="false">
      <c r="B174" s="71"/>
      <c r="C174" s="93" t="s">
        <v>215</v>
      </c>
      <c r="D174" s="94" t="s">
        <v>209</v>
      </c>
      <c r="E174" s="73" t="n">
        <v>7396</v>
      </c>
      <c r="F174" s="74" t="n">
        <f aca="false">ROUND(E174*0.66,0)</f>
        <v>4881</v>
      </c>
      <c r="G174" s="59"/>
      <c r="K174" s="1"/>
    </row>
    <row r="175" customFormat="false" ht="33" hidden="false" customHeight="true" outlineLevel="0" collapsed="false">
      <c r="B175" s="71" t="s">
        <v>216</v>
      </c>
      <c r="C175" s="89" t="s">
        <v>217</v>
      </c>
      <c r="D175" s="90" t="s">
        <v>199</v>
      </c>
      <c r="E175" s="42" t="n">
        <v>9861</v>
      </c>
      <c r="F175" s="30" t="n">
        <f aca="false">ROUND(E175*0.66,0)</f>
        <v>6508</v>
      </c>
      <c r="G175" s="31"/>
      <c r="K175" s="1"/>
    </row>
    <row r="176" customFormat="false" ht="33" hidden="false" customHeight="true" outlineLevel="0" collapsed="false">
      <c r="B176" s="71"/>
      <c r="C176" s="91" t="s">
        <v>218</v>
      </c>
      <c r="D176" s="92" t="s">
        <v>201</v>
      </c>
      <c r="E176" s="34" t="n">
        <v>9861</v>
      </c>
      <c r="F176" s="35" t="n">
        <f aca="false">ROUND(E176*0.66,0)</f>
        <v>6508</v>
      </c>
      <c r="G176" s="36"/>
      <c r="K176" s="1"/>
    </row>
    <row r="177" customFormat="false" ht="33" hidden="false" customHeight="true" outlineLevel="0" collapsed="false">
      <c r="B177" s="71"/>
      <c r="C177" s="91" t="s">
        <v>219</v>
      </c>
      <c r="D177" s="92" t="s">
        <v>203</v>
      </c>
      <c r="E177" s="34" t="n">
        <v>9861</v>
      </c>
      <c r="F177" s="35" t="n">
        <f aca="false">ROUND(E177*0.66,0)</f>
        <v>6508</v>
      </c>
      <c r="G177" s="36"/>
      <c r="K177" s="1"/>
    </row>
    <row r="178" customFormat="false" ht="33" hidden="false" customHeight="true" outlineLevel="0" collapsed="false">
      <c r="B178" s="71"/>
      <c r="C178" s="91" t="s">
        <v>220</v>
      </c>
      <c r="D178" s="92" t="s">
        <v>205</v>
      </c>
      <c r="E178" s="34" t="n">
        <v>9861</v>
      </c>
      <c r="F178" s="35" t="n">
        <f aca="false">ROUND(E178*0.66,0)</f>
        <v>6508</v>
      </c>
      <c r="G178" s="36"/>
      <c r="K178" s="1"/>
    </row>
    <row r="179" customFormat="false" ht="33" hidden="false" customHeight="true" outlineLevel="0" collapsed="false">
      <c r="B179" s="71"/>
      <c r="C179" s="91" t="s">
        <v>221</v>
      </c>
      <c r="D179" s="92" t="s">
        <v>207</v>
      </c>
      <c r="E179" s="34" t="n">
        <v>9861</v>
      </c>
      <c r="F179" s="35" t="n">
        <f aca="false">ROUND(E179*0.66,0)</f>
        <v>6508</v>
      </c>
      <c r="G179" s="36"/>
      <c r="K179" s="1"/>
    </row>
    <row r="180" customFormat="false" ht="33" hidden="false" customHeight="true" outlineLevel="0" collapsed="false">
      <c r="B180" s="71"/>
      <c r="C180" s="95" t="s">
        <v>222</v>
      </c>
      <c r="D180" s="94" t="s">
        <v>209</v>
      </c>
      <c r="E180" s="73" t="n">
        <v>9861</v>
      </c>
      <c r="F180" s="74" t="n">
        <f aca="false">ROUND(E180*0.66,0)</f>
        <v>6508</v>
      </c>
      <c r="G180" s="59"/>
      <c r="K180" s="1"/>
    </row>
    <row r="181" customFormat="false" ht="33" hidden="false" customHeight="true" outlineLevel="0" collapsed="false">
      <c r="B181" s="71" t="s">
        <v>216</v>
      </c>
      <c r="C181" s="89" t="s">
        <v>223</v>
      </c>
      <c r="D181" s="90" t="s">
        <v>199</v>
      </c>
      <c r="E181" s="42" t="n">
        <v>9861</v>
      </c>
      <c r="F181" s="30" t="n">
        <f aca="false">ROUND(E181*0.66,0)</f>
        <v>6508</v>
      </c>
      <c r="G181" s="31"/>
      <c r="K181" s="1"/>
    </row>
    <row r="182" customFormat="false" ht="33" hidden="false" customHeight="true" outlineLevel="0" collapsed="false">
      <c r="B182" s="71"/>
      <c r="C182" s="96" t="s">
        <v>224</v>
      </c>
      <c r="D182" s="92" t="s">
        <v>201</v>
      </c>
      <c r="E182" s="34" t="n">
        <v>9861</v>
      </c>
      <c r="F182" s="35" t="n">
        <f aca="false">ROUND(E182*0.66,0)</f>
        <v>6508</v>
      </c>
      <c r="G182" s="36"/>
      <c r="K182" s="1"/>
    </row>
    <row r="183" customFormat="false" ht="33" hidden="false" customHeight="true" outlineLevel="0" collapsed="false">
      <c r="B183" s="71"/>
      <c r="C183" s="96" t="s">
        <v>225</v>
      </c>
      <c r="D183" s="92" t="s">
        <v>203</v>
      </c>
      <c r="E183" s="34" t="n">
        <v>9861</v>
      </c>
      <c r="F183" s="35" t="n">
        <f aca="false">ROUND(E183*0.66,0)</f>
        <v>6508</v>
      </c>
      <c r="G183" s="36"/>
      <c r="K183" s="1"/>
    </row>
    <row r="184" customFormat="false" ht="33" hidden="false" customHeight="true" outlineLevel="0" collapsed="false">
      <c r="B184" s="71"/>
      <c r="C184" s="96" t="s">
        <v>226</v>
      </c>
      <c r="D184" s="92" t="s">
        <v>205</v>
      </c>
      <c r="E184" s="34" t="n">
        <v>9861</v>
      </c>
      <c r="F184" s="35" t="n">
        <f aca="false">ROUND(E184*0.66,0)</f>
        <v>6508</v>
      </c>
      <c r="G184" s="36"/>
      <c r="K184" s="1"/>
    </row>
    <row r="185" customFormat="false" ht="33" hidden="false" customHeight="true" outlineLevel="0" collapsed="false">
      <c r="B185" s="71"/>
      <c r="C185" s="96" t="s">
        <v>227</v>
      </c>
      <c r="D185" s="92" t="s">
        <v>207</v>
      </c>
      <c r="E185" s="34" t="n">
        <v>9861</v>
      </c>
      <c r="F185" s="35" t="n">
        <f aca="false">ROUND(E185*0.66,0)</f>
        <v>6508</v>
      </c>
      <c r="G185" s="36"/>
      <c r="K185" s="1"/>
    </row>
    <row r="186" customFormat="false" ht="33" hidden="false" customHeight="true" outlineLevel="0" collapsed="false">
      <c r="B186" s="71"/>
      <c r="C186" s="97" t="s">
        <v>228</v>
      </c>
      <c r="D186" s="94" t="s">
        <v>209</v>
      </c>
      <c r="E186" s="73" t="n">
        <v>9861</v>
      </c>
      <c r="F186" s="74" t="n">
        <f aca="false">ROUND(E186*0.66,0)</f>
        <v>6508</v>
      </c>
      <c r="G186" s="59"/>
      <c r="K186" s="1"/>
    </row>
    <row r="187" customFormat="false" ht="30.75" hidden="false" customHeight="true" outlineLevel="0" collapsed="false">
      <c r="B187" s="71" t="s">
        <v>229</v>
      </c>
      <c r="C187" s="89" t="s">
        <v>230</v>
      </c>
      <c r="D187" s="90" t="s">
        <v>173</v>
      </c>
      <c r="E187" s="42" t="n">
        <v>4438</v>
      </c>
      <c r="F187" s="30" t="n">
        <f aca="false">ROUND(E187*0.66,0)</f>
        <v>2929</v>
      </c>
      <c r="G187" s="43"/>
      <c r="K187" s="1"/>
    </row>
    <row r="188" customFormat="false" ht="30.75" hidden="false" customHeight="true" outlineLevel="0" collapsed="false">
      <c r="B188" s="71"/>
      <c r="C188" s="91" t="s">
        <v>231</v>
      </c>
      <c r="D188" s="92" t="s">
        <v>175</v>
      </c>
      <c r="E188" s="34" t="n">
        <v>4438</v>
      </c>
      <c r="F188" s="35" t="n">
        <f aca="false">ROUND(E188*0.66,0)</f>
        <v>2929</v>
      </c>
      <c r="G188" s="44"/>
      <c r="K188" s="1"/>
    </row>
    <row r="189" customFormat="false" ht="30.75" hidden="false" customHeight="true" outlineLevel="0" collapsed="false">
      <c r="B189" s="71"/>
      <c r="C189" s="91" t="s">
        <v>232</v>
      </c>
      <c r="D189" s="92" t="s">
        <v>177</v>
      </c>
      <c r="E189" s="34" t="n">
        <v>4438</v>
      </c>
      <c r="F189" s="35" t="n">
        <f aca="false">ROUND(E189*0.66,0)</f>
        <v>2929</v>
      </c>
      <c r="G189" s="44"/>
      <c r="K189" s="1"/>
    </row>
    <row r="190" customFormat="false" ht="30.75" hidden="false" customHeight="true" outlineLevel="0" collapsed="false">
      <c r="B190" s="71"/>
      <c r="C190" s="91" t="s">
        <v>233</v>
      </c>
      <c r="D190" s="92" t="s">
        <v>179</v>
      </c>
      <c r="E190" s="34" t="n">
        <v>4438</v>
      </c>
      <c r="F190" s="35" t="n">
        <f aca="false">ROUND(E190*0.66,0)</f>
        <v>2929</v>
      </c>
      <c r="G190" s="44"/>
      <c r="K190" s="1"/>
    </row>
    <row r="191" customFormat="false" ht="30.75" hidden="false" customHeight="true" outlineLevel="0" collapsed="false">
      <c r="B191" s="71"/>
      <c r="C191" s="91" t="s">
        <v>234</v>
      </c>
      <c r="D191" s="92" t="s">
        <v>181</v>
      </c>
      <c r="E191" s="34" t="n">
        <v>4438</v>
      </c>
      <c r="F191" s="35" t="n">
        <f aca="false">ROUND(E191*0.66,0)</f>
        <v>2929</v>
      </c>
      <c r="G191" s="36"/>
      <c r="K191" s="1"/>
    </row>
    <row r="192" customFormat="false" ht="30.75" hidden="false" customHeight="true" outlineLevel="0" collapsed="false">
      <c r="B192" s="71"/>
      <c r="C192" s="95" t="s">
        <v>235</v>
      </c>
      <c r="D192" s="94" t="s">
        <v>183</v>
      </c>
      <c r="E192" s="73" t="n">
        <v>4438</v>
      </c>
      <c r="F192" s="74" t="n">
        <f aca="false">ROUND(E192*0.66,0)</f>
        <v>2929</v>
      </c>
      <c r="G192" s="59"/>
      <c r="K192" s="1"/>
    </row>
    <row r="193" customFormat="false" ht="30.75" hidden="false" customHeight="true" outlineLevel="0" collapsed="false">
      <c r="B193" s="71" t="s">
        <v>229</v>
      </c>
      <c r="C193" s="89" t="s">
        <v>236</v>
      </c>
      <c r="D193" s="90" t="s">
        <v>173</v>
      </c>
      <c r="E193" s="42" t="n">
        <v>4438</v>
      </c>
      <c r="F193" s="30" t="n">
        <f aca="false">ROUND(E193*0.66,0)</f>
        <v>2929</v>
      </c>
      <c r="G193" s="31"/>
      <c r="K193" s="1"/>
    </row>
    <row r="194" customFormat="false" ht="30.75" hidden="false" customHeight="true" outlineLevel="0" collapsed="false">
      <c r="B194" s="71"/>
      <c r="C194" s="91" t="s">
        <v>237</v>
      </c>
      <c r="D194" s="92" t="s">
        <v>175</v>
      </c>
      <c r="E194" s="34" t="n">
        <v>4438</v>
      </c>
      <c r="F194" s="35" t="n">
        <f aca="false">ROUND(E194*0.66,0)</f>
        <v>2929</v>
      </c>
      <c r="G194" s="36"/>
      <c r="K194" s="1"/>
    </row>
    <row r="195" customFormat="false" ht="30.75" hidden="false" customHeight="true" outlineLevel="0" collapsed="false">
      <c r="B195" s="71"/>
      <c r="C195" s="91" t="s">
        <v>238</v>
      </c>
      <c r="D195" s="92" t="s">
        <v>177</v>
      </c>
      <c r="E195" s="34" t="n">
        <v>4438</v>
      </c>
      <c r="F195" s="35" t="n">
        <f aca="false">ROUND(E195*0.66,0)</f>
        <v>2929</v>
      </c>
      <c r="G195" s="36"/>
      <c r="K195" s="1"/>
    </row>
    <row r="196" customFormat="false" ht="30.75" hidden="false" customHeight="true" outlineLevel="0" collapsed="false">
      <c r="B196" s="71"/>
      <c r="C196" s="91" t="s">
        <v>239</v>
      </c>
      <c r="D196" s="92" t="s">
        <v>179</v>
      </c>
      <c r="E196" s="34" t="n">
        <v>4438</v>
      </c>
      <c r="F196" s="35" t="n">
        <f aca="false">ROUND(E196*0.66,0)</f>
        <v>2929</v>
      </c>
      <c r="G196" s="36"/>
      <c r="K196" s="1"/>
    </row>
    <row r="197" customFormat="false" ht="30.75" hidden="false" customHeight="true" outlineLevel="0" collapsed="false">
      <c r="B197" s="71"/>
      <c r="C197" s="91" t="s">
        <v>240</v>
      </c>
      <c r="D197" s="92" t="s">
        <v>181</v>
      </c>
      <c r="E197" s="34" t="n">
        <v>4438</v>
      </c>
      <c r="F197" s="35" t="n">
        <f aca="false">ROUND(E197*0.66,0)</f>
        <v>2929</v>
      </c>
      <c r="G197" s="36"/>
      <c r="K197" s="1"/>
    </row>
    <row r="198" customFormat="false" ht="30.75" hidden="false" customHeight="true" outlineLevel="0" collapsed="false">
      <c r="B198" s="71"/>
      <c r="C198" s="95" t="s">
        <v>241</v>
      </c>
      <c r="D198" s="94" t="s">
        <v>183</v>
      </c>
      <c r="E198" s="73" t="n">
        <v>4438</v>
      </c>
      <c r="F198" s="74" t="n">
        <f aca="false">ROUND(E198*0.66,0)</f>
        <v>2929</v>
      </c>
      <c r="G198" s="59"/>
      <c r="K198" s="1"/>
    </row>
    <row r="199" customFormat="false" ht="30" hidden="false" customHeight="true" outlineLevel="0" collapsed="false">
      <c r="B199" s="71" t="s">
        <v>229</v>
      </c>
      <c r="C199" s="89" t="s">
        <v>242</v>
      </c>
      <c r="D199" s="90" t="s">
        <v>173</v>
      </c>
      <c r="E199" s="42" t="n">
        <v>4438</v>
      </c>
      <c r="F199" s="30" t="n">
        <f aca="false">ROUND(E199*0.66,0)</f>
        <v>2929</v>
      </c>
      <c r="G199" s="31"/>
      <c r="K199" s="1"/>
    </row>
    <row r="200" customFormat="false" ht="30" hidden="false" customHeight="true" outlineLevel="0" collapsed="false">
      <c r="B200" s="71"/>
      <c r="C200" s="91" t="s">
        <v>243</v>
      </c>
      <c r="D200" s="92" t="s">
        <v>175</v>
      </c>
      <c r="E200" s="34" t="n">
        <v>4438</v>
      </c>
      <c r="F200" s="35" t="n">
        <f aca="false">ROUND(E200*0.66,0)</f>
        <v>2929</v>
      </c>
      <c r="G200" s="36"/>
      <c r="K200" s="1"/>
    </row>
    <row r="201" customFormat="false" ht="30" hidden="false" customHeight="true" outlineLevel="0" collapsed="false">
      <c r="B201" s="71"/>
      <c r="C201" s="91" t="s">
        <v>244</v>
      </c>
      <c r="D201" s="92" t="s">
        <v>177</v>
      </c>
      <c r="E201" s="34" t="n">
        <v>4438</v>
      </c>
      <c r="F201" s="35" t="n">
        <f aca="false">ROUND(E201*0.66,0)</f>
        <v>2929</v>
      </c>
      <c r="G201" s="36"/>
      <c r="K201" s="1"/>
    </row>
    <row r="202" customFormat="false" ht="30" hidden="false" customHeight="true" outlineLevel="0" collapsed="false">
      <c r="B202" s="71"/>
      <c r="C202" s="91" t="s">
        <v>245</v>
      </c>
      <c r="D202" s="92" t="s">
        <v>179</v>
      </c>
      <c r="E202" s="34" t="n">
        <v>4438</v>
      </c>
      <c r="F202" s="35" t="n">
        <f aca="false">ROUND(E202*0.66,0)</f>
        <v>2929</v>
      </c>
      <c r="G202" s="36"/>
      <c r="K202" s="1"/>
    </row>
    <row r="203" customFormat="false" ht="30" hidden="false" customHeight="true" outlineLevel="0" collapsed="false">
      <c r="B203" s="71"/>
      <c r="C203" s="91" t="s">
        <v>246</v>
      </c>
      <c r="D203" s="92" t="s">
        <v>181</v>
      </c>
      <c r="E203" s="34" t="n">
        <v>4438</v>
      </c>
      <c r="F203" s="35" t="n">
        <f aca="false">ROUND(E203*0.66,0)</f>
        <v>2929</v>
      </c>
      <c r="G203" s="36"/>
      <c r="K203" s="1"/>
    </row>
    <row r="204" customFormat="false" ht="30" hidden="false" customHeight="true" outlineLevel="0" collapsed="false">
      <c r="B204" s="71"/>
      <c r="C204" s="93" t="s">
        <v>247</v>
      </c>
      <c r="D204" s="94" t="s">
        <v>183</v>
      </c>
      <c r="E204" s="73" t="n">
        <v>4438</v>
      </c>
      <c r="F204" s="74" t="n">
        <f aca="false">ROUND(E204*0.66,0)</f>
        <v>2929</v>
      </c>
      <c r="G204" s="59"/>
      <c r="K204" s="1"/>
    </row>
    <row r="205" customFormat="false" ht="29.25" hidden="false" customHeight="true" outlineLevel="0" collapsed="false">
      <c r="B205" s="71" t="s">
        <v>248</v>
      </c>
      <c r="C205" s="89" t="s">
        <v>249</v>
      </c>
      <c r="D205" s="90" t="s">
        <v>173</v>
      </c>
      <c r="E205" s="42" t="n">
        <v>4438</v>
      </c>
      <c r="F205" s="30" t="n">
        <f aca="false">ROUND(E205*0.66,0)</f>
        <v>2929</v>
      </c>
      <c r="G205" s="43"/>
      <c r="K205" s="1"/>
    </row>
    <row r="206" customFormat="false" ht="28.5" hidden="false" customHeight="true" outlineLevel="0" collapsed="false">
      <c r="B206" s="71"/>
      <c r="C206" s="91" t="s">
        <v>250</v>
      </c>
      <c r="D206" s="92" t="s">
        <v>175</v>
      </c>
      <c r="E206" s="34" t="n">
        <v>4438</v>
      </c>
      <c r="F206" s="35" t="n">
        <f aca="false">ROUND(E206*0.66,0)</f>
        <v>2929</v>
      </c>
      <c r="G206" s="44"/>
      <c r="K206" s="1"/>
    </row>
    <row r="207" customFormat="false" ht="28.5" hidden="false" customHeight="true" outlineLevel="0" collapsed="false">
      <c r="B207" s="71"/>
      <c r="C207" s="91" t="s">
        <v>251</v>
      </c>
      <c r="D207" s="92" t="s">
        <v>177</v>
      </c>
      <c r="E207" s="34" t="n">
        <v>4438</v>
      </c>
      <c r="F207" s="35" t="n">
        <f aca="false">ROUND(E207*0.66,0)</f>
        <v>2929</v>
      </c>
      <c r="G207" s="44"/>
      <c r="K207" s="1"/>
    </row>
    <row r="208" customFormat="false" ht="28.5" hidden="false" customHeight="true" outlineLevel="0" collapsed="false">
      <c r="B208" s="71"/>
      <c r="C208" s="91" t="s">
        <v>252</v>
      </c>
      <c r="D208" s="92" t="s">
        <v>179</v>
      </c>
      <c r="E208" s="34" t="n">
        <v>4438</v>
      </c>
      <c r="F208" s="35" t="n">
        <f aca="false">ROUND(E208*0.66,0)</f>
        <v>2929</v>
      </c>
      <c r="G208" s="44"/>
      <c r="K208" s="1"/>
    </row>
    <row r="209" customFormat="false" ht="28.5" hidden="false" customHeight="true" outlineLevel="0" collapsed="false">
      <c r="B209" s="71"/>
      <c r="C209" s="91" t="s">
        <v>253</v>
      </c>
      <c r="D209" s="92" t="s">
        <v>181</v>
      </c>
      <c r="E209" s="34" t="n">
        <v>4438</v>
      </c>
      <c r="F209" s="35" t="n">
        <f aca="false">ROUND(E209*0.66,0)</f>
        <v>2929</v>
      </c>
      <c r="G209" s="36"/>
      <c r="K209" s="1"/>
    </row>
    <row r="210" customFormat="false" ht="28.5" hidden="false" customHeight="true" outlineLevel="0" collapsed="false">
      <c r="B210" s="71"/>
      <c r="C210" s="93" t="s">
        <v>254</v>
      </c>
      <c r="D210" s="94" t="s">
        <v>183</v>
      </c>
      <c r="E210" s="73" t="n">
        <v>4438</v>
      </c>
      <c r="F210" s="74" t="n">
        <f aca="false">ROUND(E210*0.66,0)</f>
        <v>2929</v>
      </c>
      <c r="G210" s="59"/>
      <c r="K210" s="1"/>
    </row>
    <row r="211" customFormat="false" ht="28.5" hidden="false" customHeight="true" outlineLevel="0" collapsed="false">
      <c r="B211" s="71" t="s">
        <v>248</v>
      </c>
      <c r="C211" s="89" t="s">
        <v>255</v>
      </c>
      <c r="D211" s="90" t="s">
        <v>173</v>
      </c>
      <c r="E211" s="42" t="n">
        <v>4438</v>
      </c>
      <c r="F211" s="30" t="n">
        <f aca="false">ROUND(E211*0.66,0)</f>
        <v>2929</v>
      </c>
      <c r="G211" s="31"/>
      <c r="K211" s="1"/>
    </row>
    <row r="212" customFormat="false" ht="28.5" hidden="false" customHeight="true" outlineLevel="0" collapsed="false">
      <c r="B212" s="71"/>
      <c r="C212" s="91" t="s">
        <v>256</v>
      </c>
      <c r="D212" s="92" t="s">
        <v>175</v>
      </c>
      <c r="E212" s="34" t="n">
        <v>4438</v>
      </c>
      <c r="F212" s="35" t="n">
        <f aca="false">ROUND(E212*0.66,0)</f>
        <v>2929</v>
      </c>
      <c r="G212" s="36"/>
      <c r="K212" s="1"/>
    </row>
    <row r="213" customFormat="false" ht="28.5" hidden="false" customHeight="true" outlineLevel="0" collapsed="false">
      <c r="B213" s="71"/>
      <c r="C213" s="91" t="s">
        <v>257</v>
      </c>
      <c r="D213" s="92" t="s">
        <v>177</v>
      </c>
      <c r="E213" s="34" t="n">
        <v>4438</v>
      </c>
      <c r="F213" s="35" t="n">
        <f aca="false">ROUND(E213*0.66,0)</f>
        <v>2929</v>
      </c>
      <c r="G213" s="36"/>
      <c r="K213" s="1"/>
    </row>
    <row r="214" customFormat="false" ht="28.5" hidden="false" customHeight="true" outlineLevel="0" collapsed="false">
      <c r="B214" s="71"/>
      <c r="C214" s="91" t="s">
        <v>258</v>
      </c>
      <c r="D214" s="92" t="s">
        <v>179</v>
      </c>
      <c r="E214" s="34" t="n">
        <v>4438</v>
      </c>
      <c r="F214" s="35" t="n">
        <f aca="false">ROUND(E214*0.66,0)</f>
        <v>2929</v>
      </c>
      <c r="G214" s="36"/>
      <c r="K214" s="1"/>
    </row>
    <row r="215" customFormat="false" ht="28.5" hidden="false" customHeight="true" outlineLevel="0" collapsed="false">
      <c r="B215" s="71"/>
      <c r="C215" s="91" t="s">
        <v>259</v>
      </c>
      <c r="D215" s="92" t="s">
        <v>181</v>
      </c>
      <c r="E215" s="34" t="n">
        <v>4438</v>
      </c>
      <c r="F215" s="35" t="n">
        <f aca="false">ROUND(E215*0.66,0)</f>
        <v>2929</v>
      </c>
      <c r="G215" s="36"/>
      <c r="K215" s="1"/>
    </row>
    <row r="216" customFormat="false" ht="28.5" hidden="false" customHeight="true" outlineLevel="0" collapsed="false">
      <c r="B216" s="71"/>
      <c r="C216" s="93" t="s">
        <v>260</v>
      </c>
      <c r="D216" s="94" t="s">
        <v>183</v>
      </c>
      <c r="E216" s="73" t="n">
        <v>4438</v>
      </c>
      <c r="F216" s="74" t="n">
        <f aca="false">ROUND(E216*0.66,0)</f>
        <v>2929</v>
      </c>
      <c r="G216" s="59"/>
      <c r="K216" s="1"/>
    </row>
    <row r="217" customFormat="false" ht="28.5" hidden="false" customHeight="true" outlineLevel="0" collapsed="false">
      <c r="B217" s="71" t="s">
        <v>248</v>
      </c>
      <c r="C217" s="89" t="s">
        <v>261</v>
      </c>
      <c r="D217" s="90" t="s">
        <v>173</v>
      </c>
      <c r="E217" s="42" t="n">
        <v>4438</v>
      </c>
      <c r="F217" s="30" t="n">
        <f aca="false">ROUND(E217*0.66,0)</f>
        <v>2929</v>
      </c>
      <c r="G217" s="43"/>
      <c r="K217" s="1"/>
    </row>
    <row r="218" customFormat="false" ht="28.5" hidden="false" customHeight="true" outlineLevel="0" collapsed="false">
      <c r="B218" s="71"/>
      <c r="C218" s="91" t="s">
        <v>262</v>
      </c>
      <c r="D218" s="92" t="s">
        <v>175</v>
      </c>
      <c r="E218" s="34" t="n">
        <v>4438</v>
      </c>
      <c r="F218" s="35" t="n">
        <f aca="false">ROUND(E218*0.66,0)</f>
        <v>2929</v>
      </c>
      <c r="G218" s="44"/>
      <c r="K218" s="1"/>
    </row>
    <row r="219" customFormat="false" ht="28.5" hidden="false" customHeight="true" outlineLevel="0" collapsed="false">
      <c r="B219" s="71"/>
      <c r="C219" s="91" t="s">
        <v>263</v>
      </c>
      <c r="D219" s="92" t="s">
        <v>177</v>
      </c>
      <c r="E219" s="34" t="n">
        <v>4438</v>
      </c>
      <c r="F219" s="35" t="n">
        <f aca="false">ROUND(E219*0.66,0)</f>
        <v>2929</v>
      </c>
      <c r="G219" s="44"/>
      <c r="K219" s="1"/>
    </row>
    <row r="220" customFormat="false" ht="28.5" hidden="false" customHeight="true" outlineLevel="0" collapsed="false">
      <c r="B220" s="71"/>
      <c r="C220" s="91" t="s">
        <v>264</v>
      </c>
      <c r="D220" s="92" t="s">
        <v>179</v>
      </c>
      <c r="E220" s="34" t="n">
        <v>4438</v>
      </c>
      <c r="F220" s="35" t="n">
        <f aca="false">ROUND(E220*0.66,0)</f>
        <v>2929</v>
      </c>
      <c r="G220" s="44"/>
      <c r="K220" s="1"/>
    </row>
    <row r="221" customFormat="false" ht="28.5" hidden="false" customHeight="true" outlineLevel="0" collapsed="false">
      <c r="B221" s="71"/>
      <c r="C221" s="91" t="s">
        <v>265</v>
      </c>
      <c r="D221" s="92" t="s">
        <v>181</v>
      </c>
      <c r="E221" s="34" t="n">
        <v>4438</v>
      </c>
      <c r="F221" s="35" t="n">
        <f aca="false">ROUND(E221*0.66,0)</f>
        <v>2929</v>
      </c>
      <c r="G221" s="36"/>
      <c r="K221" s="1"/>
    </row>
    <row r="222" customFormat="false" ht="28.5" hidden="false" customHeight="true" outlineLevel="0" collapsed="false">
      <c r="B222" s="71"/>
      <c r="C222" s="93" t="s">
        <v>266</v>
      </c>
      <c r="D222" s="94" t="s">
        <v>183</v>
      </c>
      <c r="E222" s="73" t="n">
        <v>4438</v>
      </c>
      <c r="F222" s="74" t="n">
        <f aca="false">ROUND(E222*0.66,0)</f>
        <v>2929</v>
      </c>
      <c r="G222" s="59"/>
      <c r="K222" s="1"/>
    </row>
    <row r="223" customFormat="false" ht="27.75" hidden="false" customHeight="true" outlineLevel="0" collapsed="false">
      <c r="B223" s="45" t="s">
        <v>267</v>
      </c>
      <c r="C223" s="98" t="s">
        <v>268</v>
      </c>
      <c r="D223" s="99" t="s">
        <v>173</v>
      </c>
      <c r="E223" s="42" t="n">
        <v>2959</v>
      </c>
      <c r="F223" s="30" t="n">
        <f aca="false">ROUND(E223*0.66,0)</f>
        <v>1953</v>
      </c>
      <c r="G223" s="31"/>
      <c r="K223" s="1"/>
    </row>
    <row r="224" customFormat="false" ht="27.75" hidden="false" customHeight="true" outlineLevel="0" collapsed="false">
      <c r="B224" s="45"/>
      <c r="C224" s="100" t="s">
        <v>269</v>
      </c>
      <c r="D224" s="101" t="s">
        <v>175</v>
      </c>
      <c r="E224" s="34" t="n">
        <v>2959</v>
      </c>
      <c r="F224" s="35" t="n">
        <f aca="false">ROUND(E224*0.66,0)</f>
        <v>1953</v>
      </c>
      <c r="G224" s="44"/>
      <c r="K224" s="1"/>
    </row>
    <row r="225" customFormat="false" ht="27.75" hidden="false" customHeight="true" outlineLevel="0" collapsed="false">
      <c r="B225" s="45"/>
      <c r="C225" s="100" t="s">
        <v>270</v>
      </c>
      <c r="D225" s="101" t="s">
        <v>177</v>
      </c>
      <c r="E225" s="34" t="n">
        <v>2959</v>
      </c>
      <c r="F225" s="35" t="n">
        <f aca="false">ROUND(E225*0.66,0)</f>
        <v>1953</v>
      </c>
      <c r="G225" s="36"/>
      <c r="K225" s="1"/>
    </row>
    <row r="226" customFormat="false" ht="27.75" hidden="false" customHeight="true" outlineLevel="0" collapsed="false">
      <c r="B226" s="45"/>
      <c r="C226" s="100" t="s">
        <v>271</v>
      </c>
      <c r="D226" s="101" t="s">
        <v>179</v>
      </c>
      <c r="E226" s="34" t="n">
        <v>2959</v>
      </c>
      <c r="F226" s="35" t="n">
        <f aca="false">ROUND(E226*0.66,0)</f>
        <v>1953</v>
      </c>
      <c r="G226" s="44"/>
      <c r="K226" s="1"/>
    </row>
    <row r="227" customFormat="false" ht="27.75" hidden="false" customHeight="true" outlineLevel="0" collapsed="false">
      <c r="B227" s="45"/>
      <c r="C227" s="100" t="s">
        <v>272</v>
      </c>
      <c r="D227" s="101" t="s">
        <v>181</v>
      </c>
      <c r="E227" s="34" t="n">
        <v>2959</v>
      </c>
      <c r="F227" s="35" t="n">
        <f aca="false">ROUND(E227*0.66,0)</f>
        <v>1953</v>
      </c>
      <c r="G227" s="36"/>
      <c r="K227" s="1"/>
    </row>
    <row r="228" customFormat="false" ht="27.75" hidden="false" customHeight="true" outlineLevel="0" collapsed="false">
      <c r="B228" s="45"/>
      <c r="C228" s="102" t="s">
        <v>273</v>
      </c>
      <c r="D228" s="103" t="s">
        <v>183</v>
      </c>
      <c r="E228" s="58" t="n">
        <v>2959</v>
      </c>
      <c r="F228" s="39" t="n">
        <f aca="false">ROUND(E228*0.66,0)</f>
        <v>1953</v>
      </c>
      <c r="G228" s="70"/>
      <c r="K228" s="1"/>
    </row>
    <row r="229" customFormat="false" ht="27.75" hidden="false" customHeight="true" outlineLevel="0" collapsed="false">
      <c r="B229" s="45" t="s">
        <v>274</v>
      </c>
      <c r="C229" s="98" t="s">
        <v>275</v>
      </c>
      <c r="D229" s="99" t="s">
        <v>173</v>
      </c>
      <c r="E229" s="42" t="n">
        <v>2959</v>
      </c>
      <c r="F229" s="30" t="n">
        <f aca="false">ROUND(E229*0.66,0)</f>
        <v>1953</v>
      </c>
      <c r="G229" s="43"/>
      <c r="K229" s="1"/>
    </row>
    <row r="230" customFormat="false" ht="27.75" hidden="false" customHeight="true" outlineLevel="0" collapsed="false">
      <c r="B230" s="45"/>
      <c r="C230" s="104" t="s">
        <v>276</v>
      </c>
      <c r="D230" s="101" t="s">
        <v>175</v>
      </c>
      <c r="E230" s="34" t="n">
        <v>2959</v>
      </c>
      <c r="F230" s="35" t="n">
        <f aca="false">ROUND(E230*0.66,0)</f>
        <v>1953</v>
      </c>
      <c r="G230" s="44"/>
      <c r="K230" s="1"/>
    </row>
    <row r="231" customFormat="false" ht="27.75" hidden="false" customHeight="true" outlineLevel="0" collapsed="false">
      <c r="B231" s="45"/>
      <c r="C231" s="104" t="s">
        <v>277</v>
      </c>
      <c r="D231" s="101" t="s">
        <v>177</v>
      </c>
      <c r="E231" s="34" t="n">
        <v>2959</v>
      </c>
      <c r="F231" s="35" t="n">
        <f aca="false">ROUND(E231*0.66,0)</f>
        <v>1953</v>
      </c>
      <c r="G231" s="44"/>
      <c r="K231" s="1"/>
    </row>
    <row r="232" customFormat="false" ht="27.75" hidden="false" customHeight="true" outlineLevel="0" collapsed="false">
      <c r="B232" s="45"/>
      <c r="C232" s="104" t="s">
        <v>278</v>
      </c>
      <c r="D232" s="101" t="s">
        <v>179</v>
      </c>
      <c r="E232" s="34" t="n">
        <v>2959</v>
      </c>
      <c r="F232" s="35" t="n">
        <f aca="false">ROUND(E232*0.66,0)</f>
        <v>1953</v>
      </c>
      <c r="G232" s="105"/>
      <c r="K232" s="1"/>
    </row>
    <row r="233" customFormat="false" ht="27.75" hidden="false" customHeight="true" outlineLevel="0" collapsed="false">
      <c r="B233" s="45"/>
      <c r="C233" s="104" t="s">
        <v>279</v>
      </c>
      <c r="D233" s="101" t="s">
        <v>181</v>
      </c>
      <c r="E233" s="34" t="n">
        <v>2959</v>
      </c>
      <c r="F233" s="35" t="n">
        <f aca="false">ROUND(E233*0.66,0)</f>
        <v>1953</v>
      </c>
      <c r="G233" s="44"/>
      <c r="K233" s="1"/>
    </row>
    <row r="234" customFormat="false" ht="27.75" hidden="false" customHeight="true" outlineLevel="0" collapsed="false">
      <c r="B234" s="45"/>
      <c r="C234" s="106" t="s">
        <v>280</v>
      </c>
      <c r="D234" s="103" t="s">
        <v>183</v>
      </c>
      <c r="E234" s="58" t="n">
        <v>2959</v>
      </c>
      <c r="F234" s="39" t="n">
        <f aca="false">ROUND(E234*0.66,0)</f>
        <v>1953</v>
      </c>
      <c r="G234" s="70"/>
      <c r="K234" s="1"/>
    </row>
    <row r="235" customFormat="false" ht="27.75" hidden="false" customHeight="true" outlineLevel="0" collapsed="false">
      <c r="B235" s="45" t="s">
        <v>281</v>
      </c>
      <c r="C235" s="98" t="s">
        <v>282</v>
      </c>
      <c r="D235" s="99" t="s">
        <v>173</v>
      </c>
      <c r="E235" s="42" t="n">
        <v>2959</v>
      </c>
      <c r="F235" s="30" t="n">
        <f aca="false">ROUND(E235*0.66,0)</f>
        <v>1953</v>
      </c>
      <c r="G235" s="31"/>
      <c r="K235" s="1"/>
    </row>
    <row r="236" customFormat="false" ht="27.75" hidden="false" customHeight="true" outlineLevel="0" collapsed="false">
      <c r="B236" s="45"/>
      <c r="C236" s="104" t="s">
        <v>283</v>
      </c>
      <c r="D236" s="101" t="s">
        <v>175</v>
      </c>
      <c r="E236" s="34" t="n">
        <v>2959</v>
      </c>
      <c r="F236" s="35" t="n">
        <f aca="false">ROUND(E236*0.66,0)</f>
        <v>1953</v>
      </c>
      <c r="G236" s="36"/>
      <c r="K236" s="1"/>
    </row>
    <row r="237" customFormat="false" ht="27.75" hidden="false" customHeight="true" outlineLevel="0" collapsed="false">
      <c r="B237" s="45"/>
      <c r="C237" s="104" t="s">
        <v>284</v>
      </c>
      <c r="D237" s="101" t="s">
        <v>177</v>
      </c>
      <c r="E237" s="34" t="n">
        <v>2959</v>
      </c>
      <c r="F237" s="35" t="n">
        <f aca="false">ROUND(E237*0.66,0)</f>
        <v>1953</v>
      </c>
      <c r="G237" s="36"/>
      <c r="K237" s="1"/>
    </row>
    <row r="238" customFormat="false" ht="27.75" hidden="false" customHeight="true" outlineLevel="0" collapsed="false">
      <c r="B238" s="45"/>
      <c r="C238" s="104" t="s">
        <v>285</v>
      </c>
      <c r="D238" s="101" t="s">
        <v>179</v>
      </c>
      <c r="E238" s="34" t="n">
        <v>2959</v>
      </c>
      <c r="F238" s="35" t="n">
        <f aca="false">ROUND(E238*0.66,0)</f>
        <v>1953</v>
      </c>
      <c r="G238" s="36"/>
      <c r="K238" s="1"/>
    </row>
    <row r="239" customFormat="false" ht="27.75" hidden="false" customHeight="true" outlineLevel="0" collapsed="false">
      <c r="B239" s="45"/>
      <c r="C239" s="104" t="s">
        <v>286</v>
      </c>
      <c r="D239" s="101" t="s">
        <v>181</v>
      </c>
      <c r="E239" s="34" t="n">
        <v>2959</v>
      </c>
      <c r="F239" s="35" t="n">
        <f aca="false">ROUND(E239*0.66,0)</f>
        <v>1953</v>
      </c>
      <c r="G239" s="44"/>
      <c r="K239" s="1"/>
    </row>
    <row r="240" customFormat="false" ht="27.75" hidden="false" customHeight="true" outlineLevel="0" collapsed="false">
      <c r="B240" s="45"/>
      <c r="C240" s="106" t="s">
        <v>287</v>
      </c>
      <c r="D240" s="103" t="s">
        <v>183</v>
      </c>
      <c r="E240" s="58" t="n">
        <v>2959</v>
      </c>
      <c r="F240" s="39" t="n">
        <f aca="false">ROUND(E240*0.66,0)</f>
        <v>1953</v>
      </c>
      <c r="G240" s="70"/>
      <c r="K240" s="1"/>
    </row>
    <row r="241" customFormat="false" ht="27.75" hidden="false" customHeight="true" outlineLevel="0" collapsed="false">
      <c r="B241" s="45" t="s">
        <v>281</v>
      </c>
      <c r="C241" s="98" t="s">
        <v>288</v>
      </c>
      <c r="D241" s="99" t="s">
        <v>173</v>
      </c>
      <c r="E241" s="42" t="n">
        <v>2959</v>
      </c>
      <c r="F241" s="30" t="n">
        <f aca="false">ROUND(E241*0.66,0)</f>
        <v>1953</v>
      </c>
      <c r="G241" s="31"/>
      <c r="K241" s="1"/>
    </row>
    <row r="242" customFormat="false" ht="27.75" hidden="false" customHeight="true" outlineLevel="0" collapsed="false">
      <c r="B242" s="45"/>
      <c r="C242" s="104" t="s">
        <v>289</v>
      </c>
      <c r="D242" s="101" t="s">
        <v>175</v>
      </c>
      <c r="E242" s="34" t="n">
        <v>2959</v>
      </c>
      <c r="F242" s="35" t="n">
        <f aca="false">ROUND(E242*0.66,0)</f>
        <v>1953</v>
      </c>
      <c r="G242" s="107"/>
      <c r="K242" s="1"/>
    </row>
    <row r="243" customFormat="false" ht="27.75" hidden="false" customHeight="true" outlineLevel="0" collapsed="false">
      <c r="B243" s="45"/>
      <c r="C243" s="104" t="s">
        <v>290</v>
      </c>
      <c r="D243" s="101" t="s">
        <v>177</v>
      </c>
      <c r="E243" s="34" t="n">
        <v>2959</v>
      </c>
      <c r="F243" s="35" t="n">
        <f aca="false">ROUND(E243*0.66,0)</f>
        <v>1953</v>
      </c>
      <c r="G243" s="44"/>
      <c r="K243" s="1"/>
    </row>
    <row r="244" customFormat="false" ht="27.75" hidden="false" customHeight="true" outlineLevel="0" collapsed="false">
      <c r="B244" s="45"/>
      <c r="C244" s="104" t="s">
        <v>291</v>
      </c>
      <c r="D244" s="101" t="s">
        <v>179</v>
      </c>
      <c r="E244" s="34" t="n">
        <v>2959</v>
      </c>
      <c r="F244" s="35" t="n">
        <f aca="false">ROUND(E244*0.66,0)</f>
        <v>1953</v>
      </c>
      <c r="G244" s="105"/>
      <c r="K244" s="1"/>
    </row>
    <row r="245" customFormat="false" ht="27.75" hidden="false" customHeight="true" outlineLevel="0" collapsed="false">
      <c r="B245" s="45"/>
      <c r="C245" s="104" t="s">
        <v>292</v>
      </c>
      <c r="D245" s="101" t="s">
        <v>181</v>
      </c>
      <c r="E245" s="34" t="n">
        <v>2959</v>
      </c>
      <c r="F245" s="35" t="n">
        <f aca="false">ROUND(E245*0.66,0)</f>
        <v>1953</v>
      </c>
      <c r="G245" s="105"/>
      <c r="K245" s="1"/>
    </row>
    <row r="246" customFormat="false" ht="27.75" hidden="false" customHeight="true" outlineLevel="0" collapsed="false">
      <c r="B246" s="45"/>
      <c r="C246" s="108" t="s">
        <v>293</v>
      </c>
      <c r="D246" s="103" t="s">
        <v>183</v>
      </c>
      <c r="E246" s="58" t="n">
        <v>2959</v>
      </c>
      <c r="F246" s="39" t="n">
        <f aca="false">ROUND(E246*0.66,0)</f>
        <v>1953</v>
      </c>
      <c r="G246" s="70"/>
      <c r="K246" s="1"/>
    </row>
    <row r="247" customFormat="false" ht="19.5" hidden="false" customHeight="true" outlineLevel="0" collapsed="false">
      <c r="B247" s="75" t="s">
        <v>294</v>
      </c>
      <c r="C247" s="109" t="s">
        <v>295</v>
      </c>
      <c r="D247" s="99" t="n">
        <v>25</v>
      </c>
      <c r="E247" s="42" t="n">
        <v>4073</v>
      </c>
      <c r="F247" s="30" t="n">
        <f aca="false">ROUND(E247*0.66,0)</f>
        <v>2688</v>
      </c>
      <c r="G247" s="31"/>
      <c r="K247" s="1"/>
    </row>
    <row r="248" customFormat="false" ht="19.5" hidden="false" customHeight="true" outlineLevel="0" collapsed="false">
      <c r="B248" s="75"/>
      <c r="C248" s="110" t="s">
        <v>296</v>
      </c>
      <c r="D248" s="101" t="n">
        <v>26</v>
      </c>
      <c r="E248" s="34" t="n">
        <v>4073</v>
      </c>
      <c r="F248" s="35" t="n">
        <f aca="false">ROUND(E248*0.66,0)</f>
        <v>2688</v>
      </c>
      <c r="G248" s="36"/>
      <c r="K248" s="1"/>
    </row>
    <row r="249" customFormat="false" ht="19.5" hidden="false" customHeight="true" outlineLevel="0" collapsed="false">
      <c r="B249" s="75"/>
      <c r="C249" s="110" t="s">
        <v>297</v>
      </c>
      <c r="D249" s="101" t="n">
        <v>27</v>
      </c>
      <c r="E249" s="34" t="n">
        <v>4073</v>
      </c>
      <c r="F249" s="35" t="n">
        <f aca="false">ROUND(E249*0.66,0)</f>
        <v>2688</v>
      </c>
      <c r="G249" s="36"/>
      <c r="K249" s="1"/>
    </row>
    <row r="250" customFormat="false" ht="19.5" hidden="false" customHeight="true" outlineLevel="0" collapsed="false">
      <c r="B250" s="75"/>
      <c r="C250" s="110" t="s">
        <v>298</v>
      </c>
      <c r="D250" s="101" t="n">
        <v>28</v>
      </c>
      <c r="E250" s="34" t="n">
        <v>4288</v>
      </c>
      <c r="F250" s="35" t="n">
        <f aca="false">ROUND(E250*0.66,0)</f>
        <v>2830</v>
      </c>
      <c r="G250" s="36"/>
      <c r="K250" s="1"/>
    </row>
    <row r="251" customFormat="false" ht="19.5" hidden="false" customHeight="true" outlineLevel="0" collapsed="false">
      <c r="B251" s="75"/>
      <c r="C251" s="110" t="s">
        <v>299</v>
      </c>
      <c r="D251" s="101" t="n">
        <v>30</v>
      </c>
      <c r="E251" s="34" t="n">
        <v>4288</v>
      </c>
      <c r="F251" s="35" t="n">
        <f aca="false">ROUND(E251*0.66,0)</f>
        <v>2830</v>
      </c>
      <c r="G251" s="36"/>
      <c r="K251" s="1"/>
    </row>
    <row r="252" customFormat="false" ht="19.5" hidden="false" customHeight="true" outlineLevel="0" collapsed="false">
      <c r="B252" s="75"/>
      <c r="C252" s="110" t="s">
        <v>300</v>
      </c>
      <c r="D252" s="101" t="n">
        <v>31</v>
      </c>
      <c r="E252" s="34" t="n">
        <v>4288</v>
      </c>
      <c r="F252" s="35" t="n">
        <f aca="false">ROUND(E252*0.66,0)</f>
        <v>2830</v>
      </c>
      <c r="G252" s="36"/>
      <c r="K252" s="1"/>
    </row>
    <row r="253" customFormat="false" ht="19.5" hidden="false" customHeight="true" outlineLevel="0" collapsed="false">
      <c r="B253" s="75"/>
      <c r="C253" s="76" t="s">
        <v>301</v>
      </c>
      <c r="D253" s="111" t="n">
        <v>33</v>
      </c>
      <c r="E253" s="29" t="n">
        <v>4349</v>
      </c>
      <c r="F253" s="112" t="n">
        <f aca="false">ROUND(E253*0.66,0)</f>
        <v>2870</v>
      </c>
      <c r="G253" s="105"/>
      <c r="K253" s="1"/>
    </row>
    <row r="254" customFormat="false" ht="19.5" hidden="false" customHeight="true" outlineLevel="0" collapsed="false">
      <c r="B254" s="75"/>
      <c r="C254" s="56" t="s">
        <v>302</v>
      </c>
      <c r="D254" s="101" t="n">
        <v>34</v>
      </c>
      <c r="E254" s="34" t="n">
        <v>4349</v>
      </c>
      <c r="F254" s="35" t="n">
        <f aca="false">ROUND(E254*0.66,0)</f>
        <v>2870</v>
      </c>
      <c r="G254" s="36"/>
      <c r="K254" s="1"/>
    </row>
    <row r="255" customFormat="false" ht="19.5" hidden="false" customHeight="true" outlineLevel="0" collapsed="false">
      <c r="B255" s="75"/>
      <c r="C255" s="56" t="s">
        <v>303</v>
      </c>
      <c r="D255" s="101" t="n">
        <v>35</v>
      </c>
      <c r="E255" s="34" t="n">
        <v>4349</v>
      </c>
      <c r="F255" s="35" t="n">
        <f aca="false">ROUND(E255*0.66,0)</f>
        <v>2870</v>
      </c>
      <c r="G255" s="36"/>
      <c r="K255" s="1"/>
    </row>
    <row r="256" customFormat="false" ht="19.5" hidden="false" customHeight="true" outlineLevel="0" collapsed="false">
      <c r="B256" s="75"/>
      <c r="C256" s="56" t="s">
        <v>304</v>
      </c>
      <c r="D256" s="101" t="n">
        <v>36</v>
      </c>
      <c r="E256" s="34" t="n">
        <v>4349</v>
      </c>
      <c r="F256" s="35" t="n">
        <f aca="false">ROUND(E256*0.66,0)</f>
        <v>2870</v>
      </c>
      <c r="G256" s="36"/>
      <c r="K256" s="1"/>
    </row>
    <row r="257" customFormat="false" ht="19.5" hidden="false" customHeight="true" outlineLevel="0" collapsed="false">
      <c r="B257" s="75"/>
      <c r="C257" s="56" t="s">
        <v>305</v>
      </c>
      <c r="D257" s="101" t="n">
        <v>37</v>
      </c>
      <c r="E257" s="34" t="n">
        <v>4349</v>
      </c>
      <c r="F257" s="35" t="n">
        <f aca="false">ROUND(E257*0.66,0)</f>
        <v>2870</v>
      </c>
      <c r="G257" s="36"/>
      <c r="K257" s="1"/>
    </row>
    <row r="258" customFormat="false" ht="19.5" hidden="false" customHeight="true" outlineLevel="0" collapsed="false">
      <c r="B258" s="75"/>
      <c r="C258" s="56" t="s">
        <v>306</v>
      </c>
      <c r="D258" s="103" t="n">
        <v>38</v>
      </c>
      <c r="E258" s="34" t="n">
        <v>4349</v>
      </c>
      <c r="F258" s="39" t="n">
        <f aca="false">ROUND(E258*0.66,0)</f>
        <v>2870</v>
      </c>
      <c r="G258" s="59"/>
      <c r="K258" s="1"/>
    </row>
    <row r="259" customFormat="false" ht="19.5" hidden="false" customHeight="true" outlineLevel="0" collapsed="false">
      <c r="B259" s="75" t="s">
        <v>294</v>
      </c>
      <c r="C259" s="109" t="s">
        <v>307</v>
      </c>
      <c r="D259" s="99" t="n">
        <v>25</v>
      </c>
      <c r="E259" s="42" t="n">
        <v>4073</v>
      </c>
      <c r="F259" s="30" t="n">
        <f aca="false">ROUND(E259*0.66,0)</f>
        <v>2688</v>
      </c>
      <c r="G259" s="31"/>
      <c r="K259" s="1"/>
    </row>
    <row r="260" customFormat="false" ht="19.5" hidden="false" customHeight="true" outlineLevel="0" collapsed="false">
      <c r="B260" s="75"/>
      <c r="C260" s="110" t="s">
        <v>308</v>
      </c>
      <c r="D260" s="101" t="n">
        <v>26</v>
      </c>
      <c r="E260" s="34" t="n">
        <v>4073</v>
      </c>
      <c r="F260" s="35" t="n">
        <f aca="false">ROUND(E260*0.66,0)</f>
        <v>2688</v>
      </c>
      <c r="G260" s="36"/>
      <c r="K260" s="1"/>
    </row>
    <row r="261" customFormat="false" ht="19.5" hidden="false" customHeight="true" outlineLevel="0" collapsed="false">
      <c r="B261" s="75"/>
      <c r="C261" s="110" t="s">
        <v>309</v>
      </c>
      <c r="D261" s="101" t="n">
        <v>27</v>
      </c>
      <c r="E261" s="34" t="n">
        <v>4073</v>
      </c>
      <c r="F261" s="35" t="n">
        <f aca="false">ROUND(E261*0.66,0)</f>
        <v>2688</v>
      </c>
      <c r="G261" s="36"/>
      <c r="K261" s="1"/>
    </row>
    <row r="262" customFormat="false" ht="19.5" hidden="false" customHeight="true" outlineLevel="0" collapsed="false">
      <c r="B262" s="75"/>
      <c r="C262" s="110" t="s">
        <v>310</v>
      </c>
      <c r="D262" s="101" t="n">
        <v>28</v>
      </c>
      <c r="E262" s="34" t="n">
        <v>4288</v>
      </c>
      <c r="F262" s="35" t="n">
        <f aca="false">ROUND(E262*0.66,0)</f>
        <v>2830</v>
      </c>
      <c r="G262" s="36"/>
      <c r="K262" s="1"/>
    </row>
    <row r="263" customFormat="false" ht="19.5" hidden="false" customHeight="true" outlineLevel="0" collapsed="false">
      <c r="B263" s="75"/>
      <c r="C263" s="110" t="s">
        <v>311</v>
      </c>
      <c r="D263" s="101" t="n">
        <v>30</v>
      </c>
      <c r="E263" s="34" t="n">
        <v>4288</v>
      </c>
      <c r="F263" s="35" t="n">
        <f aca="false">ROUND(E263*0.66,0)</f>
        <v>2830</v>
      </c>
      <c r="G263" s="36"/>
      <c r="K263" s="1"/>
    </row>
    <row r="264" customFormat="false" ht="19.5" hidden="false" customHeight="true" outlineLevel="0" collapsed="false">
      <c r="B264" s="75"/>
      <c r="C264" s="110" t="s">
        <v>312</v>
      </c>
      <c r="D264" s="101" t="n">
        <v>31</v>
      </c>
      <c r="E264" s="34" t="n">
        <v>4288</v>
      </c>
      <c r="F264" s="35" t="n">
        <f aca="false">ROUND(E264*0.66,0)</f>
        <v>2830</v>
      </c>
      <c r="G264" s="36"/>
      <c r="K264" s="1"/>
    </row>
    <row r="265" customFormat="false" ht="19.5" hidden="false" customHeight="true" outlineLevel="0" collapsed="false">
      <c r="B265" s="75"/>
      <c r="C265" s="76" t="s">
        <v>313</v>
      </c>
      <c r="D265" s="111" t="n">
        <v>33</v>
      </c>
      <c r="E265" s="29" t="n">
        <v>4349</v>
      </c>
      <c r="F265" s="112" t="n">
        <f aca="false">ROUND(E265*0.66,0)</f>
        <v>2870</v>
      </c>
      <c r="G265" s="105"/>
      <c r="K265" s="1"/>
    </row>
    <row r="266" customFormat="false" ht="19.5" hidden="false" customHeight="true" outlineLevel="0" collapsed="false">
      <c r="B266" s="75"/>
      <c r="C266" s="56" t="s">
        <v>314</v>
      </c>
      <c r="D266" s="101" t="n">
        <v>34</v>
      </c>
      <c r="E266" s="34" t="n">
        <v>4349</v>
      </c>
      <c r="F266" s="35" t="n">
        <f aca="false">ROUND(E266*0.66,0)</f>
        <v>2870</v>
      </c>
      <c r="G266" s="36"/>
      <c r="K266" s="1"/>
    </row>
    <row r="267" customFormat="false" ht="19.5" hidden="false" customHeight="true" outlineLevel="0" collapsed="false">
      <c r="B267" s="75"/>
      <c r="C267" s="56" t="s">
        <v>315</v>
      </c>
      <c r="D267" s="101" t="n">
        <v>35</v>
      </c>
      <c r="E267" s="34" t="n">
        <v>4349</v>
      </c>
      <c r="F267" s="35" t="n">
        <f aca="false">ROUND(E267*0.66,0)</f>
        <v>2870</v>
      </c>
      <c r="G267" s="36"/>
      <c r="K267" s="1"/>
    </row>
    <row r="268" customFormat="false" ht="19.5" hidden="false" customHeight="true" outlineLevel="0" collapsed="false">
      <c r="B268" s="75"/>
      <c r="C268" s="56" t="s">
        <v>316</v>
      </c>
      <c r="D268" s="101" t="n">
        <v>36</v>
      </c>
      <c r="E268" s="34" t="n">
        <v>4349</v>
      </c>
      <c r="F268" s="35" t="n">
        <f aca="false">ROUND(E268*0.66,0)</f>
        <v>2870</v>
      </c>
      <c r="G268" s="36"/>
      <c r="K268" s="1"/>
    </row>
    <row r="269" customFormat="false" ht="19.5" hidden="false" customHeight="true" outlineLevel="0" collapsed="false">
      <c r="B269" s="75"/>
      <c r="C269" s="56" t="s">
        <v>317</v>
      </c>
      <c r="D269" s="101" t="n">
        <v>37</v>
      </c>
      <c r="E269" s="34" t="n">
        <v>4349</v>
      </c>
      <c r="F269" s="35" t="n">
        <f aca="false">ROUND(E269*0.66,0)</f>
        <v>2870</v>
      </c>
      <c r="G269" s="36"/>
      <c r="K269" s="1"/>
    </row>
    <row r="270" customFormat="false" ht="19.5" hidden="false" customHeight="true" outlineLevel="0" collapsed="false">
      <c r="B270" s="75"/>
      <c r="C270" s="56" t="s">
        <v>318</v>
      </c>
      <c r="D270" s="103" t="n">
        <v>38</v>
      </c>
      <c r="E270" s="34" t="n">
        <v>4349</v>
      </c>
      <c r="F270" s="39" t="n">
        <f aca="false">ROUND(E270*0.66,0)</f>
        <v>2870</v>
      </c>
      <c r="G270" s="59"/>
      <c r="K270" s="1"/>
    </row>
    <row r="271" customFormat="false" ht="18" hidden="false" customHeight="true" outlineLevel="0" collapsed="false">
      <c r="B271" s="75" t="s">
        <v>319</v>
      </c>
      <c r="C271" s="109" t="s">
        <v>320</v>
      </c>
      <c r="D271" s="113" t="n">
        <v>28</v>
      </c>
      <c r="E271" s="42" t="n">
        <v>3859</v>
      </c>
      <c r="F271" s="63" t="n">
        <f aca="false">ROUND(E271*0.66,0)</f>
        <v>2547</v>
      </c>
      <c r="G271" s="114"/>
      <c r="K271" s="1"/>
    </row>
    <row r="272" customFormat="false" ht="18" hidden="false" customHeight="true" outlineLevel="0" collapsed="false">
      <c r="B272" s="75"/>
      <c r="C272" s="110" t="s">
        <v>321</v>
      </c>
      <c r="D272" s="101" t="n">
        <v>29</v>
      </c>
      <c r="E272" s="34" t="n">
        <v>3859</v>
      </c>
      <c r="F272" s="35" t="n">
        <f aca="false">ROUND(E272*0.66,0)</f>
        <v>2547</v>
      </c>
      <c r="G272" s="36"/>
      <c r="K272" s="1"/>
    </row>
    <row r="273" customFormat="false" ht="18" hidden="false" customHeight="true" outlineLevel="0" collapsed="false">
      <c r="B273" s="75"/>
      <c r="C273" s="110" t="s">
        <v>322</v>
      </c>
      <c r="D273" s="101" t="n">
        <v>30</v>
      </c>
      <c r="E273" s="34" t="n">
        <v>3859</v>
      </c>
      <c r="F273" s="35" t="n">
        <f aca="false">ROUND(E273*0.66,0)</f>
        <v>2547</v>
      </c>
      <c r="G273" s="36"/>
      <c r="K273" s="1"/>
    </row>
    <row r="274" customFormat="false" ht="18" hidden="false" customHeight="true" outlineLevel="0" collapsed="false">
      <c r="B274" s="75"/>
      <c r="C274" s="110" t="s">
        <v>323</v>
      </c>
      <c r="D274" s="101" t="n">
        <v>31</v>
      </c>
      <c r="E274" s="34" t="n">
        <v>3859</v>
      </c>
      <c r="F274" s="35" t="n">
        <f aca="false">ROUND(E274*0.66,0)</f>
        <v>2547</v>
      </c>
      <c r="G274" s="115"/>
      <c r="K274" s="1"/>
    </row>
    <row r="275" customFormat="false" ht="18" hidden="false" customHeight="true" outlineLevel="0" collapsed="false">
      <c r="B275" s="75"/>
      <c r="C275" s="110" t="s">
        <v>324</v>
      </c>
      <c r="D275" s="101" t="n">
        <v>32</v>
      </c>
      <c r="E275" s="34" t="n">
        <v>3859</v>
      </c>
      <c r="F275" s="35" t="n">
        <f aca="false">ROUND(E275*0.66,0)</f>
        <v>2547</v>
      </c>
      <c r="G275" s="36"/>
      <c r="K275" s="1"/>
    </row>
    <row r="276" customFormat="false" ht="18" hidden="false" customHeight="true" outlineLevel="0" collapsed="false">
      <c r="B276" s="75"/>
      <c r="C276" s="56" t="s">
        <v>325</v>
      </c>
      <c r="D276" s="101" t="n">
        <v>33</v>
      </c>
      <c r="E276" s="34" t="n">
        <v>4349</v>
      </c>
      <c r="F276" s="35" t="n">
        <f aca="false">ROUND(E276*0.66,0)</f>
        <v>2870</v>
      </c>
      <c r="G276" s="115"/>
      <c r="K276" s="1"/>
    </row>
    <row r="277" customFormat="false" ht="18" hidden="false" customHeight="true" outlineLevel="0" collapsed="false">
      <c r="B277" s="75"/>
      <c r="C277" s="56" t="s">
        <v>326</v>
      </c>
      <c r="D277" s="101" t="n">
        <v>34</v>
      </c>
      <c r="E277" s="34" t="n">
        <v>4349</v>
      </c>
      <c r="F277" s="35" t="n">
        <f aca="false">ROUND(E277*0.66,0)</f>
        <v>2870</v>
      </c>
      <c r="G277" s="36"/>
      <c r="K277" s="1"/>
    </row>
    <row r="278" customFormat="false" ht="18" hidden="false" customHeight="true" outlineLevel="0" collapsed="false">
      <c r="B278" s="75"/>
      <c r="C278" s="56" t="s">
        <v>327</v>
      </c>
      <c r="D278" s="101" t="n">
        <v>35</v>
      </c>
      <c r="E278" s="34" t="n">
        <v>4349</v>
      </c>
      <c r="F278" s="35" t="n">
        <f aca="false">ROUND(E278*0.66,0)</f>
        <v>2870</v>
      </c>
      <c r="G278" s="115"/>
      <c r="K278" s="1"/>
    </row>
    <row r="279" customFormat="false" ht="18" hidden="false" customHeight="true" outlineLevel="0" collapsed="false">
      <c r="B279" s="75"/>
      <c r="C279" s="56" t="s">
        <v>328</v>
      </c>
      <c r="D279" s="101" t="n">
        <v>36</v>
      </c>
      <c r="E279" s="34" t="n">
        <v>4349</v>
      </c>
      <c r="F279" s="35" t="n">
        <f aca="false">ROUND(E279*0.66,0)</f>
        <v>2870</v>
      </c>
      <c r="G279" s="115"/>
      <c r="K279" s="1"/>
    </row>
    <row r="280" customFormat="false" ht="18" hidden="false" customHeight="true" outlineLevel="0" collapsed="false">
      <c r="B280" s="75"/>
      <c r="C280" s="56" t="s">
        <v>329</v>
      </c>
      <c r="D280" s="101" t="n">
        <v>37</v>
      </c>
      <c r="E280" s="34" t="n">
        <v>4349</v>
      </c>
      <c r="F280" s="35" t="n">
        <f aca="false">ROUND(E280*0.66,0)</f>
        <v>2870</v>
      </c>
      <c r="G280" s="115"/>
      <c r="K280" s="1"/>
    </row>
    <row r="281" customFormat="false" ht="18" hidden="false" customHeight="true" outlineLevel="0" collapsed="false">
      <c r="B281" s="75"/>
      <c r="C281" s="64" t="s">
        <v>330</v>
      </c>
      <c r="D281" s="116" t="n">
        <v>38</v>
      </c>
      <c r="E281" s="65" t="n">
        <v>4349</v>
      </c>
      <c r="F281" s="66" t="n">
        <f aca="false">ROUND(E281*0.66,0)</f>
        <v>2870</v>
      </c>
      <c r="G281" s="70"/>
      <c r="K281" s="1"/>
    </row>
    <row r="282" customFormat="false" ht="18" hidden="false" customHeight="true" outlineLevel="0" collapsed="false">
      <c r="B282" s="75" t="s">
        <v>319</v>
      </c>
      <c r="C282" s="109" t="s">
        <v>331</v>
      </c>
      <c r="D282" s="113" t="n">
        <v>28</v>
      </c>
      <c r="E282" s="42" t="n">
        <v>3859</v>
      </c>
      <c r="F282" s="63" t="n">
        <f aca="false">ROUND(E282*0.66,0)</f>
        <v>2547</v>
      </c>
      <c r="G282" s="114"/>
      <c r="K282" s="1"/>
    </row>
    <row r="283" customFormat="false" ht="18" hidden="false" customHeight="true" outlineLevel="0" collapsed="false">
      <c r="B283" s="75"/>
      <c r="C283" s="110" t="s">
        <v>332</v>
      </c>
      <c r="D283" s="101" t="n">
        <v>29</v>
      </c>
      <c r="E283" s="34" t="n">
        <v>3859</v>
      </c>
      <c r="F283" s="35" t="n">
        <f aca="false">ROUND(E283*0.66,0)</f>
        <v>2547</v>
      </c>
      <c r="G283" s="36"/>
      <c r="K283" s="1"/>
    </row>
    <row r="284" customFormat="false" ht="18" hidden="false" customHeight="true" outlineLevel="0" collapsed="false">
      <c r="B284" s="75"/>
      <c r="C284" s="110" t="s">
        <v>333</v>
      </c>
      <c r="D284" s="101" t="n">
        <v>30</v>
      </c>
      <c r="E284" s="34" t="n">
        <v>3859</v>
      </c>
      <c r="F284" s="35" t="n">
        <f aca="false">ROUND(E284*0.66,0)</f>
        <v>2547</v>
      </c>
      <c r="G284" s="36"/>
      <c r="K284" s="1"/>
    </row>
    <row r="285" customFormat="false" ht="18" hidden="false" customHeight="true" outlineLevel="0" collapsed="false">
      <c r="B285" s="75"/>
      <c r="C285" s="110" t="s">
        <v>334</v>
      </c>
      <c r="D285" s="101" t="n">
        <v>31</v>
      </c>
      <c r="E285" s="34" t="n">
        <v>3859</v>
      </c>
      <c r="F285" s="35" t="n">
        <f aca="false">ROUND(E285*0.66,0)</f>
        <v>2547</v>
      </c>
      <c r="G285" s="36"/>
      <c r="K285" s="1"/>
    </row>
    <row r="286" customFormat="false" ht="18" hidden="false" customHeight="true" outlineLevel="0" collapsed="false">
      <c r="B286" s="75"/>
      <c r="C286" s="110" t="s">
        <v>335</v>
      </c>
      <c r="D286" s="101" t="n">
        <v>32</v>
      </c>
      <c r="E286" s="34" t="n">
        <v>3859</v>
      </c>
      <c r="F286" s="35" t="n">
        <f aca="false">ROUND(E286*0.66,0)</f>
        <v>2547</v>
      </c>
      <c r="G286" s="36"/>
      <c r="K286" s="1"/>
    </row>
    <row r="287" customFormat="false" ht="18" hidden="false" customHeight="true" outlineLevel="0" collapsed="false">
      <c r="B287" s="75"/>
      <c r="C287" s="56" t="s">
        <v>336</v>
      </c>
      <c r="D287" s="101" t="n">
        <v>33</v>
      </c>
      <c r="E287" s="34" t="n">
        <v>4349</v>
      </c>
      <c r="F287" s="35" t="n">
        <f aca="false">ROUND(E287*0.66,0)</f>
        <v>2870</v>
      </c>
      <c r="G287" s="36"/>
      <c r="K287" s="1"/>
    </row>
    <row r="288" customFormat="false" ht="18" hidden="false" customHeight="true" outlineLevel="0" collapsed="false">
      <c r="B288" s="75"/>
      <c r="C288" s="56" t="s">
        <v>337</v>
      </c>
      <c r="D288" s="101" t="n">
        <v>34</v>
      </c>
      <c r="E288" s="34" t="n">
        <v>4349</v>
      </c>
      <c r="F288" s="35" t="n">
        <f aca="false">ROUND(E288*0.66,0)</f>
        <v>2870</v>
      </c>
      <c r="G288" s="36"/>
      <c r="K288" s="1"/>
    </row>
    <row r="289" customFormat="false" ht="18" hidden="false" customHeight="true" outlineLevel="0" collapsed="false">
      <c r="B289" s="75"/>
      <c r="C289" s="56" t="s">
        <v>338</v>
      </c>
      <c r="D289" s="101" t="n">
        <v>35</v>
      </c>
      <c r="E289" s="34" t="n">
        <v>4349</v>
      </c>
      <c r="F289" s="35" t="n">
        <f aca="false">ROUND(E289*0.66,0)</f>
        <v>2870</v>
      </c>
      <c r="G289" s="36"/>
      <c r="K289" s="1"/>
    </row>
    <row r="290" customFormat="false" ht="18" hidden="false" customHeight="true" outlineLevel="0" collapsed="false">
      <c r="B290" s="75"/>
      <c r="C290" s="56" t="s">
        <v>339</v>
      </c>
      <c r="D290" s="101" t="n">
        <v>36</v>
      </c>
      <c r="E290" s="34" t="n">
        <v>4349</v>
      </c>
      <c r="F290" s="35" t="n">
        <f aca="false">ROUND(E290*0.66,0)</f>
        <v>2870</v>
      </c>
      <c r="G290" s="36"/>
      <c r="K290" s="1"/>
    </row>
    <row r="291" customFormat="false" ht="18" hidden="false" customHeight="true" outlineLevel="0" collapsed="false">
      <c r="B291" s="75"/>
      <c r="C291" s="56" t="s">
        <v>340</v>
      </c>
      <c r="D291" s="101" t="n">
        <v>37</v>
      </c>
      <c r="E291" s="34" t="n">
        <v>4349</v>
      </c>
      <c r="F291" s="35" t="n">
        <f aca="false">ROUND(E291*0.66,0)</f>
        <v>2870</v>
      </c>
      <c r="G291" s="36"/>
      <c r="K291" s="1"/>
    </row>
    <row r="292" customFormat="false" ht="18" hidden="false" customHeight="true" outlineLevel="0" collapsed="false">
      <c r="B292" s="75"/>
      <c r="C292" s="64" t="s">
        <v>341</v>
      </c>
      <c r="D292" s="116" t="n">
        <v>38</v>
      </c>
      <c r="E292" s="65" t="n">
        <v>4349</v>
      </c>
      <c r="F292" s="66" t="n">
        <f aca="false">ROUND(E292*0.66,0)</f>
        <v>2870</v>
      </c>
      <c r="G292" s="117"/>
      <c r="K292" s="1"/>
    </row>
    <row r="293" customFormat="false" ht="18" hidden="false" customHeight="true" outlineLevel="0" collapsed="false">
      <c r="B293" s="75" t="s">
        <v>319</v>
      </c>
      <c r="C293" s="109" t="s">
        <v>342</v>
      </c>
      <c r="D293" s="113" t="n">
        <v>28</v>
      </c>
      <c r="E293" s="42" t="n">
        <v>3859</v>
      </c>
      <c r="F293" s="63" t="n">
        <f aca="false">ROUND(E293*0.66,0)</f>
        <v>2547</v>
      </c>
      <c r="G293" s="114"/>
      <c r="K293" s="1"/>
    </row>
    <row r="294" customFormat="false" ht="18" hidden="false" customHeight="true" outlineLevel="0" collapsed="false">
      <c r="B294" s="75"/>
      <c r="C294" s="110" t="s">
        <v>343</v>
      </c>
      <c r="D294" s="101" t="n">
        <v>29</v>
      </c>
      <c r="E294" s="34" t="n">
        <v>3859</v>
      </c>
      <c r="F294" s="35" t="n">
        <f aca="false">ROUND(E294*0.66,0)</f>
        <v>2547</v>
      </c>
      <c r="G294" s="36"/>
      <c r="K294" s="1"/>
    </row>
    <row r="295" customFormat="false" ht="18" hidden="false" customHeight="true" outlineLevel="0" collapsed="false">
      <c r="B295" s="75"/>
      <c r="C295" s="110" t="s">
        <v>344</v>
      </c>
      <c r="D295" s="101" t="n">
        <v>30</v>
      </c>
      <c r="E295" s="34" t="n">
        <v>3859</v>
      </c>
      <c r="F295" s="35" t="n">
        <f aca="false">ROUND(E295*0.66,0)</f>
        <v>2547</v>
      </c>
      <c r="G295" s="36"/>
      <c r="K295" s="1"/>
    </row>
    <row r="296" customFormat="false" ht="18" hidden="false" customHeight="true" outlineLevel="0" collapsed="false">
      <c r="B296" s="75"/>
      <c r="C296" s="110" t="s">
        <v>345</v>
      </c>
      <c r="D296" s="101" t="n">
        <v>31</v>
      </c>
      <c r="E296" s="34" t="n">
        <v>3859</v>
      </c>
      <c r="F296" s="35" t="n">
        <f aca="false">ROUND(E296*0.66,0)</f>
        <v>2547</v>
      </c>
      <c r="G296" s="36"/>
      <c r="K296" s="1"/>
    </row>
    <row r="297" customFormat="false" ht="18" hidden="false" customHeight="true" outlineLevel="0" collapsed="false">
      <c r="B297" s="75"/>
      <c r="C297" s="110" t="s">
        <v>346</v>
      </c>
      <c r="D297" s="101" t="n">
        <v>32</v>
      </c>
      <c r="E297" s="34" t="n">
        <v>3859</v>
      </c>
      <c r="F297" s="35" t="n">
        <f aca="false">ROUND(E297*0.66,0)</f>
        <v>2547</v>
      </c>
      <c r="G297" s="36"/>
      <c r="K297" s="1"/>
    </row>
    <row r="298" customFormat="false" ht="18" hidden="false" customHeight="true" outlineLevel="0" collapsed="false">
      <c r="B298" s="75"/>
      <c r="C298" s="56" t="s">
        <v>347</v>
      </c>
      <c r="D298" s="101" t="n">
        <v>33</v>
      </c>
      <c r="E298" s="34" t="n">
        <v>4349</v>
      </c>
      <c r="F298" s="35" t="n">
        <f aca="false">ROUND(E298*0.66,0)</f>
        <v>2870</v>
      </c>
      <c r="G298" s="36"/>
      <c r="K298" s="1"/>
    </row>
    <row r="299" customFormat="false" ht="18" hidden="false" customHeight="true" outlineLevel="0" collapsed="false">
      <c r="B299" s="75"/>
      <c r="C299" s="56" t="s">
        <v>348</v>
      </c>
      <c r="D299" s="101" t="n">
        <v>34</v>
      </c>
      <c r="E299" s="34" t="n">
        <v>4349</v>
      </c>
      <c r="F299" s="35" t="n">
        <f aca="false">ROUND(E299*0.66,0)</f>
        <v>2870</v>
      </c>
      <c r="G299" s="36"/>
      <c r="K299" s="1"/>
    </row>
    <row r="300" customFormat="false" ht="18" hidden="false" customHeight="true" outlineLevel="0" collapsed="false">
      <c r="B300" s="75"/>
      <c r="C300" s="56" t="s">
        <v>349</v>
      </c>
      <c r="D300" s="101" t="n">
        <v>35</v>
      </c>
      <c r="E300" s="34" t="n">
        <v>4349</v>
      </c>
      <c r="F300" s="35" t="n">
        <f aca="false">ROUND(E300*0.66,0)</f>
        <v>2870</v>
      </c>
      <c r="G300" s="36"/>
      <c r="K300" s="1"/>
    </row>
    <row r="301" customFormat="false" ht="18" hidden="false" customHeight="true" outlineLevel="0" collapsed="false">
      <c r="B301" s="75"/>
      <c r="C301" s="56" t="s">
        <v>350</v>
      </c>
      <c r="D301" s="101" t="n">
        <v>36</v>
      </c>
      <c r="E301" s="34" t="n">
        <v>4349</v>
      </c>
      <c r="F301" s="35" t="n">
        <f aca="false">ROUND(E301*0.66,0)</f>
        <v>2870</v>
      </c>
      <c r="G301" s="115"/>
      <c r="K301" s="1"/>
    </row>
    <row r="302" customFormat="false" ht="18" hidden="false" customHeight="true" outlineLevel="0" collapsed="false">
      <c r="B302" s="75"/>
      <c r="C302" s="56" t="s">
        <v>351</v>
      </c>
      <c r="D302" s="101" t="n">
        <v>37</v>
      </c>
      <c r="E302" s="34" t="n">
        <v>4349</v>
      </c>
      <c r="F302" s="35" t="n">
        <f aca="false">ROUND(E302*0.66,0)</f>
        <v>2870</v>
      </c>
      <c r="G302" s="36"/>
      <c r="K302" s="1"/>
    </row>
    <row r="303" customFormat="false" ht="18" hidden="false" customHeight="true" outlineLevel="0" collapsed="false">
      <c r="B303" s="75"/>
      <c r="C303" s="64" t="s">
        <v>352</v>
      </c>
      <c r="D303" s="116" t="n">
        <v>38</v>
      </c>
      <c r="E303" s="65" t="n">
        <v>4349</v>
      </c>
      <c r="F303" s="66" t="n">
        <f aca="false">ROUND(E303*0.66,0)</f>
        <v>2870</v>
      </c>
      <c r="G303" s="117"/>
      <c r="K303" s="1"/>
    </row>
    <row r="304" customFormat="false" ht="19.5" hidden="false" customHeight="true" outlineLevel="0" collapsed="false">
      <c r="B304" s="75" t="s">
        <v>353</v>
      </c>
      <c r="C304" s="109" t="s">
        <v>354</v>
      </c>
      <c r="D304" s="99" t="n">
        <v>25</v>
      </c>
      <c r="E304" s="42" t="n">
        <v>4073</v>
      </c>
      <c r="F304" s="30" t="n">
        <f aca="false">ROUND(E304*0.66,0)</f>
        <v>2688</v>
      </c>
      <c r="G304" s="31"/>
      <c r="K304" s="1"/>
    </row>
    <row r="305" customFormat="false" ht="19.5" hidden="false" customHeight="true" outlineLevel="0" collapsed="false">
      <c r="B305" s="75"/>
      <c r="C305" s="110" t="s">
        <v>355</v>
      </c>
      <c r="D305" s="101" t="n">
        <v>26</v>
      </c>
      <c r="E305" s="34" t="n">
        <v>4073</v>
      </c>
      <c r="F305" s="35" t="n">
        <f aca="false">ROUND(E305*0.66,0)</f>
        <v>2688</v>
      </c>
      <c r="G305" s="36"/>
      <c r="K305" s="1"/>
    </row>
    <row r="306" customFormat="false" ht="19.5" hidden="false" customHeight="true" outlineLevel="0" collapsed="false">
      <c r="B306" s="75"/>
      <c r="C306" s="110" t="s">
        <v>356</v>
      </c>
      <c r="D306" s="101" t="n">
        <v>27</v>
      </c>
      <c r="E306" s="34" t="n">
        <v>4073</v>
      </c>
      <c r="F306" s="35" t="n">
        <f aca="false">ROUND(E306*0.66,0)</f>
        <v>2688</v>
      </c>
      <c r="G306" s="115"/>
      <c r="K306" s="1"/>
    </row>
    <row r="307" customFormat="false" ht="19.5" hidden="false" customHeight="true" outlineLevel="0" collapsed="false">
      <c r="B307" s="75"/>
      <c r="C307" s="110" t="s">
        <v>357</v>
      </c>
      <c r="D307" s="101" t="n">
        <v>28</v>
      </c>
      <c r="E307" s="34" t="n">
        <v>4073</v>
      </c>
      <c r="F307" s="35" t="n">
        <f aca="false">ROUND(E307*0.66,0)</f>
        <v>2688</v>
      </c>
      <c r="G307" s="115"/>
      <c r="K307" s="1"/>
    </row>
    <row r="308" customFormat="false" ht="19.5" hidden="false" customHeight="true" outlineLevel="0" collapsed="false">
      <c r="B308" s="75"/>
      <c r="C308" s="110" t="s">
        <v>358</v>
      </c>
      <c r="D308" s="101" t="s">
        <v>359</v>
      </c>
      <c r="E308" s="34" t="n">
        <v>4073</v>
      </c>
      <c r="F308" s="35" t="n">
        <f aca="false">ROUND(E308*0.66,0)</f>
        <v>2688</v>
      </c>
      <c r="G308" s="115"/>
      <c r="K308" s="1"/>
    </row>
    <row r="309" customFormat="false" ht="19.5" hidden="false" customHeight="true" outlineLevel="0" collapsed="false">
      <c r="B309" s="75"/>
      <c r="C309" s="110" t="s">
        <v>360</v>
      </c>
      <c r="D309" s="101" t="n">
        <v>31</v>
      </c>
      <c r="E309" s="34" t="n">
        <v>4073</v>
      </c>
      <c r="F309" s="35" t="n">
        <f aca="false">ROUND(E309*0.66,0)</f>
        <v>2688</v>
      </c>
      <c r="G309" s="115"/>
      <c r="K309" s="1"/>
    </row>
    <row r="310" customFormat="false" ht="19.5" hidden="false" customHeight="true" outlineLevel="0" collapsed="false">
      <c r="B310" s="75"/>
      <c r="C310" s="76" t="s">
        <v>361</v>
      </c>
      <c r="D310" s="111" t="s">
        <v>362</v>
      </c>
      <c r="E310" s="29" t="n">
        <v>4349</v>
      </c>
      <c r="F310" s="112" t="n">
        <f aca="false">ROUND(E310*0.66,0)</f>
        <v>2870</v>
      </c>
      <c r="G310" s="115"/>
      <c r="K310" s="1"/>
    </row>
    <row r="311" customFormat="false" ht="19.5" hidden="false" customHeight="true" outlineLevel="0" collapsed="false">
      <c r="B311" s="75"/>
      <c r="C311" s="56" t="s">
        <v>363</v>
      </c>
      <c r="D311" s="101" t="n">
        <v>34</v>
      </c>
      <c r="E311" s="34" t="n">
        <v>4349</v>
      </c>
      <c r="F311" s="35" t="n">
        <f aca="false">ROUND(E311*0.66,0)</f>
        <v>2870</v>
      </c>
      <c r="G311" s="115"/>
      <c r="K311" s="1"/>
    </row>
    <row r="312" customFormat="false" ht="19.5" hidden="false" customHeight="true" outlineLevel="0" collapsed="false">
      <c r="B312" s="75"/>
      <c r="C312" s="56" t="s">
        <v>364</v>
      </c>
      <c r="D312" s="101" t="n">
        <v>35</v>
      </c>
      <c r="E312" s="34" t="n">
        <v>4349</v>
      </c>
      <c r="F312" s="35" t="n">
        <f aca="false">ROUND(E312*0.66,0)</f>
        <v>2870</v>
      </c>
      <c r="G312" s="115"/>
      <c r="K312" s="1"/>
    </row>
    <row r="313" customFormat="false" ht="19.5" hidden="false" customHeight="true" outlineLevel="0" collapsed="false">
      <c r="B313" s="75"/>
      <c r="C313" s="56" t="s">
        <v>365</v>
      </c>
      <c r="D313" s="101" t="n">
        <v>36</v>
      </c>
      <c r="E313" s="34" t="n">
        <v>4349</v>
      </c>
      <c r="F313" s="35" t="n">
        <f aca="false">ROUND(E313*0.66,0)</f>
        <v>2870</v>
      </c>
      <c r="G313" s="115"/>
      <c r="K313" s="1"/>
    </row>
    <row r="314" customFormat="false" ht="19.5" hidden="false" customHeight="true" outlineLevel="0" collapsed="false">
      <c r="B314" s="75"/>
      <c r="C314" s="56" t="s">
        <v>366</v>
      </c>
      <c r="D314" s="101" t="n">
        <v>37</v>
      </c>
      <c r="E314" s="34" t="n">
        <v>4349</v>
      </c>
      <c r="F314" s="35" t="n">
        <f aca="false">ROUND(E314*0.66,0)</f>
        <v>2870</v>
      </c>
      <c r="G314" s="115"/>
      <c r="K314" s="1"/>
    </row>
    <row r="315" customFormat="false" ht="19.5" hidden="false" customHeight="true" outlineLevel="0" collapsed="false">
      <c r="B315" s="75"/>
      <c r="C315" s="57" t="s">
        <v>367</v>
      </c>
      <c r="D315" s="103" t="n">
        <v>38</v>
      </c>
      <c r="E315" s="58" t="n">
        <v>4349</v>
      </c>
      <c r="F315" s="39" t="n">
        <f aca="false">ROUND(E315*0.66,0)</f>
        <v>2870</v>
      </c>
      <c r="G315" s="70"/>
      <c r="K315" s="1"/>
    </row>
    <row r="316" customFormat="false" ht="19.5" hidden="false" customHeight="true" outlineLevel="0" collapsed="false">
      <c r="B316" s="75" t="s">
        <v>353</v>
      </c>
      <c r="C316" s="109" t="s">
        <v>368</v>
      </c>
      <c r="D316" s="99" t="n">
        <v>25</v>
      </c>
      <c r="E316" s="42" t="n">
        <v>4073</v>
      </c>
      <c r="F316" s="30" t="n">
        <f aca="false">ROUND(E316*0.66,0)</f>
        <v>2688</v>
      </c>
      <c r="G316" s="31"/>
      <c r="K316" s="1"/>
    </row>
    <row r="317" customFormat="false" ht="19.5" hidden="false" customHeight="true" outlineLevel="0" collapsed="false">
      <c r="B317" s="75"/>
      <c r="C317" s="110" t="s">
        <v>369</v>
      </c>
      <c r="D317" s="101" t="n">
        <v>26</v>
      </c>
      <c r="E317" s="34" t="n">
        <v>4073</v>
      </c>
      <c r="F317" s="35" t="n">
        <f aca="false">ROUND(E317*0.66,0)</f>
        <v>2688</v>
      </c>
      <c r="G317" s="115"/>
      <c r="K317" s="1"/>
    </row>
    <row r="318" customFormat="false" ht="19.5" hidden="false" customHeight="true" outlineLevel="0" collapsed="false">
      <c r="B318" s="75"/>
      <c r="C318" s="110" t="s">
        <v>370</v>
      </c>
      <c r="D318" s="101" t="n">
        <v>27</v>
      </c>
      <c r="E318" s="34" t="n">
        <v>4073</v>
      </c>
      <c r="F318" s="35" t="n">
        <f aca="false">ROUND(E318*0.66,0)</f>
        <v>2688</v>
      </c>
      <c r="G318" s="36"/>
      <c r="K318" s="1"/>
    </row>
    <row r="319" customFormat="false" ht="19.5" hidden="false" customHeight="true" outlineLevel="0" collapsed="false">
      <c r="B319" s="75"/>
      <c r="C319" s="110" t="s">
        <v>371</v>
      </c>
      <c r="D319" s="101" t="n">
        <v>28</v>
      </c>
      <c r="E319" s="34" t="n">
        <v>4073</v>
      </c>
      <c r="F319" s="35" t="n">
        <f aca="false">ROUND(E319*0.66,0)</f>
        <v>2688</v>
      </c>
      <c r="G319" s="115"/>
      <c r="K319" s="1"/>
    </row>
    <row r="320" customFormat="false" ht="19.5" hidden="false" customHeight="true" outlineLevel="0" collapsed="false">
      <c r="B320" s="75"/>
      <c r="C320" s="110" t="s">
        <v>372</v>
      </c>
      <c r="D320" s="101" t="s">
        <v>359</v>
      </c>
      <c r="E320" s="34" t="n">
        <v>4073</v>
      </c>
      <c r="F320" s="35" t="n">
        <f aca="false">ROUND(E320*0.66,0)</f>
        <v>2688</v>
      </c>
      <c r="G320" s="115"/>
      <c r="K320" s="1"/>
    </row>
    <row r="321" customFormat="false" ht="19.5" hidden="false" customHeight="true" outlineLevel="0" collapsed="false">
      <c r="B321" s="75"/>
      <c r="C321" s="110" t="s">
        <v>373</v>
      </c>
      <c r="D321" s="101" t="n">
        <v>31</v>
      </c>
      <c r="E321" s="34" t="n">
        <v>4073</v>
      </c>
      <c r="F321" s="35" t="n">
        <f aca="false">ROUND(E321*0.66,0)</f>
        <v>2688</v>
      </c>
      <c r="G321" s="115"/>
      <c r="K321" s="1"/>
    </row>
    <row r="322" customFormat="false" ht="19.5" hidden="false" customHeight="true" outlineLevel="0" collapsed="false">
      <c r="B322" s="75"/>
      <c r="C322" s="76" t="s">
        <v>374</v>
      </c>
      <c r="D322" s="111" t="s">
        <v>362</v>
      </c>
      <c r="E322" s="29" t="n">
        <v>4349</v>
      </c>
      <c r="F322" s="112" t="n">
        <f aca="false">ROUND(E322*0.66,0)</f>
        <v>2870</v>
      </c>
      <c r="G322" s="115"/>
      <c r="K322" s="1"/>
    </row>
    <row r="323" customFormat="false" ht="19.5" hidden="false" customHeight="true" outlineLevel="0" collapsed="false">
      <c r="B323" s="75"/>
      <c r="C323" s="56" t="s">
        <v>375</v>
      </c>
      <c r="D323" s="101" t="n">
        <v>34</v>
      </c>
      <c r="E323" s="34" t="n">
        <v>4349</v>
      </c>
      <c r="F323" s="35" t="n">
        <f aca="false">ROUND(E323*0.66,0)</f>
        <v>2870</v>
      </c>
      <c r="G323" s="115"/>
      <c r="K323" s="1"/>
    </row>
    <row r="324" customFormat="false" ht="19.5" hidden="false" customHeight="true" outlineLevel="0" collapsed="false">
      <c r="B324" s="75"/>
      <c r="C324" s="56" t="s">
        <v>376</v>
      </c>
      <c r="D324" s="101" t="n">
        <v>35</v>
      </c>
      <c r="E324" s="34" t="n">
        <v>4349</v>
      </c>
      <c r="F324" s="35" t="n">
        <f aca="false">ROUND(E324*0.66,0)</f>
        <v>2870</v>
      </c>
      <c r="G324" s="115"/>
      <c r="K324" s="1"/>
    </row>
    <row r="325" customFormat="false" ht="19.5" hidden="false" customHeight="true" outlineLevel="0" collapsed="false">
      <c r="B325" s="75"/>
      <c r="C325" s="56" t="s">
        <v>377</v>
      </c>
      <c r="D325" s="101" t="n">
        <v>36</v>
      </c>
      <c r="E325" s="34" t="n">
        <v>4349</v>
      </c>
      <c r="F325" s="35" t="n">
        <f aca="false">ROUND(E325*0.66,0)</f>
        <v>2870</v>
      </c>
      <c r="G325" s="115"/>
      <c r="K325" s="1"/>
    </row>
    <row r="326" customFormat="false" ht="19.5" hidden="false" customHeight="true" outlineLevel="0" collapsed="false">
      <c r="B326" s="75"/>
      <c r="C326" s="56" t="s">
        <v>378</v>
      </c>
      <c r="D326" s="101" t="n">
        <v>37</v>
      </c>
      <c r="E326" s="34" t="n">
        <v>4349</v>
      </c>
      <c r="F326" s="35" t="n">
        <f aca="false">ROUND(E326*0.66,0)</f>
        <v>2870</v>
      </c>
      <c r="G326" s="115"/>
      <c r="K326" s="1"/>
    </row>
    <row r="327" customFormat="false" ht="19.5" hidden="false" customHeight="true" outlineLevel="0" collapsed="false">
      <c r="B327" s="75"/>
      <c r="C327" s="57" t="s">
        <v>379</v>
      </c>
      <c r="D327" s="103" t="n">
        <v>38</v>
      </c>
      <c r="E327" s="58" t="n">
        <v>4349</v>
      </c>
      <c r="F327" s="39" t="n">
        <f aca="false">ROUND(E327*0.66,0)</f>
        <v>2870</v>
      </c>
      <c r="G327" s="70"/>
      <c r="K327" s="1"/>
    </row>
    <row r="328" customFormat="false" ht="19.5" hidden="false" customHeight="true" outlineLevel="0" collapsed="false">
      <c r="B328" s="75" t="s">
        <v>353</v>
      </c>
      <c r="C328" s="109" t="s">
        <v>380</v>
      </c>
      <c r="D328" s="99" t="n">
        <v>25</v>
      </c>
      <c r="E328" s="42" t="n">
        <v>4073</v>
      </c>
      <c r="F328" s="30" t="n">
        <f aca="false">ROUND(E328*0.66,0)</f>
        <v>2688</v>
      </c>
      <c r="G328" s="31"/>
      <c r="K328" s="1"/>
    </row>
    <row r="329" customFormat="false" ht="19.5" hidden="false" customHeight="true" outlineLevel="0" collapsed="false">
      <c r="B329" s="75"/>
      <c r="C329" s="110" t="s">
        <v>381</v>
      </c>
      <c r="D329" s="101" t="n">
        <v>26</v>
      </c>
      <c r="E329" s="34" t="n">
        <v>4073</v>
      </c>
      <c r="F329" s="35" t="n">
        <f aca="false">ROUND(E329*0.66,0)</f>
        <v>2688</v>
      </c>
      <c r="G329" s="115"/>
      <c r="K329" s="1"/>
    </row>
    <row r="330" customFormat="false" ht="19.5" hidden="false" customHeight="true" outlineLevel="0" collapsed="false">
      <c r="B330" s="75"/>
      <c r="C330" s="110" t="s">
        <v>382</v>
      </c>
      <c r="D330" s="101" t="n">
        <v>27</v>
      </c>
      <c r="E330" s="34" t="n">
        <v>4073</v>
      </c>
      <c r="F330" s="35" t="n">
        <f aca="false">ROUND(E330*0.66,0)</f>
        <v>2688</v>
      </c>
      <c r="G330" s="115"/>
      <c r="K330" s="1"/>
    </row>
    <row r="331" customFormat="false" ht="19.5" hidden="false" customHeight="true" outlineLevel="0" collapsed="false">
      <c r="B331" s="75"/>
      <c r="C331" s="110" t="s">
        <v>383</v>
      </c>
      <c r="D331" s="101" t="n">
        <v>28</v>
      </c>
      <c r="E331" s="34" t="n">
        <v>4073</v>
      </c>
      <c r="F331" s="35" t="n">
        <f aca="false">ROUND(E331*0.66,0)</f>
        <v>2688</v>
      </c>
      <c r="G331" s="36"/>
      <c r="K331" s="1"/>
    </row>
    <row r="332" customFormat="false" ht="19.5" hidden="false" customHeight="true" outlineLevel="0" collapsed="false">
      <c r="B332" s="75"/>
      <c r="C332" s="110" t="s">
        <v>384</v>
      </c>
      <c r="D332" s="101" t="s">
        <v>359</v>
      </c>
      <c r="E332" s="34" t="n">
        <v>4073</v>
      </c>
      <c r="F332" s="35" t="n">
        <f aca="false">ROUND(E332*0.66,0)</f>
        <v>2688</v>
      </c>
      <c r="G332" s="115"/>
      <c r="K332" s="1"/>
    </row>
    <row r="333" customFormat="false" ht="19.5" hidden="false" customHeight="true" outlineLevel="0" collapsed="false">
      <c r="B333" s="75"/>
      <c r="C333" s="110" t="s">
        <v>385</v>
      </c>
      <c r="D333" s="101" t="n">
        <v>31</v>
      </c>
      <c r="E333" s="34" t="n">
        <v>4073</v>
      </c>
      <c r="F333" s="35" t="n">
        <f aca="false">ROUND(E333*0.66,0)</f>
        <v>2688</v>
      </c>
      <c r="G333" s="115"/>
      <c r="K333" s="1"/>
    </row>
    <row r="334" customFormat="false" ht="19.5" hidden="false" customHeight="true" outlineLevel="0" collapsed="false">
      <c r="B334" s="75"/>
      <c r="C334" s="76" t="s">
        <v>386</v>
      </c>
      <c r="D334" s="111" t="s">
        <v>362</v>
      </c>
      <c r="E334" s="29" t="n">
        <v>4349</v>
      </c>
      <c r="F334" s="112" t="n">
        <f aca="false">ROUND(E334*0.66,0)</f>
        <v>2870</v>
      </c>
      <c r="G334" s="105"/>
      <c r="K334" s="1"/>
    </row>
    <row r="335" customFormat="false" ht="19.5" hidden="false" customHeight="true" outlineLevel="0" collapsed="false">
      <c r="B335" s="75"/>
      <c r="C335" s="56" t="s">
        <v>387</v>
      </c>
      <c r="D335" s="101" t="n">
        <v>34</v>
      </c>
      <c r="E335" s="34" t="n">
        <v>4349</v>
      </c>
      <c r="F335" s="35" t="n">
        <f aca="false">ROUND(E335*0.66,0)</f>
        <v>2870</v>
      </c>
      <c r="G335" s="36"/>
      <c r="K335" s="1"/>
    </row>
    <row r="336" customFormat="false" ht="19.5" hidden="false" customHeight="true" outlineLevel="0" collapsed="false">
      <c r="B336" s="75"/>
      <c r="C336" s="56" t="s">
        <v>388</v>
      </c>
      <c r="D336" s="101" t="n">
        <v>35</v>
      </c>
      <c r="E336" s="34" t="n">
        <v>4349</v>
      </c>
      <c r="F336" s="35" t="n">
        <f aca="false">ROUND(E336*0.66,0)</f>
        <v>2870</v>
      </c>
      <c r="G336" s="36"/>
      <c r="K336" s="1"/>
    </row>
    <row r="337" customFormat="false" ht="19.5" hidden="false" customHeight="true" outlineLevel="0" collapsed="false">
      <c r="B337" s="75"/>
      <c r="C337" s="56" t="s">
        <v>389</v>
      </c>
      <c r="D337" s="101" t="n">
        <v>36</v>
      </c>
      <c r="E337" s="34" t="n">
        <v>4349</v>
      </c>
      <c r="F337" s="35" t="n">
        <f aca="false">ROUND(E337*0.66,0)</f>
        <v>2870</v>
      </c>
      <c r="G337" s="36"/>
      <c r="K337" s="1"/>
    </row>
    <row r="338" customFormat="false" ht="19.5" hidden="false" customHeight="true" outlineLevel="0" collapsed="false">
      <c r="B338" s="75"/>
      <c r="C338" s="56" t="s">
        <v>390</v>
      </c>
      <c r="D338" s="101" t="n">
        <v>37</v>
      </c>
      <c r="E338" s="34" t="n">
        <v>4349</v>
      </c>
      <c r="F338" s="35" t="n">
        <f aca="false">ROUND(E338*0.66,0)</f>
        <v>2870</v>
      </c>
      <c r="G338" s="36"/>
      <c r="K338" s="1"/>
    </row>
    <row r="339" customFormat="false" ht="19.5" hidden="false" customHeight="true" outlineLevel="0" collapsed="false">
      <c r="B339" s="75"/>
      <c r="C339" s="57" t="s">
        <v>391</v>
      </c>
      <c r="D339" s="103" t="n">
        <v>38</v>
      </c>
      <c r="E339" s="58" t="n">
        <v>4349</v>
      </c>
      <c r="F339" s="39" t="n">
        <f aca="false">ROUND(E339*0.66,0)</f>
        <v>2870</v>
      </c>
      <c r="G339" s="70"/>
      <c r="K339" s="1"/>
    </row>
    <row r="340" customFormat="false" ht="27.75" hidden="false" customHeight="true" outlineLevel="0" collapsed="false">
      <c r="B340" s="26" t="s">
        <v>392</v>
      </c>
      <c r="C340" s="54" t="s">
        <v>393</v>
      </c>
      <c r="D340" s="99" t="s">
        <v>394</v>
      </c>
      <c r="E340" s="42" t="n">
        <v>3859</v>
      </c>
      <c r="F340" s="30" t="n">
        <f aca="false">ROUND(E340*0.66,0)</f>
        <v>2547</v>
      </c>
      <c r="G340" s="43"/>
      <c r="K340" s="1"/>
    </row>
    <row r="341" customFormat="false" ht="27.75" hidden="false" customHeight="true" outlineLevel="0" collapsed="false">
      <c r="B341" s="26"/>
      <c r="C341" s="56" t="s">
        <v>395</v>
      </c>
      <c r="D341" s="101" t="s">
        <v>396</v>
      </c>
      <c r="E341" s="34" t="n">
        <v>3859</v>
      </c>
      <c r="F341" s="35" t="n">
        <f aca="false">ROUND(E341*0.66,0)</f>
        <v>2547</v>
      </c>
      <c r="G341" s="44"/>
      <c r="K341" s="1"/>
    </row>
    <row r="342" customFormat="false" ht="27.75" hidden="false" customHeight="true" outlineLevel="0" collapsed="false">
      <c r="B342" s="26"/>
      <c r="C342" s="56" t="s">
        <v>397</v>
      </c>
      <c r="D342" s="101" t="s">
        <v>398</v>
      </c>
      <c r="E342" s="34" t="n">
        <v>3859</v>
      </c>
      <c r="F342" s="35" t="n">
        <f aca="false">ROUND(E342*0.66,0)</f>
        <v>2547</v>
      </c>
      <c r="G342" s="36"/>
      <c r="K342" s="1"/>
    </row>
    <row r="343" customFormat="false" ht="27.75" hidden="false" customHeight="true" outlineLevel="0" collapsed="false">
      <c r="B343" s="26"/>
      <c r="C343" s="56" t="s">
        <v>399</v>
      </c>
      <c r="D343" s="101" t="s">
        <v>400</v>
      </c>
      <c r="E343" s="34" t="n">
        <v>3859</v>
      </c>
      <c r="F343" s="35" t="n">
        <f aca="false">ROUND(E343*0.66,0)</f>
        <v>2547</v>
      </c>
      <c r="G343" s="36"/>
      <c r="K343" s="1"/>
    </row>
    <row r="344" customFormat="false" ht="27.75" hidden="false" customHeight="true" outlineLevel="0" collapsed="false">
      <c r="B344" s="26"/>
      <c r="C344" s="56" t="s">
        <v>401</v>
      </c>
      <c r="D344" s="101" t="s">
        <v>402</v>
      </c>
      <c r="E344" s="34" t="n">
        <v>3859</v>
      </c>
      <c r="F344" s="35" t="n">
        <f aca="false">ROUND(E344*0.66,0)</f>
        <v>2547</v>
      </c>
      <c r="G344" s="44"/>
      <c r="K344" s="1"/>
    </row>
    <row r="345" customFormat="false" ht="27.75" hidden="false" customHeight="true" outlineLevel="0" collapsed="false">
      <c r="B345" s="26"/>
      <c r="C345" s="56" t="s">
        <v>403</v>
      </c>
      <c r="D345" s="103" t="s">
        <v>404</v>
      </c>
      <c r="E345" s="34" t="n">
        <v>3859</v>
      </c>
      <c r="F345" s="39" t="n">
        <f aca="false">ROUND(E345*0.66,0)</f>
        <v>2547</v>
      </c>
      <c r="G345" s="70"/>
      <c r="K345" s="1"/>
    </row>
    <row r="346" customFormat="false" ht="45" hidden="false" customHeight="true" outlineLevel="0" collapsed="false">
      <c r="B346" s="118" t="s">
        <v>405</v>
      </c>
      <c r="C346" s="27" t="s">
        <v>406</v>
      </c>
      <c r="D346" s="99" t="s">
        <v>394</v>
      </c>
      <c r="E346" s="42" t="n">
        <v>3216</v>
      </c>
      <c r="F346" s="30" t="n">
        <f aca="false">ROUND(E346*0.66,0)</f>
        <v>2123</v>
      </c>
      <c r="G346" s="105"/>
      <c r="K346" s="1"/>
    </row>
    <row r="347" customFormat="false" ht="45" hidden="false" customHeight="true" outlineLevel="0" collapsed="false">
      <c r="B347" s="118"/>
      <c r="C347" s="32" t="s">
        <v>407</v>
      </c>
      <c r="D347" s="101" t="s">
        <v>396</v>
      </c>
      <c r="E347" s="34" t="n">
        <v>3216</v>
      </c>
      <c r="F347" s="35" t="n">
        <f aca="false">ROUND(E347*0.66,0)</f>
        <v>2123</v>
      </c>
      <c r="G347" s="36"/>
      <c r="K347" s="1"/>
    </row>
    <row r="348" customFormat="false" ht="45" hidden="false" customHeight="true" outlineLevel="0" collapsed="false">
      <c r="B348" s="118"/>
      <c r="C348" s="32" t="s">
        <v>408</v>
      </c>
      <c r="D348" s="101" t="s">
        <v>398</v>
      </c>
      <c r="E348" s="34" t="n">
        <v>3216</v>
      </c>
      <c r="F348" s="35" t="n">
        <f aca="false">ROUND(E348*0.66,0)</f>
        <v>2123</v>
      </c>
      <c r="G348" s="44"/>
      <c r="K348" s="1"/>
    </row>
    <row r="349" customFormat="false" ht="45" hidden="false" customHeight="true" outlineLevel="0" collapsed="false">
      <c r="B349" s="118"/>
      <c r="C349" s="37" t="s">
        <v>409</v>
      </c>
      <c r="D349" s="103" t="s">
        <v>400</v>
      </c>
      <c r="E349" s="58" t="n">
        <v>3216</v>
      </c>
      <c r="F349" s="39" t="n">
        <f aca="false">ROUND(E349*0.66,0)</f>
        <v>2123</v>
      </c>
      <c r="G349" s="119"/>
      <c r="K349" s="1"/>
    </row>
    <row r="350" customFormat="false" ht="27" hidden="false" customHeight="true" outlineLevel="0" collapsed="false">
      <c r="B350" s="26" t="s">
        <v>410</v>
      </c>
      <c r="C350" s="54" t="s">
        <v>411</v>
      </c>
      <c r="D350" s="99" t="s">
        <v>394</v>
      </c>
      <c r="E350" s="78" t="n">
        <v>2358</v>
      </c>
      <c r="F350" s="30" t="n">
        <f aca="false">ROUND(E350*0.66,0)</f>
        <v>1556</v>
      </c>
      <c r="G350" s="105"/>
      <c r="K350" s="1"/>
    </row>
    <row r="351" customFormat="false" ht="27" hidden="false" customHeight="true" outlineLevel="0" collapsed="false">
      <c r="B351" s="26"/>
      <c r="C351" s="56" t="s">
        <v>412</v>
      </c>
      <c r="D351" s="101" t="s">
        <v>396</v>
      </c>
      <c r="E351" s="81" t="n">
        <v>2358</v>
      </c>
      <c r="F351" s="35" t="n">
        <f aca="false">ROUND(E351*0.66,0)</f>
        <v>1556</v>
      </c>
      <c r="G351" s="36"/>
      <c r="K351" s="1"/>
    </row>
    <row r="352" customFormat="false" ht="27" hidden="false" customHeight="true" outlineLevel="0" collapsed="false">
      <c r="B352" s="26"/>
      <c r="C352" s="56" t="s">
        <v>413</v>
      </c>
      <c r="D352" s="101" t="s">
        <v>398</v>
      </c>
      <c r="E352" s="81" t="n">
        <v>2358</v>
      </c>
      <c r="F352" s="35" t="n">
        <f aca="false">ROUND(E352*0.66,0)</f>
        <v>1556</v>
      </c>
      <c r="G352" s="44"/>
      <c r="K352" s="1"/>
    </row>
    <row r="353" customFormat="false" ht="27" hidden="false" customHeight="true" outlineLevel="0" collapsed="false">
      <c r="B353" s="26"/>
      <c r="C353" s="56" t="s">
        <v>414</v>
      </c>
      <c r="D353" s="101" t="s">
        <v>400</v>
      </c>
      <c r="E353" s="81" t="n">
        <v>2358</v>
      </c>
      <c r="F353" s="35" t="n">
        <f aca="false">ROUND(E353*0.66,0)</f>
        <v>1556</v>
      </c>
      <c r="G353" s="44"/>
      <c r="K353" s="1"/>
    </row>
    <row r="354" customFormat="false" ht="27" hidden="false" customHeight="true" outlineLevel="0" collapsed="false">
      <c r="B354" s="26"/>
      <c r="C354" s="56" t="s">
        <v>415</v>
      </c>
      <c r="D354" s="101" t="s">
        <v>402</v>
      </c>
      <c r="E354" s="81" t="n">
        <v>2358</v>
      </c>
      <c r="F354" s="35" t="n">
        <f aca="false">ROUND(E354*0.66,0)</f>
        <v>1556</v>
      </c>
      <c r="G354" s="44"/>
      <c r="K354" s="1"/>
    </row>
    <row r="355" customFormat="false" ht="27" hidden="false" customHeight="true" outlineLevel="0" collapsed="false">
      <c r="B355" s="26"/>
      <c r="C355" s="57" t="s">
        <v>416</v>
      </c>
      <c r="D355" s="103" t="s">
        <v>404</v>
      </c>
      <c r="E355" s="83" t="n">
        <v>2358</v>
      </c>
      <c r="F355" s="39" t="n">
        <f aca="false">ROUND(E355*0.66,0)</f>
        <v>1556</v>
      </c>
      <c r="G355" s="70"/>
      <c r="K355" s="1"/>
    </row>
    <row r="356" customFormat="false" ht="27" hidden="false" customHeight="true" outlineLevel="0" collapsed="false">
      <c r="B356" s="26" t="s">
        <v>417</v>
      </c>
      <c r="C356" s="41" t="s">
        <v>418</v>
      </c>
      <c r="D356" s="111" t="s">
        <v>394</v>
      </c>
      <c r="E356" s="29" t="n">
        <v>2183</v>
      </c>
      <c r="F356" s="112" t="n">
        <f aca="false">ROUND(E356*0.66,0)</f>
        <v>1441</v>
      </c>
      <c r="G356" s="31"/>
      <c r="K356" s="1"/>
    </row>
    <row r="357" customFormat="false" ht="27" hidden="false" customHeight="true" outlineLevel="0" collapsed="false">
      <c r="B357" s="26"/>
      <c r="C357" s="32" t="s">
        <v>419</v>
      </c>
      <c r="D357" s="101" t="s">
        <v>396</v>
      </c>
      <c r="E357" s="34" t="n">
        <v>2183</v>
      </c>
      <c r="F357" s="35" t="n">
        <f aca="false">ROUND(E357*0.66,0)</f>
        <v>1441</v>
      </c>
      <c r="G357" s="36"/>
      <c r="K357" s="1"/>
    </row>
    <row r="358" customFormat="false" ht="27" hidden="false" customHeight="true" outlineLevel="0" collapsed="false">
      <c r="B358" s="26"/>
      <c r="C358" s="32" t="s">
        <v>420</v>
      </c>
      <c r="D358" s="101" t="s">
        <v>398</v>
      </c>
      <c r="E358" s="34" t="n">
        <v>2183</v>
      </c>
      <c r="F358" s="35" t="n">
        <f aca="false">ROUND(E358*0.66,0)</f>
        <v>1441</v>
      </c>
      <c r="G358" s="44"/>
      <c r="K358" s="1"/>
    </row>
    <row r="359" customFormat="false" ht="27" hidden="false" customHeight="true" outlineLevel="0" collapsed="false">
      <c r="B359" s="26"/>
      <c r="C359" s="32" t="s">
        <v>421</v>
      </c>
      <c r="D359" s="101" t="s">
        <v>400</v>
      </c>
      <c r="E359" s="34" t="n">
        <v>2183</v>
      </c>
      <c r="F359" s="35" t="n">
        <f aca="false">ROUND(E359*0.66,0)</f>
        <v>1441</v>
      </c>
      <c r="G359" s="44"/>
      <c r="K359" s="1"/>
    </row>
    <row r="360" customFormat="false" ht="27" hidden="false" customHeight="true" outlineLevel="0" collapsed="false">
      <c r="B360" s="26"/>
      <c r="C360" s="32" t="s">
        <v>422</v>
      </c>
      <c r="D360" s="101" t="s">
        <v>423</v>
      </c>
      <c r="E360" s="34" t="n">
        <v>2183</v>
      </c>
      <c r="F360" s="35" t="n">
        <f aca="false">ROUND(E360*0.66,0)</f>
        <v>1441</v>
      </c>
      <c r="G360" s="44"/>
      <c r="K360" s="1"/>
    </row>
    <row r="361" customFormat="false" ht="27" hidden="false" customHeight="true" outlineLevel="0" collapsed="false">
      <c r="B361" s="26"/>
      <c r="C361" s="37" t="s">
        <v>424</v>
      </c>
      <c r="D361" s="103" t="s">
        <v>425</v>
      </c>
      <c r="E361" s="58" t="n">
        <v>2183</v>
      </c>
      <c r="F361" s="39" t="n">
        <f aca="false">ROUND(E361*0.66,0)</f>
        <v>1441</v>
      </c>
      <c r="G361" s="70"/>
      <c r="K361" s="1"/>
    </row>
    <row r="362" customFormat="false" ht="27" hidden="false" customHeight="true" outlineLevel="0" collapsed="false">
      <c r="B362" s="26" t="s">
        <v>417</v>
      </c>
      <c r="C362" s="41" t="s">
        <v>426</v>
      </c>
      <c r="D362" s="111" t="s">
        <v>394</v>
      </c>
      <c r="E362" s="29" t="n">
        <v>1973</v>
      </c>
      <c r="F362" s="112" t="n">
        <f aca="false">ROUND(E362*0.66,0)</f>
        <v>1302</v>
      </c>
      <c r="G362" s="31"/>
      <c r="K362" s="1"/>
    </row>
    <row r="363" customFormat="false" ht="27" hidden="false" customHeight="true" outlineLevel="0" collapsed="false">
      <c r="B363" s="26"/>
      <c r="C363" s="32" t="s">
        <v>427</v>
      </c>
      <c r="D363" s="101" t="s">
        <v>396</v>
      </c>
      <c r="E363" s="34" t="n">
        <v>1973</v>
      </c>
      <c r="F363" s="35" t="n">
        <f aca="false">ROUND(E363*0.66,0)</f>
        <v>1302</v>
      </c>
      <c r="G363" s="44"/>
      <c r="K363" s="1"/>
    </row>
    <row r="364" customFormat="false" ht="27" hidden="false" customHeight="true" outlineLevel="0" collapsed="false">
      <c r="B364" s="26"/>
      <c r="C364" s="32" t="s">
        <v>428</v>
      </c>
      <c r="D364" s="101" t="s">
        <v>398</v>
      </c>
      <c r="E364" s="34" t="n">
        <v>1973</v>
      </c>
      <c r="F364" s="35" t="n">
        <f aca="false">ROUND(E364*0.66,0)</f>
        <v>1302</v>
      </c>
      <c r="G364" s="44"/>
      <c r="K364" s="1"/>
    </row>
    <row r="365" customFormat="false" ht="27" hidden="false" customHeight="true" outlineLevel="0" collapsed="false">
      <c r="B365" s="26"/>
      <c r="C365" s="32" t="s">
        <v>429</v>
      </c>
      <c r="D365" s="101" t="s">
        <v>400</v>
      </c>
      <c r="E365" s="34" t="n">
        <v>1973</v>
      </c>
      <c r="F365" s="35" t="n">
        <f aca="false">ROUND(E365*0.66,0)</f>
        <v>1302</v>
      </c>
      <c r="G365" s="44"/>
      <c r="K365" s="1"/>
    </row>
    <row r="366" customFormat="false" ht="27" hidden="false" customHeight="true" outlineLevel="0" collapsed="false">
      <c r="B366" s="26"/>
      <c r="C366" s="32" t="s">
        <v>430</v>
      </c>
      <c r="D366" s="101" t="s">
        <v>402</v>
      </c>
      <c r="E366" s="34" t="n">
        <v>1973</v>
      </c>
      <c r="F366" s="35" t="n">
        <f aca="false">ROUND(E366*0.66,0)</f>
        <v>1302</v>
      </c>
      <c r="G366" s="44"/>
      <c r="K366" s="1"/>
    </row>
    <row r="367" customFormat="false" ht="27" hidden="false" customHeight="true" outlineLevel="0" collapsed="false">
      <c r="B367" s="26"/>
      <c r="C367" s="37" t="s">
        <v>431</v>
      </c>
      <c r="D367" s="103" t="s">
        <v>404</v>
      </c>
      <c r="E367" s="58" t="n">
        <v>1973</v>
      </c>
      <c r="F367" s="39" t="n">
        <f aca="false">ROUND(E367*0.66,0)</f>
        <v>1302</v>
      </c>
      <c r="G367" s="70"/>
      <c r="K367" s="1"/>
    </row>
    <row r="368" customFormat="false" ht="36" hidden="false" customHeight="true" outlineLevel="0" collapsed="false">
      <c r="B368" s="26" t="s">
        <v>432</v>
      </c>
      <c r="C368" s="54" t="s">
        <v>433</v>
      </c>
      <c r="D368" s="99" t="s">
        <v>394</v>
      </c>
      <c r="E368" s="42" t="n">
        <v>3001</v>
      </c>
      <c r="F368" s="30" t="n">
        <f aca="false">ROUND(E368*0.66,0)</f>
        <v>1981</v>
      </c>
      <c r="G368" s="43"/>
      <c r="K368" s="1"/>
    </row>
    <row r="369" customFormat="false" ht="36" hidden="false" customHeight="true" outlineLevel="0" collapsed="false">
      <c r="B369" s="26"/>
      <c r="C369" s="56" t="s">
        <v>434</v>
      </c>
      <c r="D369" s="101" t="s">
        <v>396</v>
      </c>
      <c r="E369" s="34" t="n">
        <v>3001</v>
      </c>
      <c r="F369" s="35" t="n">
        <f aca="false">ROUND(E369*0.66,0)</f>
        <v>1981</v>
      </c>
      <c r="G369" s="36"/>
      <c r="K369" s="1"/>
    </row>
    <row r="370" customFormat="false" ht="36" hidden="false" customHeight="true" outlineLevel="0" collapsed="false">
      <c r="B370" s="26"/>
      <c r="C370" s="56" t="s">
        <v>435</v>
      </c>
      <c r="D370" s="101" t="s">
        <v>398</v>
      </c>
      <c r="E370" s="34" t="n">
        <v>3001</v>
      </c>
      <c r="F370" s="35" t="n">
        <f aca="false">ROUND(E370*0.66,0)</f>
        <v>1981</v>
      </c>
      <c r="G370" s="44"/>
      <c r="K370" s="1"/>
    </row>
    <row r="371" customFormat="false" ht="36" hidden="false" customHeight="true" outlineLevel="0" collapsed="false">
      <c r="B371" s="26"/>
      <c r="C371" s="56" t="s">
        <v>436</v>
      </c>
      <c r="D371" s="101" t="s">
        <v>400</v>
      </c>
      <c r="E371" s="34" t="n">
        <v>3001</v>
      </c>
      <c r="F371" s="35" t="n">
        <f aca="false">ROUND(E371*0.66,0)</f>
        <v>1981</v>
      </c>
      <c r="G371" s="44"/>
      <c r="K371" s="1"/>
    </row>
    <row r="372" customFormat="false" ht="36" hidden="false" customHeight="true" outlineLevel="0" collapsed="false">
      <c r="B372" s="26"/>
      <c r="C372" s="56" t="s">
        <v>437</v>
      </c>
      <c r="D372" s="101" t="s">
        <v>402</v>
      </c>
      <c r="E372" s="34" t="n">
        <v>3001</v>
      </c>
      <c r="F372" s="35" t="n">
        <f aca="false">ROUND(E372*0.66,0)</f>
        <v>1981</v>
      </c>
      <c r="G372" s="44"/>
      <c r="K372" s="1"/>
    </row>
    <row r="373" customFormat="false" ht="36" hidden="false" customHeight="true" outlineLevel="0" collapsed="false">
      <c r="B373" s="26"/>
      <c r="C373" s="57" t="s">
        <v>438</v>
      </c>
      <c r="D373" s="103" t="s">
        <v>404</v>
      </c>
      <c r="E373" s="58" t="n">
        <v>3001</v>
      </c>
      <c r="F373" s="39" t="n">
        <f aca="false">ROUND(E373*0.66,0)</f>
        <v>1981</v>
      </c>
      <c r="G373" s="70"/>
      <c r="K373" s="1"/>
    </row>
    <row r="374" customFormat="false" ht="30.75" hidden="false" customHeight="true" outlineLevel="0" collapsed="false">
      <c r="B374" s="120" t="s">
        <v>439</v>
      </c>
      <c r="C374" s="121" t="s">
        <v>440</v>
      </c>
      <c r="D374" s="99" t="n">
        <v>25</v>
      </c>
      <c r="E374" s="42" t="n">
        <v>4358</v>
      </c>
      <c r="F374" s="30" t="n">
        <f aca="false">ROUND(E374*0.66,0)</f>
        <v>2876</v>
      </c>
      <c r="G374" s="31"/>
      <c r="K374" s="1"/>
    </row>
    <row r="375" customFormat="false" ht="30.75" hidden="false" customHeight="true" outlineLevel="0" collapsed="false">
      <c r="B375" s="120"/>
      <c r="C375" s="122" t="s">
        <v>441</v>
      </c>
      <c r="D375" s="111" t="n">
        <v>26</v>
      </c>
      <c r="E375" s="34" t="n">
        <v>4358</v>
      </c>
      <c r="F375" s="35" t="n">
        <f aca="false">ROUND(E375*0.66,0)</f>
        <v>2876</v>
      </c>
      <c r="G375" s="44"/>
      <c r="K375" s="1"/>
    </row>
    <row r="376" customFormat="false" ht="30.75" hidden="false" customHeight="true" outlineLevel="0" collapsed="false">
      <c r="B376" s="120"/>
      <c r="C376" s="122" t="s">
        <v>442</v>
      </c>
      <c r="D376" s="101" t="n">
        <v>27</v>
      </c>
      <c r="E376" s="34" t="n">
        <v>4358</v>
      </c>
      <c r="F376" s="35" t="n">
        <f aca="false">ROUND(E376*0.66,0)</f>
        <v>2876</v>
      </c>
      <c r="G376" s="105"/>
      <c r="K376" s="1"/>
    </row>
    <row r="377" customFormat="false" ht="30.75" hidden="false" customHeight="true" outlineLevel="0" collapsed="false">
      <c r="B377" s="120"/>
      <c r="C377" s="122" t="s">
        <v>443</v>
      </c>
      <c r="D377" s="101" t="n">
        <v>28</v>
      </c>
      <c r="E377" s="34" t="n">
        <v>4358</v>
      </c>
      <c r="F377" s="35" t="n">
        <f aca="false">ROUND(E377*0.66,0)</f>
        <v>2876</v>
      </c>
      <c r="G377" s="44"/>
      <c r="K377" s="1"/>
    </row>
    <row r="378" customFormat="false" ht="30.75" hidden="false" customHeight="true" outlineLevel="0" collapsed="false">
      <c r="B378" s="120"/>
      <c r="C378" s="122" t="s">
        <v>444</v>
      </c>
      <c r="D378" s="101" t="s">
        <v>359</v>
      </c>
      <c r="E378" s="34" t="n">
        <v>4358</v>
      </c>
      <c r="F378" s="35" t="n">
        <f aca="false">ROUND(E378*0.66,0)</f>
        <v>2876</v>
      </c>
      <c r="G378" s="44"/>
      <c r="K378" s="1"/>
    </row>
    <row r="379" customFormat="false" ht="30.75" hidden="false" customHeight="true" outlineLevel="0" collapsed="false">
      <c r="B379" s="120"/>
      <c r="C379" s="123" t="s">
        <v>445</v>
      </c>
      <c r="D379" s="103" t="n">
        <v>31</v>
      </c>
      <c r="E379" s="34" t="n">
        <v>4358</v>
      </c>
      <c r="F379" s="39" t="n">
        <f aca="false">ROUND(E379*0.66,0)</f>
        <v>2876</v>
      </c>
      <c r="G379" s="70"/>
      <c r="K379" s="1"/>
    </row>
    <row r="380" customFormat="false" ht="30.75" hidden="false" customHeight="true" outlineLevel="0" collapsed="false">
      <c r="B380" s="120" t="s">
        <v>439</v>
      </c>
      <c r="C380" s="121" t="s">
        <v>446</v>
      </c>
      <c r="D380" s="99" t="n">
        <v>25</v>
      </c>
      <c r="E380" s="42" t="n">
        <v>4358</v>
      </c>
      <c r="F380" s="30" t="n">
        <f aca="false">ROUND(E380*0.66,0)</f>
        <v>2876</v>
      </c>
      <c r="G380" s="31"/>
      <c r="K380" s="1"/>
    </row>
    <row r="381" customFormat="false" ht="30.75" hidden="false" customHeight="true" outlineLevel="0" collapsed="false">
      <c r="B381" s="120"/>
      <c r="C381" s="122" t="s">
        <v>447</v>
      </c>
      <c r="D381" s="111" t="n">
        <v>26</v>
      </c>
      <c r="E381" s="34" t="n">
        <v>4358</v>
      </c>
      <c r="F381" s="35" t="n">
        <f aca="false">ROUND(E381*0.66,0)</f>
        <v>2876</v>
      </c>
      <c r="G381" s="105"/>
      <c r="K381" s="1"/>
    </row>
    <row r="382" customFormat="false" ht="30.75" hidden="false" customHeight="true" outlineLevel="0" collapsed="false">
      <c r="B382" s="120"/>
      <c r="C382" s="122" t="s">
        <v>448</v>
      </c>
      <c r="D382" s="101" t="n">
        <v>27</v>
      </c>
      <c r="E382" s="34" t="n">
        <v>4358</v>
      </c>
      <c r="F382" s="35" t="n">
        <f aca="false">ROUND(E382*0.66,0)</f>
        <v>2876</v>
      </c>
      <c r="G382" s="44"/>
      <c r="K382" s="1"/>
    </row>
    <row r="383" customFormat="false" ht="30.75" hidden="false" customHeight="true" outlineLevel="0" collapsed="false">
      <c r="B383" s="120"/>
      <c r="C383" s="122" t="s">
        <v>449</v>
      </c>
      <c r="D383" s="101" t="n">
        <v>28</v>
      </c>
      <c r="E383" s="34" t="n">
        <v>4358</v>
      </c>
      <c r="F383" s="35" t="n">
        <f aca="false">ROUND(E383*0.66,0)</f>
        <v>2876</v>
      </c>
      <c r="G383" s="44"/>
      <c r="K383" s="1"/>
    </row>
    <row r="384" customFormat="false" ht="30.75" hidden="false" customHeight="true" outlineLevel="0" collapsed="false">
      <c r="B384" s="120"/>
      <c r="C384" s="122" t="s">
        <v>450</v>
      </c>
      <c r="D384" s="101" t="s">
        <v>359</v>
      </c>
      <c r="E384" s="34" t="n">
        <v>4358</v>
      </c>
      <c r="F384" s="35" t="n">
        <f aca="false">ROUND(E384*0.66,0)</f>
        <v>2876</v>
      </c>
      <c r="G384" s="44"/>
      <c r="K384" s="1"/>
    </row>
    <row r="385" customFormat="false" ht="30.75" hidden="false" customHeight="true" outlineLevel="0" collapsed="false">
      <c r="B385" s="120"/>
      <c r="C385" s="123" t="s">
        <v>451</v>
      </c>
      <c r="D385" s="103" t="n">
        <v>31</v>
      </c>
      <c r="E385" s="34" t="n">
        <v>4358</v>
      </c>
      <c r="F385" s="39" t="n">
        <f aca="false">ROUND(E385*0.66,0)</f>
        <v>2876</v>
      </c>
      <c r="G385" s="70"/>
      <c r="K385" s="1"/>
    </row>
    <row r="386" customFormat="false" ht="30.75" hidden="false" customHeight="true" outlineLevel="0" collapsed="false">
      <c r="B386" s="75" t="s">
        <v>439</v>
      </c>
      <c r="C386" s="121" t="s">
        <v>452</v>
      </c>
      <c r="D386" s="99" t="n">
        <v>25</v>
      </c>
      <c r="E386" s="42" t="n">
        <v>4358</v>
      </c>
      <c r="F386" s="30" t="n">
        <f aca="false">ROUND(E386*0.66,0)</f>
        <v>2876</v>
      </c>
      <c r="G386" s="115"/>
      <c r="K386" s="1"/>
    </row>
    <row r="387" customFormat="false" ht="30.75" hidden="false" customHeight="true" outlineLevel="0" collapsed="false">
      <c r="B387" s="75"/>
      <c r="C387" s="122" t="s">
        <v>453</v>
      </c>
      <c r="D387" s="111" t="n">
        <v>26</v>
      </c>
      <c r="E387" s="34" t="n">
        <v>4358</v>
      </c>
      <c r="F387" s="35" t="n">
        <f aca="false">ROUND(E387*0.66,0)</f>
        <v>2876</v>
      </c>
      <c r="G387" s="105"/>
      <c r="K387" s="1"/>
    </row>
    <row r="388" customFormat="false" ht="30.75" hidden="false" customHeight="true" outlineLevel="0" collapsed="false">
      <c r="B388" s="75"/>
      <c r="C388" s="122" t="s">
        <v>454</v>
      </c>
      <c r="D388" s="101" t="n">
        <v>27</v>
      </c>
      <c r="E388" s="34" t="n">
        <v>4358</v>
      </c>
      <c r="F388" s="35" t="n">
        <f aca="false">ROUND(E388*0.66,0)</f>
        <v>2876</v>
      </c>
      <c r="G388" s="44"/>
      <c r="K388" s="1"/>
    </row>
    <row r="389" customFormat="false" ht="30.75" hidden="false" customHeight="true" outlineLevel="0" collapsed="false">
      <c r="B389" s="75"/>
      <c r="C389" s="122" t="s">
        <v>455</v>
      </c>
      <c r="D389" s="101" t="n">
        <v>28</v>
      </c>
      <c r="E389" s="34" t="n">
        <v>4358</v>
      </c>
      <c r="F389" s="35" t="n">
        <f aca="false">ROUND(E389*0.66,0)</f>
        <v>2876</v>
      </c>
      <c r="G389" s="36"/>
      <c r="K389" s="1"/>
    </row>
    <row r="390" customFormat="false" ht="30.75" hidden="false" customHeight="true" outlineLevel="0" collapsed="false">
      <c r="B390" s="75"/>
      <c r="C390" s="122" t="s">
        <v>456</v>
      </c>
      <c r="D390" s="101" t="s">
        <v>359</v>
      </c>
      <c r="E390" s="34" t="n">
        <v>4358</v>
      </c>
      <c r="F390" s="35" t="n">
        <f aca="false">ROUND(E390*0.66,0)</f>
        <v>2876</v>
      </c>
      <c r="G390" s="44"/>
      <c r="K390" s="1"/>
    </row>
    <row r="391" customFormat="false" ht="30.75" hidden="false" customHeight="true" outlineLevel="0" collapsed="false">
      <c r="B391" s="75"/>
      <c r="C391" s="123" t="s">
        <v>457</v>
      </c>
      <c r="D391" s="103" t="n">
        <v>31</v>
      </c>
      <c r="E391" s="34" t="n">
        <v>4358</v>
      </c>
      <c r="F391" s="39" t="n">
        <f aca="false">ROUND(E391*0.66,0)</f>
        <v>2876</v>
      </c>
      <c r="G391" s="70"/>
      <c r="K391" s="1"/>
    </row>
    <row r="392" customFormat="false" ht="27.75" hidden="false" customHeight="true" outlineLevel="0" collapsed="false">
      <c r="B392" s="26" t="s">
        <v>392</v>
      </c>
      <c r="C392" s="121" t="s">
        <v>458</v>
      </c>
      <c r="D392" s="99" t="s">
        <v>459</v>
      </c>
      <c r="E392" s="42" t="n">
        <v>3859</v>
      </c>
      <c r="F392" s="30" t="n">
        <f aca="false">ROUND(E392*0.66,0)</f>
        <v>2547</v>
      </c>
      <c r="G392" s="31"/>
      <c r="K392" s="1"/>
    </row>
    <row r="393" customFormat="false" ht="27.75" hidden="false" customHeight="true" outlineLevel="0" collapsed="false">
      <c r="B393" s="26"/>
      <c r="C393" s="124" t="s">
        <v>460</v>
      </c>
      <c r="D393" s="101" t="s">
        <v>461</v>
      </c>
      <c r="E393" s="34" t="n">
        <v>3859</v>
      </c>
      <c r="F393" s="35" t="n">
        <f aca="false">ROUND(E393*0.66,0)</f>
        <v>2547</v>
      </c>
      <c r="G393" s="105"/>
      <c r="K393" s="1"/>
    </row>
    <row r="394" customFormat="false" ht="27.75" hidden="false" customHeight="true" outlineLevel="0" collapsed="false">
      <c r="B394" s="26"/>
      <c r="C394" s="124" t="s">
        <v>462</v>
      </c>
      <c r="D394" s="101" t="s">
        <v>463</v>
      </c>
      <c r="E394" s="34" t="n">
        <v>3859</v>
      </c>
      <c r="F394" s="35" t="n">
        <f aca="false">ROUND(E394*0.66,0)</f>
        <v>2547</v>
      </c>
      <c r="G394" s="44"/>
      <c r="K394" s="1"/>
    </row>
    <row r="395" customFormat="false" ht="27.75" hidden="false" customHeight="true" outlineLevel="0" collapsed="false">
      <c r="B395" s="26"/>
      <c r="C395" s="124" t="s">
        <v>464</v>
      </c>
      <c r="D395" s="101" t="s">
        <v>465</v>
      </c>
      <c r="E395" s="34" t="n">
        <v>3859</v>
      </c>
      <c r="F395" s="35" t="n">
        <f aca="false">ROUND(E395*0.66,0)</f>
        <v>2547</v>
      </c>
      <c r="G395" s="44"/>
      <c r="K395" s="1"/>
    </row>
    <row r="396" customFormat="false" ht="27.75" hidden="false" customHeight="true" outlineLevel="0" collapsed="false">
      <c r="B396" s="26"/>
      <c r="C396" s="124" t="s">
        <v>466</v>
      </c>
      <c r="D396" s="101" t="s">
        <v>467</v>
      </c>
      <c r="E396" s="34" t="n">
        <v>3859</v>
      </c>
      <c r="F396" s="35" t="n">
        <f aca="false">ROUND(E396*0.66,0)</f>
        <v>2547</v>
      </c>
      <c r="G396" s="44"/>
      <c r="K396" s="1"/>
    </row>
    <row r="397" customFormat="false" ht="27.75" hidden="false" customHeight="true" outlineLevel="0" collapsed="false">
      <c r="B397" s="26"/>
      <c r="C397" s="125" t="s">
        <v>468</v>
      </c>
      <c r="D397" s="103" t="s">
        <v>469</v>
      </c>
      <c r="E397" s="34" t="n">
        <v>3859</v>
      </c>
      <c r="F397" s="39" t="n">
        <f aca="false">ROUND(E397*0.66,0)</f>
        <v>2547</v>
      </c>
      <c r="G397" s="70"/>
      <c r="K397" s="1"/>
    </row>
    <row r="398" customFormat="false" ht="27.75" hidden="false" customHeight="true" outlineLevel="0" collapsed="false">
      <c r="B398" s="26" t="s">
        <v>392</v>
      </c>
      <c r="C398" s="121" t="s">
        <v>470</v>
      </c>
      <c r="D398" s="99" t="s">
        <v>459</v>
      </c>
      <c r="E398" s="42" t="n">
        <v>3859</v>
      </c>
      <c r="F398" s="30" t="n">
        <f aca="false">ROUND(E398*0.66,0)</f>
        <v>2547</v>
      </c>
      <c r="G398" s="115"/>
      <c r="K398" s="1"/>
    </row>
    <row r="399" customFormat="false" ht="27.75" hidden="false" customHeight="true" outlineLevel="0" collapsed="false">
      <c r="B399" s="26"/>
      <c r="C399" s="124" t="s">
        <v>471</v>
      </c>
      <c r="D399" s="101" t="s">
        <v>461</v>
      </c>
      <c r="E399" s="34" t="n">
        <v>3859</v>
      </c>
      <c r="F399" s="35" t="n">
        <f aca="false">ROUND(E399*0.66,0)</f>
        <v>2547</v>
      </c>
      <c r="G399" s="36"/>
      <c r="K399" s="1"/>
    </row>
    <row r="400" customFormat="false" ht="27.75" hidden="false" customHeight="true" outlineLevel="0" collapsed="false">
      <c r="B400" s="26"/>
      <c r="C400" s="124" t="s">
        <v>472</v>
      </c>
      <c r="D400" s="101" t="s">
        <v>463</v>
      </c>
      <c r="E400" s="34" t="n">
        <v>3859</v>
      </c>
      <c r="F400" s="35" t="n">
        <f aca="false">ROUND(E400*0.66,0)</f>
        <v>2547</v>
      </c>
      <c r="G400" s="44"/>
      <c r="K400" s="1"/>
    </row>
    <row r="401" customFormat="false" ht="27.75" hidden="false" customHeight="true" outlineLevel="0" collapsed="false">
      <c r="B401" s="26"/>
      <c r="C401" s="124" t="s">
        <v>473</v>
      </c>
      <c r="D401" s="101" t="s">
        <v>465</v>
      </c>
      <c r="E401" s="34" t="n">
        <v>3859</v>
      </c>
      <c r="F401" s="35" t="n">
        <f aca="false">ROUND(E401*0.66,0)</f>
        <v>2547</v>
      </c>
      <c r="G401" s="44"/>
      <c r="K401" s="1"/>
    </row>
    <row r="402" customFormat="false" ht="27.75" hidden="false" customHeight="true" outlineLevel="0" collapsed="false">
      <c r="B402" s="26"/>
      <c r="C402" s="124" t="s">
        <v>474</v>
      </c>
      <c r="D402" s="101" t="s">
        <v>467</v>
      </c>
      <c r="E402" s="34" t="n">
        <v>3859</v>
      </c>
      <c r="F402" s="35" t="n">
        <f aca="false">ROUND(E402*0.66,0)</f>
        <v>2547</v>
      </c>
      <c r="G402" s="44"/>
      <c r="K402" s="1"/>
    </row>
    <row r="403" customFormat="false" ht="27.75" hidden="false" customHeight="true" outlineLevel="0" collapsed="false">
      <c r="B403" s="26"/>
      <c r="C403" s="125" t="s">
        <v>475</v>
      </c>
      <c r="D403" s="103" t="s">
        <v>469</v>
      </c>
      <c r="E403" s="34" t="n">
        <v>3859</v>
      </c>
      <c r="F403" s="39" t="n">
        <f aca="false">ROUND(E403*0.66,0)</f>
        <v>2547</v>
      </c>
      <c r="G403" s="70"/>
      <c r="K403" s="1"/>
    </row>
    <row r="404" customFormat="false" ht="27.75" hidden="false" customHeight="true" outlineLevel="0" collapsed="false">
      <c r="B404" s="26" t="s">
        <v>392</v>
      </c>
      <c r="C404" s="121" t="s">
        <v>476</v>
      </c>
      <c r="D404" s="99" t="s">
        <v>459</v>
      </c>
      <c r="E404" s="42" t="n">
        <v>3859</v>
      </c>
      <c r="F404" s="30" t="n">
        <f aca="false">ROUND(E404*0.66,0)</f>
        <v>2547</v>
      </c>
      <c r="G404" s="31"/>
      <c r="K404" s="1"/>
    </row>
    <row r="405" customFormat="false" ht="27.75" hidden="false" customHeight="true" outlineLevel="0" collapsed="false">
      <c r="B405" s="26"/>
      <c r="C405" s="124" t="s">
        <v>477</v>
      </c>
      <c r="D405" s="101" t="s">
        <v>461</v>
      </c>
      <c r="E405" s="34" t="n">
        <v>3859</v>
      </c>
      <c r="F405" s="35" t="n">
        <f aca="false">ROUND(E405*0.66,0)</f>
        <v>2547</v>
      </c>
      <c r="G405" s="44"/>
      <c r="K405" s="1"/>
    </row>
    <row r="406" customFormat="false" ht="27.75" hidden="false" customHeight="true" outlineLevel="0" collapsed="false">
      <c r="B406" s="26"/>
      <c r="C406" s="124" t="s">
        <v>478</v>
      </c>
      <c r="D406" s="101" t="s">
        <v>463</v>
      </c>
      <c r="E406" s="34" t="n">
        <v>3859</v>
      </c>
      <c r="F406" s="35" t="n">
        <f aca="false">ROUND(E406*0.66,0)</f>
        <v>2547</v>
      </c>
      <c r="G406" s="44"/>
      <c r="K406" s="1"/>
    </row>
    <row r="407" customFormat="false" ht="27.75" hidden="false" customHeight="true" outlineLevel="0" collapsed="false">
      <c r="B407" s="26"/>
      <c r="C407" s="124" t="s">
        <v>479</v>
      </c>
      <c r="D407" s="101" t="s">
        <v>465</v>
      </c>
      <c r="E407" s="34" t="n">
        <v>3859</v>
      </c>
      <c r="F407" s="35" t="n">
        <f aca="false">ROUND(E407*0.66,0)</f>
        <v>2547</v>
      </c>
      <c r="G407" s="44"/>
      <c r="K407" s="1"/>
    </row>
    <row r="408" customFormat="false" ht="27.75" hidden="false" customHeight="true" outlineLevel="0" collapsed="false">
      <c r="B408" s="26"/>
      <c r="C408" s="124" t="s">
        <v>480</v>
      </c>
      <c r="D408" s="101" t="s">
        <v>467</v>
      </c>
      <c r="E408" s="34" t="n">
        <v>3859</v>
      </c>
      <c r="F408" s="35" t="n">
        <f aca="false">ROUND(E408*0.66,0)</f>
        <v>2547</v>
      </c>
      <c r="G408" s="44"/>
      <c r="K408" s="1"/>
    </row>
    <row r="409" customFormat="false" ht="27.75" hidden="false" customHeight="true" outlineLevel="0" collapsed="false">
      <c r="B409" s="26"/>
      <c r="C409" s="125" t="s">
        <v>481</v>
      </c>
      <c r="D409" s="103" t="s">
        <v>469</v>
      </c>
      <c r="E409" s="34" t="n">
        <v>3859</v>
      </c>
      <c r="F409" s="39" t="n">
        <f aca="false">ROUND(E409*0.66,0)</f>
        <v>2547</v>
      </c>
      <c r="G409" s="70"/>
      <c r="K409" s="1"/>
    </row>
    <row r="410" customFormat="false" ht="21" hidden="false" customHeight="true" outlineLevel="0" collapsed="false">
      <c r="B410" s="26" t="s">
        <v>482</v>
      </c>
      <c r="C410" s="121" t="s">
        <v>483</v>
      </c>
      <c r="D410" s="99" t="s">
        <v>465</v>
      </c>
      <c r="E410" s="42" t="n">
        <v>3001</v>
      </c>
      <c r="F410" s="30" t="n">
        <f aca="false">ROUND(E410*0.66,0)</f>
        <v>1981</v>
      </c>
      <c r="G410" s="105"/>
      <c r="K410" s="1"/>
    </row>
    <row r="411" customFormat="false" ht="21" hidden="false" customHeight="true" outlineLevel="0" collapsed="false">
      <c r="B411" s="26"/>
      <c r="C411" s="124" t="s">
        <v>484</v>
      </c>
      <c r="D411" s="111" t="s">
        <v>467</v>
      </c>
      <c r="E411" s="34" t="n">
        <v>3001</v>
      </c>
      <c r="F411" s="35" t="n">
        <f aca="false">ROUND(E411*0.66,0)</f>
        <v>1981</v>
      </c>
      <c r="G411" s="36"/>
      <c r="K411" s="1"/>
    </row>
    <row r="412" customFormat="false" ht="21" hidden="false" customHeight="true" outlineLevel="0" collapsed="false">
      <c r="B412" s="26"/>
      <c r="C412" s="124" t="s">
        <v>485</v>
      </c>
      <c r="D412" s="111" t="s">
        <v>469</v>
      </c>
      <c r="E412" s="34" t="n">
        <v>3001</v>
      </c>
      <c r="F412" s="35" t="n">
        <f aca="false">ROUND(E412*0.66,0)</f>
        <v>1981</v>
      </c>
      <c r="G412" s="36"/>
      <c r="K412" s="1"/>
    </row>
    <row r="413" customFormat="false" ht="21" hidden="false" customHeight="true" outlineLevel="0" collapsed="false">
      <c r="B413" s="26"/>
      <c r="C413" s="124" t="s">
        <v>486</v>
      </c>
      <c r="D413" s="111" t="s">
        <v>487</v>
      </c>
      <c r="E413" s="34" t="n">
        <v>3001</v>
      </c>
      <c r="F413" s="35" t="n">
        <f aca="false">ROUND(E413*0.66,0)</f>
        <v>1981</v>
      </c>
      <c r="G413" s="36"/>
      <c r="K413" s="1"/>
    </row>
    <row r="414" customFormat="false" ht="21" hidden="false" customHeight="true" outlineLevel="0" collapsed="false">
      <c r="B414" s="26"/>
      <c r="C414" s="124" t="s">
        <v>488</v>
      </c>
      <c r="D414" s="101" t="s">
        <v>396</v>
      </c>
      <c r="E414" s="34" t="n">
        <v>3001</v>
      </c>
      <c r="F414" s="35" t="n">
        <f aca="false">ROUND(E414*0.66,0)</f>
        <v>1981</v>
      </c>
      <c r="G414" s="36"/>
      <c r="K414" s="1"/>
    </row>
    <row r="415" customFormat="false" ht="21" hidden="false" customHeight="true" outlineLevel="0" collapsed="false">
      <c r="B415" s="26"/>
      <c r="C415" s="125" t="s">
        <v>489</v>
      </c>
      <c r="D415" s="101" t="s">
        <v>398</v>
      </c>
      <c r="E415" s="34" t="n">
        <v>3001</v>
      </c>
      <c r="F415" s="35" t="n">
        <f aca="false">ROUND(E415*0.66,0)</f>
        <v>1981</v>
      </c>
      <c r="G415" s="44"/>
      <c r="K415" s="1"/>
    </row>
    <row r="416" customFormat="false" ht="21" hidden="false" customHeight="true" outlineLevel="0" collapsed="false">
      <c r="B416" s="26"/>
      <c r="C416" s="125" t="s">
        <v>490</v>
      </c>
      <c r="D416" s="103" t="s">
        <v>400</v>
      </c>
      <c r="E416" s="34" t="n">
        <v>3001</v>
      </c>
      <c r="F416" s="39" t="n">
        <f aca="false">ROUND(E416*0.66,0)</f>
        <v>1981</v>
      </c>
      <c r="G416" s="70"/>
      <c r="K416" s="1"/>
    </row>
    <row r="417" customFormat="false" ht="27.75" hidden="false" customHeight="true" outlineLevel="0" collapsed="false">
      <c r="B417" s="45" t="s">
        <v>491</v>
      </c>
      <c r="C417" s="121" t="s">
        <v>492</v>
      </c>
      <c r="D417" s="99" t="s">
        <v>459</v>
      </c>
      <c r="E417" s="42" t="n">
        <v>3216</v>
      </c>
      <c r="F417" s="30" t="n">
        <f aca="false">ROUND(E417*0.66,0)</f>
        <v>2123</v>
      </c>
      <c r="G417" s="105"/>
      <c r="K417" s="1"/>
    </row>
    <row r="418" customFormat="false" ht="27.75" hidden="false" customHeight="true" outlineLevel="0" collapsed="false">
      <c r="B418" s="45"/>
      <c r="C418" s="124" t="s">
        <v>493</v>
      </c>
      <c r="D418" s="111" t="s">
        <v>461</v>
      </c>
      <c r="E418" s="34" t="n">
        <v>3216</v>
      </c>
      <c r="F418" s="35" t="n">
        <f aca="false">ROUND(E418*0.66,0)</f>
        <v>2123</v>
      </c>
      <c r="G418" s="36"/>
      <c r="K418" s="1"/>
    </row>
    <row r="419" customFormat="false" ht="27.75" hidden="false" customHeight="true" outlineLevel="0" collapsed="false">
      <c r="B419" s="45"/>
      <c r="C419" s="124" t="s">
        <v>494</v>
      </c>
      <c r="D419" s="111" t="s">
        <v>463</v>
      </c>
      <c r="E419" s="34" t="n">
        <v>3216</v>
      </c>
      <c r="F419" s="35" t="n">
        <f aca="false">ROUND(E419*0.66,0)</f>
        <v>2123</v>
      </c>
      <c r="G419" s="36"/>
      <c r="K419" s="1"/>
    </row>
    <row r="420" customFormat="false" ht="27.75" hidden="false" customHeight="true" outlineLevel="0" collapsed="false">
      <c r="B420" s="45"/>
      <c r="C420" s="124" t="s">
        <v>495</v>
      </c>
      <c r="D420" s="111" t="s">
        <v>465</v>
      </c>
      <c r="E420" s="34" t="n">
        <v>3216</v>
      </c>
      <c r="F420" s="35" t="n">
        <f aca="false">ROUND(E420*0.66,0)</f>
        <v>2123</v>
      </c>
      <c r="G420" s="36"/>
      <c r="K420" s="1"/>
    </row>
    <row r="421" customFormat="false" ht="27.75" hidden="false" customHeight="true" outlineLevel="0" collapsed="false">
      <c r="B421" s="45"/>
      <c r="C421" s="124" t="s">
        <v>496</v>
      </c>
      <c r="D421" s="101" t="s">
        <v>467</v>
      </c>
      <c r="E421" s="34" t="n">
        <v>3216</v>
      </c>
      <c r="F421" s="35" t="n">
        <f aca="false">ROUND(E421*0.66,0)</f>
        <v>2123</v>
      </c>
      <c r="G421" s="36"/>
      <c r="K421" s="1"/>
    </row>
    <row r="422" customFormat="false" ht="27.75" hidden="false" customHeight="true" outlineLevel="0" collapsed="false">
      <c r="B422" s="45"/>
      <c r="C422" s="125" t="s">
        <v>497</v>
      </c>
      <c r="D422" s="103" t="s">
        <v>469</v>
      </c>
      <c r="E422" s="34" t="n">
        <v>3216</v>
      </c>
      <c r="F422" s="39" t="n">
        <f aca="false">ROUND(E422*0.66,0)</f>
        <v>2123</v>
      </c>
      <c r="G422" s="59"/>
      <c r="K422" s="1"/>
    </row>
    <row r="423" customFormat="false" ht="28.5" hidden="false" customHeight="true" outlineLevel="0" collapsed="false">
      <c r="B423" s="45" t="s">
        <v>491</v>
      </c>
      <c r="C423" s="121" t="s">
        <v>498</v>
      </c>
      <c r="D423" s="99" t="s">
        <v>459</v>
      </c>
      <c r="E423" s="42" t="n">
        <v>3216</v>
      </c>
      <c r="F423" s="30" t="n">
        <f aca="false">ROUND(E423*0.66,0)</f>
        <v>2123</v>
      </c>
      <c r="G423" s="105"/>
      <c r="K423" s="1"/>
    </row>
    <row r="424" customFormat="false" ht="28.5" hidden="false" customHeight="true" outlineLevel="0" collapsed="false">
      <c r="B424" s="45"/>
      <c r="C424" s="124" t="s">
        <v>499</v>
      </c>
      <c r="D424" s="111" t="s">
        <v>461</v>
      </c>
      <c r="E424" s="34" t="n">
        <v>3216</v>
      </c>
      <c r="F424" s="35" t="n">
        <f aca="false">ROUND(E424*0.66,0)</f>
        <v>2123</v>
      </c>
      <c r="G424" s="36"/>
      <c r="K424" s="1"/>
    </row>
    <row r="425" customFormat="false" ht="28.5" hidden="false" customHeight="true" outlineLevel="0" collapsed="false">
      <c r="B425" s="45"/>
      <c r="C425" s="124" t="s">
        <v>500</v>
      </c>
      <c r="D425" s="111" t="s">
        <v>463</v>
      </c>
      <c r="E425" s="34" t="n">
        <v>3216</v>
      </c>
      <c r="F425" s="35" t="n">
        <f aca="false">ROUND(E425*0.66,0)</f>
        <v>2123</v>
      </c>
      <c r="G425" s="44"/>
      <c r="K425" s="1"/>
    </row>
    <row r="426" customFormat="false" ht="28.5" hidden="false" customHeight="true" outlineLevel="0" collapsed="false">
      <c r="B426" s="45"/>
      <c r="C426" s="124" t="s">
        <v>501</v>
      </c>
      <c r="D426" s="111" t="s">
        <v>465</v>
      </c>
      <c r="E426" s="34" t="n">
        <v>3216</v>
      </c>
      <c r="F426" s="35" t="n">
        <f aca="false">ROUND(E426*0.66,0)</f>
        <v>2123</v>
      </c>
      <c r="G426" s="44"/>
      <c r="K426" s="1"/>
    </row>
    <row r="427" customFormat="false" ht="28.5" hidden="false" customHeight="true" outlineLevel="0" collapsed="false">
      <c r="B427" s="45"/>
      <c r="C427" s="124" t="s">
        <v>502</v>
      </c>
      <c r="D427" s="101" t="s">
        <v>467</v>
      </c>
      <c r="E427" s="34" t="n">
        <v>3216</v>
      </c>
      <c r="F427" s="35" t="n">
        <f aca="false">ROUND(E427*0.66,0)</f>
        <v>2123</v>
      </c>
      <c r="G427" s="36"/>
      <c r="K427" s="1"/>
    </row>
    <row r="428" customFormat="false" ht="28.5" hidden="false" customHeight="true" outlineLevel="0" collapsed="false">
      <c r="B428" s="45"/>
      <c r="C428" s="125" t="s">
        <v>503</v>
      </c>
      <c r="D428" s="103" t="s">
        <v>469</v>
      </c>
      <c r="E428" s="73" t="n">
        <v>3216</v>
      </c>
      <c r="F428" s="39" t="n">
        <f aca="false">ROUND(E428*0.66,0)</f>
        <v>2123</v>
      </c>
      <c r="G428" s="70"/>
      <c r="K428" s="1"/>
    </row>
    <row r="429" customFormat="false" ht="27.75" hidden="false" customHeight="true" outlineLevel="0" collapsed="false">
      <c r="B429" s="45" t="s">
        <v>410</v>
      </c>
      <c r="C429" s="121" t="s">
        <v>504</v>
      </c>
      <c r="D429" s="99" t="s">
        <v>459</v>
      </c>
      <c r="E429" s="78" t="n">
        <v>2358</v>
      </c>
      <c r="F429" s="30" t="n">
        <f aca="false">ROUND(E429*0.66,0)</f>
        <v>1556</v>
      </c>
      <c r="G429" s="105"/>
      <c r="K429" s="1"/>
    </row>
    <row r="430" customFormat="false" ht="27.75" hidden="false" customHeight="true" outlineLevel="0" collapsed="false">
      <c r="B430" s="45"/>
      <c r="C430" s="124" t="s">
        <v>505</v>
      </c>
      <c r="D430" s="111" t="s">
        <v>461</v>
      </c>
      <c r="E430" s="81" t="n">
        <v>2358</v>
      </c>
      <c r="F430" s="35" t="n">
        <f aca="false">ROUND(E430*0.66,0)</f>
        <v>1556</v>
      </c>
      <c r="G430" s="36"/>
      <c r="K430" s="1"/>
    </row>
    <row r="431" customFormat="false" ht="27.75" hidden="false" customHeight="true" outlineLevel="0" collapsed="false">
      <c r="B431" s="45"/>
      <c r="C431" s="124" t="s">
        <v>506</v>
      </c>
      <c r="D431" s="111" t="s">
        <v>463</v>
      </c>
      <c r="E431" s="81" t="n">
        <v>2358</v>
      </c>
      <c r="F431" s="35" t="n">
        <f aca="false">ROUND(E431*0.66,0)</f>
        <v>1556</v>
      </c>
      <c r="G431" s="36"/>
      <c r="K431" s="1"/>
    </row>
    <row r="432" customFormat="false" ht="27.75" hidden="false" customHeight="true" outlineLevel="0" collapsed="false">
      <c r="B432" s="45"/>
      <c r="C432" s="124" t="s">
        <v>507</v>
      </c>
      <c r="D432" s="111" t="s">
        <v>465</v>
      </c>
      <c r="E432" s="81" t="n">
        <v>2358</v>
      </c>
      <c r="F432" s="35" t="n">
        <f aca="false">ROUND(E432*0.66,0)</f>
        <v>1556</v>
      </c>
      <c r="G432" s="36"/>
      <c r="K432" s="1"/>
    </row>
    <row r="433" customFormat="false" ht="27.75" hidden="false" customHeight="true" outlineLevel="0" collapsed="false">
      <c r="B433" s="45"/>
      <c r="C433" s="124" t="s">
        <v>508</v>
      </c>
      <c r="D433" s="101" t="s">
        <v>467</v>
      </c>
      <c r="E433" s="81" t="n">
        <v>2358</v>
      </c>
      <c r="F433" s="35" t="n">
        <f aca="false">ROUND(E433*0.66,0)</f>
        <v>1556</v>
      </c>
      <c r="G433" s="44"/>
      <c r="K433" s="1"/>
    </row>
    <row r="434" customFormat="false" ht="27.75" hidden="false" customHeight="true" outlineLevel="0" collapsed="false">
      <c r="B434" s="45"/>
      <c r="C434" s="125" t="s">
        <v>509</v>
      </c>
      <c r="D434" s="103" t="s">
        <v>469</v>
      </c>
      <c r="E434" s="83" t="n">
        <v>2358</v>
      </c>
      <c r="F434" s="39" t="n">
        <f aca="false">ROUND(E434*0.66,0)</f>
        <v>1556</v>
      </c>
      <c r="G434" s="59"/>
      <c r="K434" s="1"/>
    </row>
    <row r="435" customFormat="false" ht="25.5" hidden="false" customHeight="true" outlineLevel="0" collapsed="false">
      <c r="B435" s="26" t="s">
        <v>510</v>
      </c>
      <c r="C435" s="121" t="s">
        <v>511</v>
      </c>
      <c r="D435" s="99" t="s">
        <v>465</v>
      </c>
      <c r="E435" s="29" t="n">
        <v>2619</v>
      </c>
      <c r="F435" s="112" t="n">
        <f aca="false">ROUND(E435*0.66,0)</f>
        <v>1729</v>
      </c>
      <c r="G435" s="31"/>
      <c r="K435" s="1"/>
    </row>
    <row r="436" customFormat="false" ht="24" hidden="false" customHeight="true" outlineLevel="0" collapsed="false">
      <c r="B436" s="26"/>
      <c r="C436" s="124" t="s">
        <v>512</v>
      </c>
      <c r="D436" s="101" t="s">
        <v>467</v>
      </c>
      <c r="E436" s="34" t="n">
        <v>2619</v>
      </c>
      <c r="F436" s="35" t="n">
        <f aca="false">ROUND(E436*0.66,0)</f>
        <v>1729</v>
      </c>
      <c r="G436" s="44"/>
      <c r="K436" s="1"/>
    </row>
    <row r="437" customFormat="false" ht="24" hidden="false" customHeight="true" outlineLevel="0" collapsed="false">
      <c r="B437" s="26"/>
      <c r="C437" s="124" t="s">
        <v>513</v>
      </c>
      <c r="D437" s="101" t="s">
        <v>469</v>
      </c>
      <c r="E437" s="34" t="n">
        <v>2619</v>
      </c>
      <c r="F437" s="35" t="n">
        <f aca="false">ROUND(E437*0.66,0)</f>
        <v>1729</v>
      </c>
      <c r="G437" s="44"/>
      <c r="K437" s="1"/>
    </row>
    <row r="438" customFormat="false" ht="24" hidden="false" customHeight="true" outlineLevel="0" collapsed="false">
      <c r="B438" s="26"/>
      <c r="C438" s="124" t="s">
        <v>514</v>
      </c>
      <c r="D438" s="101" t="s">
        <v>487</v>
      </c>
      <c r="E438" s="34" t="n">
        <v>2619</v>
      </c>
      <c r="F438" s="35" t="n">
        <f aca="false">ROUND(E438*0.66,0)</f>
        <v>1729</v>
      </c>
      <c r="G438" s="44"/>
      <c r="K438" s="1"/>
    </row>
    <row r="439" customFormat="false" ht="24" hidden="false" customHeight="true" outlineLevel="0" collapsed="false">
      <c r="B439" s="26"/>
      <c r="C439" s="124" t="s">
        <v>515</v>
      </c>
      <c r="D439" s="101" t="s">
        <v>396</v>
      </c>
      <c r="E439" s="34" t="n">
        <v>2619</v>
      </c>
      <c r="F439" s="35" t="n">
        <f aca="false">ROUND(E439*0.66,0)</f>
        <v>1729</v>
      </c>
      <c r="G439" s="44"/>
      <c r="K439" s="1"/>
    </row>
    <row r="440" customFormat="false" ht="24" hidden="false" customHeight="true" outlineLevel="0" collapsed="false">
      <c r="B440" s="26"/>
      <c r="C440" s="124" t="s">
        <v>516</v>
      </c>
      <c r="D440" s="101" t="s">
        <v>398</v>
      </c>
      <c r="E440" s="34" t="n">
        <v>2619</v>
      </c>
      <c r="F440" s="35" t="n">
        <f aca="false">ROUND(E440*0.66,0)</f>
        <v>1729</v>
      </c>
      <c r="G440" s="44"/>
      <c r="K440" s="1"/>
    </row>
    <row r="441" customFormat="false" ht="24" hidden="false" customHeight="true" outlineLevel="0" collapsed="false">
      <c r="B441" s="26"/>
      <c r="C441" s="126" t="s">
        <v>517</v>
      </c>
      <c r="D441" s="103" t="s">
        <v>400</v>
      </c>
      <c r="E441" s="58" t="n">
        <v>2619</v>
      </c>
      <c r="F441" s="39" t="n">
        <f aca="false">ROUND(E441*0.66,0)</f>
        <v>1729</v>
      </c>
      <c r="G441" s="70"/>
      <c r="K441" s="1"/>
    </row>
    <row r="442" customFormat="false" ht="24" hidden="false" customHeight="true" outlineLevel="0" collapsed="false">
      <c r="B442" s="26" t="s">
        <v>510</v>
      </c>
      <c r="C442" s="121" t="s">
        <v>518</v>
      </c>
      <c r="D442" s="99" t="s">
        <v>465</v>
      </c>
      <c r="E442" s="29" t="n">
        <v>2619</v>
      </c>
      <c r="F442" s="112" t="n">
        <f aca="false">ROUND(E442*0.66,0)</f>
        <v>1729</v>
      </c>
      <c r="G442" s="31"/>
      <c r="K442" s="1"/>
    </row>
    <row r="443" customFormat="false" ht="29.25" hidden="false" customHeight="true" outlineLevel="0" collapsed="false">
      <c r="B443" s="26"/>
      <c r="C443" s="124" t="s">
        <v>519</v>
      </c>
      <c r="D443" s="101" t="s">
        <v>467</v>
      </c>
      <c r="E443" s="34" t="n">
        <v>2619</v>
      </c>
      <c r="F443" s="35" t="n">
        <f aca="false">ROUND(E443*0.66,0)</f>
        <v>1729</v>
      </c>
      <c r="G443" s="36"/>
      <c r="K443" s="1"/>
    </row>
    <row r="444" customFormat="false" ht="29.25" hidden="false" customHeight="true" outlineLevel="0" collapsed="false">
      <c r="B444" s="26"/>
      <c r="C444" s="124" t="s">
        <v>520</v>
      </c>
      <c r="D444" s="101" t="s">
        <v>469</v>
      </c>
      <c r="E444" s="34" t="n">
        <v>2619</v>
      </c>
      <c r="F444" s="35" t="n">
        <f aca="false">ROUND(E444*0.66,0)</f>
        <v>1729</v>
      </c>
      <c r="G444" s="44"/>
      <c r="K444" s="1"/>
    </row>
    <row r="445" customFormat="false" ht="29.25" hidden="false" customHeight="true" outlineLevel="0" collapsed="false">
      <c r="B445" s="26"/>
      <c r="C445" s="124" t="s">
        <v>521</v>
      </c>
      <c r="D445" s="101" t="s">
        <v>487</v>
      </c>
      <c r="E445" s="34" t="n">
        <v>2619</v>
      </c>
      <c r="F445" s="35" t="n">
        <f aca="false">ROUND(E445*0.66,0)</f>
        <v>1729</v>
      </c>
      <c r="G445" s="44"/>
      <c r="K445" s="1"/>
    </row>
    <row r="446" customFormat="false" ht="29.25" hidden="false" customHeight="true" outlineLevel="0" collapsed="false">
      <c r="B446" s="26"/>
      <c r="C446" s="124" t="s">
        <v>522</v>
      </c>
      <c r="D446" s="101" t="s">
        <v>396</v>
      </c>
      <c r="E446" s="34" t="n">
        <v>2619</v>
      </c>
      <c r="F446" s="35" t="n">
        <f aca="false">ROUND(E446*0.66,0)</f>
        <v>1729</v>
      </c>
      <c r="G446" s="44"/>
      <c r="K446" s="1"/>
    </row>
    <row r="447" customFormat="false" ht="29.25" hidden="false" customHeight="true" outlineLevel="0" collapsed="false">
      <c r="B447" s="26"/>
      <c r="C447" s="124" t="s">
        <v>523</v>
      </c>
      <c r="D447" s="101" t="s">
        <v>398</v>
      </c>
      <c r="E447" s="34" t="n">
        <v>2619</v>
      </c>
      <c r="F447" s="35" t="n">
        <f aca="false">ROUND(E447*0.66,0)</f>
        <v>1729</v>
      </c>
      <c r="G447" s="44"/>
      <c r="K447" s="1"/>
    </row>
    <row r="448" customFormat="false" ht="29.25" hidden="false" customHeight="true" outlineLevel="0" collapsed="false">
      <c r="B448" s="26"/>
      <c r="C448" s="126" t="s">
        <v>524</v>
      </c>
      <c r="D448" s="103" t="s">
        <v>400</v>
      </c>
      <c r="E448" s="58" t="n">
        <v>2619</v>
      </c>
      <c r="F448" s="39" t="n">
        <f aca="false">ROUND(E448*0.66,0)</f>
        <v>1729</v>
      </c>
      <c r="G448" s="70"/>
      <c r="K448" s="1"/>
    </row>
    <row r="449" customFormat="false" ht="31.5" hidden="false" customHeight="true" outlineLevel="0" collapsed="false">
      <c r="B449" s="26" t="s">
        <v>525</v>
      </c>
      <c r="C449" s="121" t="s">
        <v>526</v>
      </c>
      <c r="D449" s="127" t="s">
        <v>459</v>
      </c>
      <c r="E449" s="29" t="n">
        <v>3859</v>
      </c>
      <c r="F449" s="112" t="n">
        <f aca="false">ROUND(E449*0.66,0)</f>
        <v>2547</v>
      </c>
      <c r="G449" s="31"/>
      <c r="K449" s="1"/>
    </row>
    <row r="450" customFormat="false" ht="31.5" hidden="false" customHeight="true" outlineLevel="0" collapsed="false">
      <c r="B450" s="26"/>
      <c r="C450" s="124" t="s">
        <v>527</v>
      </c>
      <c r="D450" s="92" t="s">
        <v>461</v>
      </c>
      <c r="E450" s="34" t="n">
        <v>3859</v>
      </c>
      <c r="F450" s="35" t="n">
        <f aca="false">ROUND(E450*0.66,0)</f>
        <v>2547</v>
      </c>
      <c r="G450" s="36"/>
      <c r="K450" s="1"/>
    </row>
    <row r="451" customFormat="false" ht="31.5" hidden="false" customHeight="true" outlineLevel="0" collapsed="false">
      <c r="B451" s="26"/>
      <c r="C451" s="124" t="s">
        <v>528</v>
      </c>
      <c r="D451" s="92" t="s">
        <v>463</v>
      </c>
      <c r="E451" s="34" t="n">
        <v>3859</v>
      </c>
      <c r="F451" s="35" t="n">
        <f aca="false">ROUND(E451*0.66,0)</f>
        <v>2547</v>
      </c>
      <c r="G451" s="36"/>
      <c r="K451" s="1"/>
    </row>
    <row r="452" customFormat="false" ht="31.5" hidden="false" customHeight="true" outlineLevel="0" collapsed="false">
      <c r="B452" s="26"/>
      <c r="C452" s="124" t="s">
        <v>529</v>
      </c>
      <c r="D452" s="92" t="s">
        <v>465</v>
      </c>
      <c r="E452" s="34" t="n">
        <v>3859</v>
      </c>
      <c r="F452" s="35" t="n">
        <f aca="false">ROUND(E452*0.66,0)</f>
        <v>2547</v>
      </c>
      <c r="G452" s="36"/>
      <c r="K452" s="1"/>
    </row>
    <row r="453" customFormat="false" ht="31.5" hidden="false" customHeight="true" outlineLevel="0" collapsed="false">
      <c r="B453" s="26"/>
      <c r="C453" s="124" t="s">
        <v>530</v>
      </c>
      <c r="D453" s="92" t="s">
        <v>467</v>
      </c>
      <c r="E453" s="34" t="n">
        <v>3859</v>
      </c>
      <c r="F453" s="35" t="n">
        <f aca="false">ROUND(E453*0.66,0)</f>
        <v>2547</v>
      </c>
      <c r="G453" s="36"/>
      <c r="K453" s="1"/>
    </row>
    <row r="454" customFormat="false" ht="31.5" hidden="false" customHeight="true" outlineLevel="0" collapsed="false">
      <c r="B454" s="26"/>
      <c r="C454" s="125" t="s">
        <v>531</v>
      </c>
      <c r="D454" s="128" t="s">
        <v>469</v>
      </c>
      <c r="E454" s="58" t="n">
        <v>3859</v>
      </c>
      <c r="F454" s="39" t="n">
        <f aca="false">ROUND(E454*0.66,0)</f>
        <v>2547</v>
      </c>
      <c r="G454" s="59"/>
      <c r="K454" s="1"/>
    </row>
    <row r="455" customFormat="false" ht="31.5" hidden="false" customHeight="true" outlineLevel="0" collapsed="false">
      <c r="B455" s="26" t="s">
        <v>525</v>
      </c>
      <c r="C455" s="121" t="s">
        <v>532</v>
      </c>
      <c r="D455" s="127" t="s">
        <v>459</v>
      </c>
      <c r="E455" s="29" t="n">
        <v>3928</v>
      </c>
      <c r="F455" s="112" t="n">
        <f aca="false">ROUND(E455*0.66,0)</f>
        <v>2592</v>
      </c>
      <c r="G455" s="31"/>
      <c r="K455" s="1"/>
    </row>
    <row r="456" customFormat="false" ht="31.5" hidden="false" customHeight="true" outlineLevel="0" collapsed="false">
      <c r="B456" s="26"/>
      <c r="C456" s="124" t="s">
        <v>533</v>
      </c>
      <c r="D456" s="92" t="s">
        <v>461</v>
      </c>
      <c r="E456" s="34" t="n">
        <v>3928</v>
      </c>
      <c r="F456" s="35" t="n">
        <f aca="false">ROUND(E456*0.66,0)</f>
        <v>2592</v>
      </c>
      <c r="G456" s="36"/>
      <c r="K456" s="1"/>
    </row>
    <row r="457" customFormat="false" ht="31.5" hidden="false" customHeight="true" outlineLevel="0" collapsed="false">
      <c r="B457" s="26"/>
      <c r="C457" s="124" t="s">
        <v>534</v>
      </c>
      <c r="D457" s="92" t="s">
        <v>463</v>
      </c>
      <c r="E457" s="34" t="n">
        <v>3928</v>
      </c>
      <c r="F457" s="35" t="n">
        <f aca="false">ROUND(E457*0.66,0)</f>
        <v>2592</v>
      </c>
      <c r="G457" s="36"/>
      <c r="K457" s="1"/>
    </row>
    <row r="458" customFormat="false" ht="31.5" hidden="false" customHeight="true" outlineLevel="0" collapsed="false">
      <c r="B458" s="26"/>
      <c r="C458" s="124" t="s">
        <v>535</v>
      </c>
      <c r="D458" s="92" t="s">
        <v>465</v>
      </c>
      <c r="E458" s="34" t="n">
        <v>3928</v>
      </c>
      <c r="F458" s="35" t="n">
        <f aca="false">ROUND(E458*0.66,0)</f>
        <v>2592</v>
      </c>
      <c r="G458" s="36"/>
      <c r="K458" s="1"/>
    </row>
    <row r="459" customFormat="false" ht="31.5" hidden="false" customHeight="true" outlineLevel="0" collapsed="false">
      <c r="B459" s="26"/>
      <c r="C459" s="124" t="s">
        <v>536</v>
      </c>
      <c r="D459" s="92" t="s">
        <v>467</v>
      </c>
      <c r="E459" s="34" t="n">
        <v>3928</v>
      </c>
      <c r="F459" s="35" t="n">
        <f aca="false">ROUND(E459*0.66,0)</f>
        <v>2592</v>
      </c>
      <c r="G459" s="36"/>
      <c r="K459" s="1"/>
    </row>
    <row r="460" customFormat="false" ht="31.5" hidden="false" customHeight="true" outlineLevel="0" collapsed="false">
      <c r="B460" s="26"/>
      <c r="C460" s="125" t="s">
        <v>537</v>
      </c>
      <c r="D460" s="128" t="s">
        <v>469</v>
      </c>
      <c r="E460" s="58" t="n">
        <v>3928</v>
      </c>
      <c r="F460" s="39" t="n">
        <f aca="false">ROUND(E460*0.66,0)</f>
        <v>2592</v>
      </c>
      <c r="G460" s="59"/>
      <c r="K460" s="1"/>
    </row>
    <row r="461" customFormat="false" ht="31.5" hidden="false" customHeight="true" outlineLevel="0" collapsed="false">
      <c r="B461" s="26" t="s">
        <v>538</v>
      </c>
      <c r="C461" s="121" t="s">
        <v>539</v>
      </c>
      <c r="D461" s="127" t="s">
        <v>459</v>
      </c>
      <c r="E461" s="29" t="n">
        <v>2619</v>
      </c>
      <c r="F461" s="112" t="n">
        <f aca="false">ROUND(E461*0.66,0)</f>
        <v>1729</v>
      </c>
      <c r="G461" s="31"/>
      <c r="K461" s="1"/>
    </row>
    <row r="462" customFormat="false" ht="31.5" hidden="false" customHeight="true" outlineLevel="0" collapsed="false">
      <c r="B462" s="26"/>
      <c r="C462" s="124" t="s">
        <v>540</v>
      </c>
      <c r="D462" s="92" t="s">
        <v>461</v>
      </c>
      <c r="E462" s="34" t="n">
        <v>2619</v>
      </c>
      <c r="F462" s="35" t="n">
        <f aca="false">ROUND(E462*0.66,0)</f>
        <v>1729</v>
      </c>
      <c r="G462" s="36"/>
      <c r="K462" s="1"/>
    </row>
    <row r="463" customFormat="false" ht="31.5" hidden="false" customHeight="true" outlineLevel="0" collapsed="false">
      <c r="B463" s="26"/>
      <c r="C463" s="124" t="s">
        <v>541</v>
      </c>
      <c r="D463" s="92" t="s">
        <v>463</v>
      </c>
      <c r="E463" s="34" t="n">
        <v>2619</v>
      </c>
      <c r="F463" s="35" t="n">
        <f aca="false">ROUND(E463*0.66,0)</f>
        <v>1729</v>
      </c>
      <c r="G463" s="44"/>
      <c r="K463" s="1"/>
    </row>
    <row r="464" customFormat="false" ht="31.5" hidden="false" customHeight="true" outlineLevel="0" collapsed="false">
      <c r="B464" s="26"/>
      <c r="C464" s="124" t="s">
        <v>542</v>
      </c>
      <c r="D464" s="92" t="s">
        <v>465</v>
      </c>
      <c r="E464" s="34" t="n">
        <v>2619</v>
      </c>
      <c r="F464" s="35" t="n">
        <f aca="false">ROUND(E464*0.66,0)</f>
        <v>1729</v>
      </c>
      <c r="G464" s="44"/>
      <c r="K464" s="1"/>
    </row>
    <row r="465" customFormat="false" ht="31.5" hidden="false" customHeight="true" outlineLevel="0" collapsed="false">
      <c r="B465" s="26"/>
      <c r="C465" s="124" t="s">
        <v>543</v>
      </c>
      <c r="D465" s="92" t="s">
        <v>467</v>
      </c>
      <c r="E465" s="34" t="n">
        <v>2619</v>
      </c>
      <c r="F465" s="35" t="n">
        <f aca="false">ROUND(E465*0.66,0)</f>
        <v>1729</v>
      </c>
      <c r="G465" s="44"/>
      <c r="K465" s="1"/>
    </row>
    <row r="466" customFormat="false" ht="31.5" hidden="false" customHeight="true" outlineLevel="0" collapsed="false">
      <c r="B466" s="26"/>
      <c r="C466" s="125" t="s">
        <v>544</v>
      </c>
      <c r="D466" s="128" t="s">
        <v>469</v>
      </c>
      <c r="E466" s="58" t="n">
        <v>2619</v>
      </c>
      <c r="F466" s="39" t="n">
        <f aca="false">ROUND(E466*0.66,0)</f>
        <v>1729</v>
      </c>
      <c r="G466" s="70"/>
      <c r="K466" s="1"/>
    </row>
    <row r="467" customFormat="false" ht="31.5" hidden="false" customHeight="true" outlineLevel="0" collapsed="false">
      <c r="B467" s="26" t="s">
        <v>545</v>
      </c>
      <c r="C467" s="121" t="s">
        <v>546</v>
      </c>
      <c r="D467" s="127" t="s">
        <v>459</v>
      </c>
      <c r="E467" s="29" t="n">
        <v>3216</v>
      </c>
      <c r="F467" s="112" t="n">
        <f aca="false">ROUND(E467*0.66,0)</f>
        <v>2123</v>
      </c>
      <c r="G467" s="31"/>
      <c r="K467" s="1"/>
    </row>
    <row r="468" customFormat="false" ht="31.5" hidden="false" customHeight="true" outlineLevel="0" collapsed="false">
      <c r="B468" s="26"/>
      <c r="C468" s="124" t="s">
        <v>547</v>
      </c>
      <c r="D468" s="92" t="s">
        <v>461</v>
      </c>
      <c r="E468" s="34" t="n">
        <v>3216</v>
      </c>
      <c r="F468" s="35" t="n">
        <f aca="false">ROUND(E468*0.66,0)</f>
        <v>2123</v>
      </c>
      <c r="G468" s="36"/>
      <c r="K468" s="1"/>
    </row>
    <row r="469" customFormat="false" ht="31.5" hidden="false" customHeight="true" outlineLevel="0" collapsed="false">
      <c r="B469" s="26"/>
      <c r="C469" s="124" t="s">
        <v>548</v>
      </c>
      <c r="D469" s="92" t="s">
        <v>463</v>
      </c>
      <c r="E469" s="34" t="n">
        <v>3216</v>
      </c>
      <c r="F469" s="35" t="n">
        <f aca="false">ROUND(E469*0.66,0)</f>
        <v>2123</v>
      </c>
      <c r="G469" s="44"/>
      <c r="K469" s="1"/>
    </row>
    <row r="470" customFormat="false" ht="31.5" hidden="false" customHeight="true" outlineLevel="0" collapsed="false">
      <c r="B470" s="26"/>
      <c r="C470" s="124" t="s">
        <v>549</v>
      </c>
      <c r="D470" s="92" t="s">
        <v>465</v>
      </c>
      <c r="E470" s="34" t="n">
        <v>3216</v>
      </c>
      <c r="F470" s="35" t="n">
        <f aca="false">ROUND(E470*0.66,0)</f>
        <v>2123</v>
      </c>
      <c r="G470" s="44"/>
      <c r="K470" s="1"/>
    </row>
    <row r="471" customFormat="false" ht="31.5" hidden="false" customHeight="true" outlineLevel="0" collapsed="false">
      <c r="B471" s="26"/>
      <c r="C471" s="124" t="s">
        <v>550</v>
      </c>
      <c r="D471" s="92" t="s">
        <v>467</v>
      </c>
      <c r="E471" s="34" t="n">
        <v>3216</v>
      </c>
      <c r="F471" s="35" t="n">
        <f aca="false">ROUND(E471*0.66,0)</f>
        <v>2123</v>
      </c>
      <c r="G471" s="44"/>
      <c r="K471" s="1"/>
    </row>
    <row r="472" customFormat="false" ht="31.5" hidden="false" customHeight="true" outlineLevel="0" collapsed="false">
      <c r="B472" s="26"/>
      <c r="C472" s="126" t="s">
        <v>551</v>
      </c>
      <c r="D472" s="128" t="s">
        <v>469</v>
      </c>
      <c r="E472" s="58" t="n">
        <v>3216</v>
      </c>
      <c r="F472" s="39" t="n">
        <f aca="false">ROUND(E472*0.66,0)</f>
        <v>2123</v>
      </c>
      <c r="G472" s="70"/>
      <c r="K472" s="1"/>
    </row>
    <row r="473" customFormat="false" ht="31.5" hidden="false" customHeight="true" outlineLevel="0" collapsed="false">
      <c r="B473" s="26" t="s">
        <v>545</v>
      </c>
      <c r="C473" s="121" t="s">
        <v>552</v>
      </c>
      <c r="D473" s="127" t="s">
        <v>459</v>
      </c>
      <c r="E473" s="29" t="n">
        <v>3216</v>
      </c>
      <c r="F473" s="112" t="n">
        <f aca="false">ROUND(E473*0.66,0)</f>
        <v>2123</v>
      </c>
      <c r="G473" s="31"/>
      <c r="K473" s="1"/>
    </row>
    <row r="474" customFormat="false" ht="31.5" hidden="false" customHeight="true" outlineLevel="0" collapsed="false">
      <c r="B474" s="26"/>
      <c r="C474" s="124" t="s">
        <v>553</v>
      </c>
      <c r="D474" s="92" t="s">
        <v>461</v>
      </c>
      <c r="E474" s="34" t="n">
        <v>3216</v>
      </c>
      <c r="F474" s="35" t="n">
        <f aca="false">ROUND(E474*0.66,0)</f>
        <v>2123</v>
      </c>
      <c r="G474" s="36"/>
      <c r="K474" s="1"/>
    </row>
    <row r="475" customFormat="false" ht="31.5" hidden="false" customHeight="true" outlineLevel="0" collapsed="false">
      <c r="B475" s="26"/>
      <c r="C475" s="124" t="s">
        <v>554</v>
      </c>
      <c r="D475" s="92" t="s">
        <v>463</v>
      </c>
      <c r="E475" s="34" t="n">
        <v>3216</v>
      </c>
      <c r="F475" s="35" t="n">
        <f aca="false">ROUND(E475*0.66,0)</f>
        <v>2123</v>
      </c>
      <c r="G475" s="36"/>
      <c r="K475" s="1"/>
    </row>
    <row r="476" customFormat="false" ht="31.5" hidden="false" customHeight="true" outlineLevel="0" collapsed="false">
      <c r="B476" s="26"/>
      <c r="C476" s="124" t="s">
        <v>555</v>
      </c>
      <c r="D476" s="92" t="s">
        <v>465</v>
      </c>
      <c r="E476" s="34" t="n">
        <v>3216</v>
      </c>
      <c r="F476" s="35" t="n">
        <f aca="false">ROUND(E476*0.66,0)</f>
        <v>2123</v>
      </c>
      <c r="G476" s="36"/>
      <c r="K476" s="1"/>
    </row>
    <row r="477" customFormat="false" ht="31.5" hidden="false" customHeight="true" outlineLevel="0" collapsed="false">
      <c r="B477" s="26"/>
      <c r="C477" s="124" t="s">
        <v>556</v>
      </c>
      <c r="D477" s="92" t="s">
        <v>467</v>
      </c>
      <c r="E477" s="34" t="n">
        <v>3216</v>
      </c>
      <c r="F477" s="35" t="n">
        <f aca="false">ROUND(E477*0.66,0)</f>
        <v>2123</v>
      </c>
      <c r="G477" s="36"/>
      <c r="K477" s="1"/>
    </row>
    <row r="478" customFormat="false" ht="31.5" hidden="false" customHeight="true" outlineLevel="0" collapsed="false">
      <c r="B478" s="26"/>
      <c r="C478" s="126" t="s">
        <v>557</v>
      </c>
      <c r="D478" s="128" t="s">
        <v>469</v>
      </c>
      <c r="E478" s="58" t="n">
        <v>3216</v>
      </c>
      <c r="F478" s="39" t="n">
        <f aca="false">ROUND(E478*0.66,0)</f>
        <v>2123</v>
      </c>
      <c r="G478" s="59"/>
      <c r="K478" s="1"/>
    </row>
    <row r="479" customFormat="false" ht="33" hidden="false" customHeight="true" outlineLevel="0" collapsed="false">
      <c r="B479" s="26" t="s">
        <v>545</v>
      </c>
      <c r="C479" s="121" t="s">
        <v>558</v>
      </c>
      <c r="D479" s="127" t="s">
        <v>459</v>
      </c>
      <c r="E479" s="29" t="n">
        <v>3055</v>
      </c>
      <c r="F479" s="112" t="n">
        <f aca="false">ROUND(E479*0.66,0)</f>
        <v>2016</v>
      </c>
      <c r="G479" s="31"/>
      <c r="K479" s="1"/>
    </row>
    <row r="480" customFormat="false" ht="33" hidden="false" customHeight="true" outlineLevel="0" collapsed="false">
      <c r="B480" s="26"/>
      <c r="C480" s="124" t="s">
        <v>559</v>
      </c>
      <c r="D480" s="92" t="s">
        <v>461</v>
      </c>
      <c r="E480" s="34" t="n">
        <v>3055</v>
      </c>
      <c r="F480" s="35" t="n">
        <f aca="false">ROUND(E480*0.66,0)</f>
        <v>2016</v>
      </c>
      <c r="G480" s="36"/>
      <c r="K480" s="1"/>
    </row>
    <row r="481" customFormat="false" ht="33" hidden="false" customHeight="true" outlineLevel="0" collapsed="false">
      <c r="B481" s="26"/>
      <c r="C481" s="124" t="s">
        <v>560</v>
      </c>
      <c r="D481" s="92" t="s">
        <v>463</v>
      </c>
      <c r="E481" s="34" t="n">
        <v>3055</v>
      </c>
      <c r="F481" s="35" t="n">
        <f aca="false">ROUND(E481*0.66,0)</f>
        <v>2016</v>
      </c>
      <c r="G481" s="36"/>
      <c r="K481" s="1"/>
    </row>
    <row r="482" customFormat="false" ht="33" hidden="false" customHeight="true" outlineLevel="0" collapsed="false">
      <c r="B482" s="26"/>
      <c r="C482" s="124" t="s">
        <v>561</v>
      </c>
      <c r="D482" s="92" t="s">
        <v>465</v>
      </c>
      <c r="E482" s="34" t="n">
        <v>3055</v>
      </c>
      <c r="F482" s="35" t="n">
        <f aca="false">ROUND(E482*0.66,0)</f>
        <v>2016</v>
      </c>
      <c r="G482" s="36"/>
      <c r="K482" s="1"/>
    </row>
    <row r="483" customFormat="false" ht="33" hidden="false" customHeight="true" outlineLevel="0" collapsed="false">
      <c r="B483" s="26"/>
      <c r="C483" s="124" t="s">
        <v>562</v>
      </c>
      <c r="D483" s="92" t="s">
        <v>467</v>
      </c>
      <c r="E483" s="34" t="n">
        <v>3055</v>
      </c>
      <c r="F483" s="35" t="n">
        <f aca="false">ROUND(E483*0.66,0)</f>
        <v>2016</v>
      </c>
      <c r="G483" s="36"/>
      <c r="K483" s="1"/>
    </row>
    <row r="484" customFormat="false" ht="33" hidden="false" customHeight="true" outlineLevel="0" collapsed="false">
      <c r="B484" s="26"/>
      <c r="C484" s="126" t="s">
        <v>563</v>
      </c>
      <c r="D484" s="128" t="s">
        <v>469</v>
      </c>
      <c r="E484" s="58" t="n">
        <v>3055</v>
      </c>
      <c r="F484" s="39" t="n">
        <f aca="false">ROUND(E484*0.66,0)</f>
        <v>2016</v>
      </c>
      <c r="G484" s="59"/>
      <c r="K484" s="1"/>
    </row>
    <row r="485" customFormat="false" ht="30" hidden="false" customHeight="true" outlineLevel="0" collapsed="false">
      <c r="B485" s="26" t="s">
        <v>564</v>
      </c>
      <c r="C485" s="122" t="s">
        <v>565</v>
      </c>
      <c r="D485" s="111" t="s">
        <v>459</v>
      </c>
      <c r="E485" s="29" t="n">
        <v>3216</v>
      </c>
      <c r="F485" s="112" t="n">
        <f aca="false">ROUND(E485*0.66,0)</f>
        <v>2123</v>
      </c>
      <c r="G485" s="31"/>
      <c r="K485" s="1"/>
    </row>
    <row r="486" customFormat="false" ht="30" hidden="false" customHeight="true" outlineLevel="0" collapsed="false">
      <c r="B486" s="26"/>
      <c r="C486" s="124" t="s">
        <v>566</v>
      </c>
      <c r="D486" s="101" t="s">
        <v>461</v>
      </c>
      <c r="E486" s="34" t="n">
        <v>3216</v>
      </c>
      <c r="F486" s="35" t="n">
        <f aca="false">ROUND(E486*0.66,0)</f>
        <v>2123</v>
      </c>
      <c r="G486" s="44"/>
      <c r="K486" s="1"/>
    </row>
    <row r="487" customFormat="false" ht="30" hidden="false" customHeight="true" outlineLevel="0" collapsed="false">
      <c r="B487" s="26"/>
      <c r="C487" s="124" t="s">
        <v>567</v>
      </c>
      <c r="D487" s="101" t="s">
        <v>463</v>
      </c>
      <c r="E487" s="34" t="n">
        <v>3216</v>
      </c>
      <c r="F487" s="35" t="n">
        <f aca="false">ROUND(E487*0.66,0)</f>
        <v>2123</v>
      </c>
      <c r="G487" s="36"/>
      <c r="K487" s="1"/>
    </row>
    <row r="488" customFormat="false" ht="30" hidden="false" customHeight="true" outlineLevel="0" collapsed="false">
      <c r="B488" s="26"/>
      <c r="C488" s="124" t="s">
        <v>568</v>
      </c>
      <c r="D488" s="101" t="s">
        <v>465</v>
      </c>
      <c r="E488" s="34" t="n">
        <v>3216</v>
      </c>
      <c r="F488" s="35" t="n">
        <f aca="false">ROUND(E488*0.66,0)</f>
        <v>2123</v>
      </c>
      <c r="G488" s="44"/>
      <c r="K488" s="1"/>
    </row>
    <row r="489" customFormat="false" ht="30" hidden="false" customHeight="true" outlineLevel="0" collapsed="false">
      <c r="B489" s="26"/>
      <c r="C489" s="124" t="s">
        <v>569</v>
      </c>
      <c r="D489" s="101" t="s">
        <v>467</v>
      </c>
      <c r="E489" s="34" t="n">
        <v>3216</v>
      </c>
      <c r="F489" s="35" t="n">
        <f aca="false">ROUND(E489*0.66,0)</f>
        <v>2123</v>
      </c>
      <c r="G489" s="44"/>
      <c r="K489" s="1"/>
    </row>
    <row r="490" customFormat="false" ht="30" hidden="false" customHeight="true" outlineLevel="0" collapsed="false">
      <c r="B490" s="26"/>
      <c r="C490" s="126" t="s">
        <v>570</v>
      </c>
      <c r="D490" s="103" t="s">
        <v>469</v>
      </c>
      <c r="E490" s="58" t="n">
        <v>3216</v>
      </c>
      <c r="F490" s="39" t="n">
        <f aca="false">ROUND(E490*0.66,0)</f>
        <v>2123</v>
      </c>
      <c r="G490" s="70"/>
      <c r="K490" s="1"/>
    </row>
    <row r="491" customFormat="false" ht="29.25" hidden="false" customHeight="true" outlineLevel="0" collapsed="false">
      <c r="B491" s="26" t="s">
        <v>405</v>
      </c>
      <c r="C491" s="122" t="s">
        <v>571</v>
      </c>
      <c r="D491" s="111" t="s">
        <v>459</v>
      </c>
      <c r="E491" s="29" t="n">
        <v>3216</v>
      </c>
      <c r="F491" s="112" t="n">
        <f aca="false">ROUND(E491*0.66,0)</f>
        <v>2123</v>
      </c>
      <c r="G491" s="43"/>
      <c r="K491" s="1"/>
    </row>
    <row r="492" customFormat="false" ht="29.25" hidden="false" customHeight="true" outlineLevel="0" collapsed="false">
      <c r="B492" s="26"/>
      <c r="C492" s="124" t="s">
        <v>572</v>
      </c>
      <c r="D492" s="101" t="s">
        <v>461</v>
      </c>
      <c r="E492" s="34" t="n">
        <v>3216</v>
      </c>
      <c r="F492" s="35" t="n">
        <f aca="false">ROUND(E492*0.66,0)</f>
        <v>2123</v>
      </c>
      <c r="G492" s="36"/>
      <c r="K492" s="1"/>
    </row>
    <row r="493" customFormat="false" ht="29.25" hidden="false" customHeight="true" outlineLevel="0" collapsed="false">
      <c r="B493" s="26"/>
      <c r="C493" s="124" t="s">
        <v>573</v>
      </c>
      <c r="D493" s="101" t="s">
        <v>463</v>
      </c>
      <c r="E493" s="34" t="n">
        <v>3216</v>
      </c>
      <c r="F493" s="35" t="n">
        <f aca="false">ROUND(E493*0.66,0)</f>
        <v>2123</v>
      </c>
      <c r="G493" s="44"/>
      <c r="K493" s="1"/>
    </row>
    <row r="494" customFormat="false" ht="29.25" hidden="false" customHeight="true" outlineLevel="0" collapsed="false">
      <c r="B494" s="26"/>
      <c r="C494" s="124" t="s">
        <v>574</v>
      </c>
      <c r="D494" s="101" t="s">
        <v>465</v>
      </c>
      <c r="E494" s="34" t="n">
        <v>3216</v>
      </c>
      <c r="F494" s="35" t="n">
        <f aca="false">ROUND(E494*0.66,0)</f>
        <v>2123</v>
      </c>
      <c r="G494" s="44"/>
      <c r="K494" s="1"/>
    </row>
    <row r="495" customFormat="false" ht="29.25" hidden="false" customHeight="true" outlineLevel="0" collapsed="false">
      <c r="B495" s="26"/>
      <c r="C495" s="124" t="s">
        <v>575</v>
      </c>
      <c r="D495" s="101" t="s">
        <v>467</v>
      </c>
      <c r="E495" s="34" t="n">
        <v>3216</v>
      </c>
      <c r="F495" s="35" t="n">
        <f aca="false">ROUND(E495*0.66,0)</f>
        <v>2123</v>
      </c>
      <c r="G495" s="44"/>
      <c r="K495" s="1"/>
    </row>
    <row r="496" customFormat="false" ht="29.25" hidden="false" customHeight="true" outlineLevel="0" collapsed="false">
      <c r="B496" s="26"/>
      <c r="C496" s="126" t="s">
        <v>576</v>
      </c>
      <c r="D496" s="103" t="s">
        <v>469</v>
      </c>
      <c r="E496" s="58" t="n">
        <v>3216</v>
      </c>
      <c r="F496" s="39" t="n">
        <f aca="false">ROUND(E496*0.66,0)</f>
        <v>2123</v>
      </c>
      <c r="G496" s="70"/>
      <c r="K496" s="1"/>
    </row>
    <row r="497" customFormat="false" ht="30.75" hidden="false" customHeight="true" outlineLevel="0" collapsed="false">
      <c r="B497" s="26" t="s">
        <v>405</v>
      </c>
      <c r="C497" s="122" t="s">
        <v>577</v>
      </c>
      <c r="D497" s="111" t="s">
        <v>459</v>
      </c>
      <c r="E497" s="29" t="n">
        <v>3216</v>
      </c>
      <c r="F497" s="112" t="n">
        <f aca="false">ROUND(E497*0.66,0)</f>
        <v>2123</v>
      </c>
      <c r="G497" s="31"/>
      <c r="K497" s="1"/>
    </row>
    <row r="498" customFormat="false" ht="30.75" hidden="false" customHeight="true" outlineLevel="0" collapsed="false">
      <c r="B498" s="26"/>
      <c r="C498" s="124" t="s">
        <v>578</v>
      </c>
      <c r="D498" s="101" t="s">
        <v>461</v>
      </c>
      <c r="E498" s="34" t="n">
        <v>3216</v>
      </c>
      <c r="F498" s="35" t="n">
        <f aca="false">ROUND(E498*0.66,0)</f>
        <v>2123</v>
      </c>
      <c r="G498" s="36"/>
      <c r="K498" s="1"/>
    </row>
    <row r="499" customFormat="false" ht="30.75" hidden="false" customHeight="true" outlineLevel="0" collapsed="false">
      <c r="B499" s="26"/>
      <c r="C499" s="124" t="s">
        <v>579</v>
      </c>
      <c r="D499" s="101" t="s">
        <v>463</v>
      </c>
      <c r="E499" s="34" t="n">
        <v>3216</v>
      </c>
      <c r="F499" s="35" t="n">
        <f aca="false">ROUND(E499*0.66,0)</f>
        <v>2123</v>
      </c>
      <c r="G499" s="44"/>
      <c r="K499" s="1"/>
    </row>
    <row r="500" customFormat="false" ht="30.75" hidden="false" customHeight="true" outlineLevel="0" collapsed="false">
      <c r="B500" s="26"/>
      <c r="C500" s="124" t="s">
        <v>580</v>
      </c>
      <c r="D500" s="101" t="s">
        <v>465</v>
      </c>
      <c r="E500" s="34" t="n">
        <v>3216</v>
      </c>
      <c r="F500" s="35" t="n">
        <f aca="false">ROUND(E500*0.66,0)</f>
        <v>2123</v>
      </c>
      <c r="G500" s="36"/>
      <c r="K500" s="1"/>
    </row>
    <row r="501" customFormat="false" ht="30.75" hidden="false" customHeight="true" outlineLevel="0" collapsed="false">
      <c r="B501" s="26"/>
      <c r="C501" s="124" t="s">
        <v>581</v>
      </c>
      <c r="D501" s="101" t="s">
        <v>467</v>
      </c>
      <c r="E501" s="34" t="n">
        <v>3216</v>
      </c>
      <c r="F501" s="35" t="n">
        <f aca="false">ROUND(E501*0.66,0)</f>
        <v>2123</v>
      </c>
      <c r="G501" s="44"/>
      <c r="K501" s="1"/>
    </row>
    <row r="502" customFormat="false" ht="30.75" hidden="false" customHeight="true" outlineLevel="0" collapsed="false">
      <c r="B502" s="26"/>
      <c r="C502" s="126" t="s">
        <v>582</v>
      </c>
      <c r="D502" s="103" t="s">
        <v>469</v>
      </c>
      <c r="E502" s="58" t="n">
        <v>3216</v>
      </c>
      <c r="F502" s="39" t="n">
        <f aca="false">ROUND(E502*0.66,0)</f>
        <v>2123</v>
      </c>
      <c r="G502" s="70"/>
      <c r="K502" s="1"/>
    </row>
    <row r="503" customFormat="false" ht="27" hidden="false" customHeight="true" outlineLevel="0" collapsed="false">
      <c r="B503" s="26" t="s">
        <v>417</v>
      </c>
      <c r="C503" s="121" t="s">
        <v>583</v>
      </c>
      <c r="D503" s="111" t="s">
        <v>459</v>
      </c>
      <c r="E503" s="29" t="n">
        <v>2183</v>
      </c>
      <c r="F503" s="112" t="n">
        <f aca="false">ROUND(E503*0.66,0)</f>
        <v>1441</v>
      </c>
      <c r="G503" s="31"/>
      <c r="K503" s="1"/>
    </row>
    <row r="504" customFormat="false" ht="27" hidden="false" customHeight="true" outlineLevel="0" collapsed="false">
      <c r="B504" s="26"/>
      <c r="C504" s="124" t="s">
        <v>584</v>
      </c>
      <c r="D504" s="101" t="s">
        <v>461</v>
      </c>
      <c r="E504" s="34" t="n">
        <v>2183</v>
      </c>
      <c r="F504" s="35" t="n">
        <f aca="false">ROUND(E504*0.66,0)</f>
        <v>1441</v>
      </c>
      <c r="G504" s="36"/>
      <c r="K504" s="1"/>
    </row>
    <row r="505" customFormat="false" ht="27" hidden="false" customHeight="true" outlineLevel="0" collapsed="false">
      <c r="B505" s="26"/>
      <c r="C505" s="124" t="s">
        <v>585</v>
      </c>
      <c r="D505" s="101" t="s">
        <v>463</v>
      </c>
      <c r="E505" s="34" t="n">
        <v>2183</v>
      </c>
      <c r="F505" s="35" t="n">
        <f aca="false">ROUND(E505*0.66,0)</f>
        <v>1441</v>
      </c>
      <c r="G505" s="36"/>
      <c r="K505" s="1"/>
    </row>
    <row r="506" customFormat="false" ht="27" hidden="false" customHeight="true" outlineLevel="0" collapsed="false">
      <c r="B506" s="26"/>
      <c r="C506" s="124" t="s">
        <v>586</v>
      </c>
      <c r="D506" s="101" t="s">
        <v>465</v>
      </c>
      <c r="E506" s="34" t="n">
        <v>2183</v>
      </c>
      <c r="F506" s="35" t="n">
        <f aca="false">ROUND(E506*0.66,0)</f>
        <v>1441</v>
      </c>
      <c r="G506" s="36"/>
      <c r="K506" s="1"/>
    </row>
    <row r="507" customFormat="false" ht="27" hidden="false" customHeight="true" outlineLevel="0" collapsed="false">
      <c r="B507" s="26"/>
      <c r="C507" s="124" t="s">
        <v>587</v>
      </c>
      <c r="D507" s="101" t="s">
        <v>467</v>
      </c>
      <c r="E507" s="34" t="n">
        <v>2183</v>
      </c>
      <c r="F507" s="35" t="n">
        <f aca="false">ROUND(E507*0.66,0)</f>
        <v>1441</v>
      </c>
      <c r="G507" s="36"/>
      <c r="K507" s="1"/>
    </row>
    <row r="508" customFormat="false" ht="27" hidden="false" customHeight="true" outlineLevel="0" collapsed="false">
      <c r="B508" s="26"/>
      <c r="C508" s="126" t="s">
        <v>588</v>
      </c>
      <c r="D508" s="103" t="s">
        <v>469</v>
      </c>
      <c r="E508" s="58" t="n">
        <v>2183</v>
      </c>
      <c r="F508" s="39" t="n">
        <f aca="false">ROUND(E508*0.66,0)</f>
        <v>1441</v>
      </c>
      <c r="G508" s="59"/>
      <c r="K508" s="1"/>
    </row>
    <row r="509" customFormat="false" ht="26.25" hidden="false" customHeight="true" outlineLevel="0" collapsed="false">
      <c r="B509" s="26" t="s">
        <v>417</v>
      </c>
      <c r="C509" s="124" t="s">
        <v>589</v>
      </c>
      <c r="D509" s="111" t="s">
        <v>459</v>
      </c>
      <c r="E509" s="29" t="n">
        <v>1973</v>
      </c>
      <c r="F509" s="112" t="n">
        <f aca="false">ROUND(E509*0.66,0)</f>
        <v>1302</v>
      </c>
      <c r="G509" s="31"/>
      <c r="K509" s="1"/>
    </row>
    <row r="510" customFormat="false" ht="26.25" hidden="false" customHeight="true" outlineLevel="0" collapsed="false">
      <c r="B510" s="26"/>
      <c r="C510" s="124" t="s">
        <v>590</v>
      </c>
      <c r="D510" s="101" t="s">
        <v>461</v>
      </c>
      <c r="E510" s="34" t="n">
        <v>1973</v>
      </c>
      <c r="F510" s="35" t="n">
        <f aca="false">ROUND(E510*0.66,0)</f>
        <v>1302</v>
      </c>
      <c r="G510" s="44"/>
      <c r="K510" s="1"/>
    </row>
    <row r="511" customFormat="false" ht="26.25" hidden="false" customHeight="true" outlineLevel="0" collapsed="false">
      <c r="B511" s="26"/>
      <c r="C511" s="124" t="s">
        <v>591</v>
      </c>
      <c r="D511" s="101" t="s">
        <v>463</v>
      </c>
      <c r="E511" s="34" t="n">
        <v>1973</v>
      </c>
      <c r="F511" s="35" t="n">
        <f aca="false">ROUND(E511*0.66,0)</f>
        <v>1302</v>
      </c>
      <c r="G511" s="36"/>
      <c r="K511" s="1"/>
    </row>
    <row r="512" customFormat="false" ht="26.25" hidden="false" customHeight="true" outlineLevel="0" collapsed="false">
      <c r="B512" s="26"/>
      <c r="C512" s="124" t="s">
        <v>592</v>
      </c>
      <c r="D512" s="101" t="s">
        <v>465</v>
      </c>
      <c r="E512" s="34" t="n">
        <v>1973</v>
      </c>
      <c r="F512" s="35" t="n">
        <f aca="false">ROUND(E512*0.66,0)</f>
        <v>1302</v>
      </c>
      <c r="G512" s="36"/>
      <c r="K512" s="1"/>
    </row>
    <row r="513" customFormat="false" ht="26.25" hidden="false" customHeight="true" outlineLevel="0" collapsed="false">
      <c r="B513" s="26"/>
      <c r="C513" s="124" t="s">
        <v>593</v>
      </c>
      <c r="D513" s="101" t="s">
        <v>467</v>
      </c>
      <c r="E513" s="34" t="n">
        <v>1973</v>
      </c>
      <c r="F513" s="35" t="n">
        <f aca="false">ROUND(E513*0.66,0)</f>
        <v>1302</v>
      </c>
      <c r="G513" s="44"/>
      <c r="K513" s="1"/>
    </row>
    <row r="514" customFormat="false" ht="26.25" hidden="false" customHeight="true" outlineLevel="0" collapsed="false">
      <c r="B514" s="26"/>
      <c r="C514" s="126" t="s">
        <v>594</v>
      </c>
      <c r="D514" s="103" t="s">
        <v>469</v>
      </c>
      <c r="E514" s="58" t="n">
        <v>1973</v>
      </c>
      <c r="F514" s="39" t="n">
        <f aca="false">ROUND(E514*0.66,0)</f>
        <v>1302</v>
      </c>
      <c r="G514" s="70"/>
      <c r="K514" s="1"/>
    </row>
    <row r="515" customFormat="false" ht="28.5" hidden="false" customHeight="true" outlineLevel="0" collapsed="false">
      <c r="B515" s="26" t="s">
        <v>595</v>
      </c>
      <c r="C515" s="122" t="s">
        <v>596</v>
      </c>
      <c r="D515" s="99" t="s">
        <v>459</v>
      </c>
      <c r="E515" s="47" t="n">
        <v>2756</v>
      </c>
      <c r="F515" s="30" t="n">
        <f aca="false">ROUND(E515*0.66,0)</f>
        <v>1819</v>
      </c>
      <c r="G515" s="84"/>
      <c r="K515" s="1"/>
    </row>
    <row r="516" customFormat="false" ht="28.5" hidden="false" customHeight="true" outlineLevel="0" collapsed="false">
      <c r="B516" s="26"/>
      <c r="C516" s="124" t="s">
        <v>597</v>
      </c>
      <c r="D516" s="101" t="s">
        <v>461</v>
      </c>
      <c r="E516" s="49" t="n">
        <v>2756</v>
      </c>
      <c r="F516" s="35" t="n">
        <f aca="false">ROUND(E516*0.66,0)</f>
        <v>1819</v>
      </c>
      <c r="G516" s="36"/>
      <c r="K516" s="1"/>
    </row>
    <row r="517" customFormat="false" ht="28.5" hidden="false" customHeight="true" outlineLevel="0" collapsed="false">
      <c r="B517" s="26"/>
      <c r="C517" s="124" t="s">
        <v>598</v>
      </c>
      <c r="D517" s="101" t="s">
        <v>463</v>
      </c>
      <c r="E517" s="49" t="n">
        <v>2756</v>
      </c>
      <c r="F517" s="35" t="n">
        <f aca="false">ROUND(E517*0.66,0)</f>
        <v>1819</v>
      </c>
      <c r="G517" s="107"/>
      <c r="K517" s="1"/>
    </row>
    <row r="518" customFormat="false" ht="28.5" hidden="false" customHeight="true" outlineLevel="0" collapsed="false">
      <c r="B518" s="26"/>
      <c r="C518" s="124" t="s">
        <v>599</v>
      </c>
      <c r="D518" s="101" t="s">
        <v>465</v>
      </c>
      <c r="E518" s="49" t="n">
        <v>2756</v>
      </c>
      <c r="F518" s="35" t="n">
        <f aca="false">ROUND(E518*0.66,0)</f>
        <v>1819</v>
      </c>
      <c r="G518" s="107"/>
      <c r="K518" s="1"/>
    </row>
    <row r="519" customFormat="false" ht="28.5" hidden="false" customHeight="true" outlineLevel="0" collapsed="false">
      <c r="B519" s="26"/>
      <c r="C519" s="124" t="s">
        <v>600</v>
      </c>
      <c r="D519" s="101" t="s">
        <v>467</v>
      </c>
      <c r="E519" s="49" t="n">
        <v>2756</v>
      </c>
      <c r="F519" s="35" t="n">
        <f aca="false">ROUND(E519*0.66,0)</f>
        <v>1819</v>
      </c>
      <c r="G519" s="107"/>
      <c r="K519" s="1"/>
    </row>
    <row r="520" customFormat="false" ht="28.5" hidden="false" customHeight="true" outlineLevel="0" collapsed="false">
      <c r="B520" s="26"/>
      <c r="C520" s="126" t="s">
        <v>601</v>
      </c>
      <c r="D520" s="103" t="s">
        <v>469</v>
      </c>
      <c r="E520" s="49" t="n">
        <v>2756</v>
      </c>
      <c r="F520" s="39" t="n">
        <f aca="false">ROUND(E520*0.66,0)</f>
        <v>1819</v>
      </c>
      <c r="G520" s="119"/>
      <c r="K520" s="1"/>
    </row>
    <row r="521" customFormat="false" ht="26.25" hidden="false" customHeight="true" outlineLevel="0" collapsed="false">
      <c r="B521" s="26" t="s">
        <v>602</v>
      </c>
      <c r="C521" s="122" t="s">
        <v>603</v>
      </c>
      <c r="D521" s="99" t="s">
        <v>459</v>
      </c>
      <c r="E521" s="42" t="n">
        <v>2788</v>
      </c>
      <c r="F521" s="30" t="n">
        <f aca="false">ROUND(E521*0.66,0)</f>
        <v>1840</v>
      </c>
      <c r="G521" s="31"/>
      <c r="K521" s="1"/>
    </row>
    <row r="522" customFormat="false" ht="26.25" hidden="false" customHeight="true" outlineLevel="0" collapsed="false">
      <c r="B522" s="26"/>
      <c r="C522" s="124" t="s">
        <v>604</v>
      </c>
      <c r="D522" s="101" t="s">
        <v>461</v>
      </c>
      <c r="E522" s="34" t="n">
        <v>2788</v>
      </c>
      <c r="F522" s="35" t="n">
        <f aca="false">ROUND(E522*0.66,0)</f>
        <v>1840</v>
      </c>
      <c r="G522" s="36"/>
      <c r="K522" s="1"/>
    </row>
    <row r="523" customFormat="false" ht="26.25" hidden="false" customHeight="true" outlineLevel="0" collapsed="false">
      <c r="B523" s="26"/>
      <c r="C523" s="124" t="s">
        <v>605</v>
      </c>
      <c r="D523" s="101" t="s">
        <v>463</v>
      </c>
      <c r="E523" s="34" t="n">
        <v>2788</v>
      </c>
      <c r="F523" s="35" t="n">
        <f aca="false">ROUND(E523*0.66,0)</f>
        <v>1840</v>
      </c>
      <c r="G523" s="36"/>
      <c r="K523" s="1"/>
    </row>
    <row r="524" customFormat="false" ht="26.25" hidden="false" customHeight="true" outlineLevel="0" collapsed="false">
      <c r="B524" s="26"/>
      <c r="C524" s="124" t="s">
        <v>606</v>
      </c>
      <c r="D524" s="101" t="s">
        <v>465</v>
      </c>
      <c r="E524" s="34" t="n">
        <v>2788</v>
      </c>
      <c r="F524" s="35" t="n">
        <f aca="false">ROUND(E524*0.66,0)</f>
        <v>1840</v>
      </c>
      <c r="G524" s="36"/>
      <c r="K524" s="1"/>
    </row>
    <row r="525" customFormat="false" ht="26.25" hidden="false" customHeight="true" outlineLevel="0" collapsed="false">
      <c r="B525" s="26"/>
      <c r="C525" s="124" t="s">
        <v>607</v>
      </c>
      <c r="D525" s="101" t="s">
        <v>467</v>
      </c>
      <c r="E525" s="34" t="n">
        <v>2788</v>
      </c>
      <c r="F525" s="35" t="n">
        <f aca="false">ROUND(E525*0.66,0)</f>
        <v>1840</v>
      </c>
      <c r="G525" s="36"/>
      <c r="K525" s="1"/>
    </row>
    <row r="526" customFormat="false" ht="26.25" hidden="false" customHeight="true" outlineLevel="0" collapsed="false">
      <c r="B526" s="26"/>
      <c r="C526" s="125" t="s">
        <v>608</v>
      </c>
      <c r="D526" s="129" t="s">
        <v>469</v>
      </c>
      <c r="E526" s="83" t="n">
        <v>2788</v>
      </c>
      <c r="F526" s="39" t="n">
        <f aca="false">ROUND(E526*0.66,0)</f>
        <v>1840</v>
      </c>
      <c r="G526" s="59"/>
      <c r="K526" s="1"/>
    </row>
    <row r="527" customFormat="false" ht="21.75" hidden="false" customHeight="true" outlineLevel="0" collapsed="false">
      <c r="B527" s="26" t="s">
        <v>609</v>
      </c>
      <c r="C527" s="121" t="s">
        <v>610</v>
      </c>
      <c r="D527" s="99" t="s">
        <v>611</v>
      </c>
      <c r="E527" s="42" t="n">
        <v>3559</v>
      </c>
      <c r="F527" s="30" t="n">
        <f aca="false">ROUND(E527*0.66,0)</f>
        <v>2349</v>
      </c>
      <c r="G527" s="84"/>
      <c r="K527" s="1"/>
    </row>
    <row r="528" customFormat="false" ht="21.75" hidden="false" customHeight="true" outlineLevel="0" collapsed="false">
      <c r="B528" s="26"/>
      <c r="C528" s="124" t="s">
        <v>612</v>
      </c>
      <c r="D528" s="101" t="s">
        <v>459</v>
      </c>
      <c r="E528" s="34" t="n">
        <v>3559</v>
      </c>
      <c r="F528" s="35" t="n">
        <f aca="false">ROUND(E528*0.66,0)</f>
        <v>2349</v>
      </c>
      <c r="G528" s="36"/>
      <c r="K528" s="1"/>
    </row>
    <row r="529" customFormat="false" ht="21.75" hidden="false" customHeight="true" outlineLevel="0" collapsed="false">
      <c r="B529" s="26"/>
      <c r="C529" s="124" t="s">
        <v>613</v>
      </c>
      <c r="D529" s="101" t="s">
        <v>461</v>
      </c>
      <c r="E529" s="34" t="n">
        <v>3559</v>
      </c>
      <c r="F529" s="35" t="n">
        <f aca="false">ROUND(E529*0.66,0)</f>
        <v>2349</v>
      </c>
      <c r="G529" s="36"/>
      <c r="K529" s="1"/>
    </row>
    <row r="530" customFormat="false" ht="21.75" hidden="false" customHeight="true" outlineLevel="0" collapsed="false">
      <c r="B530" s="26"/>
      <c r="C530" s="124" t="s">
        <v>614</v>
      </c>
      <c r="D530" s="101" t="s">
        <v>463</v>
      </c>
      <c r="E530" s="34" t="n">
        <v>3559</v>
      </c>
      <c r="F530" s="35" t="n">
        <f aca="false">ROUND(E530*0.66,0)</f>
        <v>2349</v>
      </c>
      <c r="G530" s="130"/>
      <c r="K530" s="1"/>
    </row>
    <row r="531" customFormat="false" ht="21.75" hidden="false" customHeight="true" outlineLevel="0" collapsed="false">
      <c r="B531" s="26"/>
      <c r="C531" s="124" t="s">
        <v>615</v>
      </c>
      <c r="D531" s="101" t="s">
        <v>465</v>
      </c>
      <c r="E531" s="34" t="n">
        <v>3559</v>
      </c>
      <c r="F531" s="35" t="n">
        <f aca="false">ROUND(E531*0.66,0)</f>
        <v>2349</v>
      </c>
      <c r="G531" s="130"/>
      <c r="K531" s="1"/>
    </row>
    <row r="532" customFormat="false" ht="21.75" hidden="false" customHeight="true" outlineLevel="0" collapsed="false">
      <c r="B532" s="26"/>
      <c r="C532" s="124" t="s">
        <v>616</v>
      </c>
      <c r="D532" s="101" t="s">
        <v>467</v>
      </c>
      <c r="E532" s="34" t="n">
        <v>3559</v>
      </c>
      <c r="F532" s="35" t="n">
        <f aca="false">ROUND(E532*0.66,0)</f>
        <v>2349</v>
      </c>
      <c r="G532" s="130"/>
      <c r="K532" s="1"/>
    </row>
    <row r="533" customFormat="false" ht="21.75" hidden="false" customHeight="true" outlineLevel="0" collapsed="false">
      <c r="B533" s="26"/>
      <c r="C533" s="124" t="s">
        <v>617</v>
      </c>
      <c r="D533" s="101" t="s">
        <v>469</v>
      </c>
      <c r="E533" s="34" t="n">
        <v>3559</v>
      </c>
      <c r="F533" s="35" t="n">
        <f aca="false">ROUND(E533*0.66,0)</f>
        <v>2349</v>
      </c>
      <c r="G533" s="36"/>
      <c r="K533" s="1"/>
    </row>
    <row r="534" customFormat="false" ht="21.75" hidden="false" customHeight="true" outlineLevel="0" collapsed="false">
      <c r="B534" s="26"/>
      <c r="C534" s="126" t="s">
        <v>618</v>
      </c>
      <c r="D534" s="38" t="s">
        <v>619</v>
      </c>
      <c r="E534" s="34" t="n">
        <v>3559</v>
      </c>
      <c r="F534" s="39" t="n">
        <f aca="false">ROUND(E534*0.66,0)</f>
        <v>2349</v>
      </c>
      <c r="G534" s="40"/>
      <c r="K534" s="1"/>
    </row>
    <row r="535" customFormat="false" ht="21.75" hidden="false" customHeight="true" outlineLevel="0" collapsed="false">
      <c r="B535" s="26" t="s">
        <v>609</v>
      </c>
      <c r="C535" s="121" t="s">
        <v>620</v>
      </c>
      <c r="D535" s="99" t="s">
        <v>611</v>
      </c>
      <c r="E535" s="42" t="n">
        <v>3559</v>
      </c>
      <c r="F535" s="30" t="n">
        <f aca="false">ROUND(E535*0.66,0)</f>
        <v>2349</v>
      </c>
      <c r="G535" s="131"/>
      <c r="K535" s="1"/>
    </row>
    <row r="536" customFormat="false" ht="21.75" hidden="false" customHeight="true" outlineLevel="0" collapsed="false">
      <c r="B536" s="26"/>
      <c r="C536" s="124" t="s">
        <v>621</v>
      </c>
      <c r="D536" s="101" t="s">
        <v>459</v>
      </c>
      <c r="E536" s="34" t="n">
        <v>3559</v>
      </c>
      <c r="F536" s="35" t="n">
        <f aca="false">ROUND(E536*0.66,0)</f>
        <v>2349</v>
      </c>
      <c r="G536" s="44"/>
      <c r="K536" s="1"/>
    </row>
    <row r="537" customFormat="false" ht="21.75" hidden="false" customHeight="true" outlineLevel="0" collapsed="false">
      <c r="B537" s="26"/>
      <c r="C537" s="124" t="s">
        <v>622</v>
      </c>
      <c r="D537" s="101" t="s">
        <v>461</v>
      </c>
      <c r="E537" s="34" t="n">
        <v>3559</v>
      </c>
      <c r="F537" s="35" t="n">
        <f aca="false">ROUND(E537*0.66,0)</f>
        <v>2349</v>
      </c>
      <c r="G537" s="36"/>
      <c r="K537" s="1"/>
    </row>
    <row r="538" customFormat="false" ht="21.75" hidden="false" customHeight="true" outlineLevel="0" collapsed="false">
      <c r="B538" s="26"/>
      <c r="C538" s="124" t="s">
        <v>623</v>
      </c>
      <c r="D538" s="101" t="s">
        <v>463</v>
      </c>
      <c r="E538" s="34" t="n">
        <v>3559</v>
      </c>
      <c r="F538" s="35" t="n">
        <f aca="false">ROUND(E538*0.66,0)</f>
        <v>2349</v>
      </c>
      <c r="G538" s="44"/>
      <c r="K538" s="1"/>
    </row>
    <row r="539" customFormat="false" ht="21.75" hidden="false" customHeight="true" outlineLevel="0" collapsed="false">
      <c r="B539" s="26"/>
      <c r="C539" s="124" t="s">
        <v>624</v>
      </c>
      <c r="D539" s="101" t="s">
        <v>465</v>
      </c>
      <c r="E539" s="34" t="n">
        <v>3559</v>
      </c>
      <c r="F539" s="35" t="n">
        <f aca="false">ROUND(E539*0.66,0)</f>
        <v>2349</v>
      </c>
      <c r="G539" s="44"/>
      <c r="K539" s="1"/>
    </row>
    <row r="540" customFormat="false" ht="21.75" hidden="false" customHeight="true" outlineLevel="0" collapsed="false">
      <c r="B540" s="26"/>
      <c r="C540" s="124" t="s">
        <v>625</v>
      </c>
      <c r="D540" s="101" t="s">
        <v>467</v>
      </c>
      <c r="E540" s="34" t="n">
        <v>3559</v>
      </c>
      <c r="F540" s="35" t="n">
        <f aca="false">ROUND(E540*0.66,0)</f>
        <v>2349</v>
      </c>
      <c r="G540" s="44"/>
      <c r="K540" s="1"/>
    </row>
    <row r="541" customFormat="false" ht="21.75" hidden="false" customHeight="true" outlineLevel="0" collapsed="false">
      <c r="B541" s="26"/>
      <c r="C541" s="124" t="s">
        <v>626</v>
      </c>
      <c r="D541" s="101" t="s">
        <v>469</v>
      </c>
      <c r="E541" s="34" t="n">
        <v>3559</v>
      </c>
      <c r="F541" s="35" t="n">
        <f aca="false">ROUND(E541*0.66,0)</f>
        <v>2349</v>
      </c>
      <c r="G541" s="44"/>
      <c r="K541" s="1"/>
    </row>
    <row r="542" customFormat="false" ht="21.75" hidden="false" customHeight="true" outlineLevel="0" collapsed="false">
      <c r="B542" s="26"/>
      <c r="C542" s="126" t="s">
        <v>627</v>
      </c>
      <c r="D542" s="38" t="s">
        <v>619</v>
      </c>
      <c r="E542" s="34" t="n">
        <v>3559</v>
      </c>
      <c r="F542" s="39" t="n">
        <f aca="false">ROUND(E542*0.66,0)</f>
        <v>2349</v>
      </c>
      <c r="G542" s="40"/>
      <c r="K542" s="1"/>
    </row>
    <row r="543" customFormat="false" ht="27" hidden="false" customHeight="true" outlineLevel="0" collapsed="false">
      <c r="B543" s="26" t="s">
        <v>432</v>
      </c>
      <c r="C543" s="121" t="s">
        <v>628</v>
      </c>
      <c r="D543" s="90" t="s">
        <v>459</v>
      </c>
      <c r="E543" s="78" t="n">
        <v>3001</v>
      </c>
      <c r="F543" s="30" t="n">
        <f aca="false">ROUND(E543*0.66,0)</f>
        <v>1981</v>
      </c>
      <c r="G543" s="31"/>
      <c r="K543" s="1"/>
    </row>
    <row r="544" customFormat="false" ht="27" hidden="false" customHeight="true" outlineLevel="0" collapsed="false">
      <c r="B544" s="26"/>
      <c r="C544" s="124" t="s">
        <v>629</v>
      </c>
      <c r="D544" s="92" t="s">
        <v>461</v>
      </c>
      <c r="E544" s="81" t="n">
        <v>3001</v>
      </c>
      <c r="F544" s="35" t="n">
        <f aca="false">ROUND(E544*0.66,0)</f>
        <v>1981</v>
      </c>
      <c r="G544" s="36"/>
      <c r="K544" s="1"/>
    </row>
    <row r="545" customFormat="false" ht="27" hidden="false" customHeight="true" outlineLevel="0" collapsed="false">
      <c r="B545" s="26"/>
      <c r="C545" s="124" t="s">
        <v>630</v>
      </c>
      <c r="D545" s="92" t="s">
        <v>463</v>
      </c>
      <c r="E545" s="81" t="n">
        <v>3001</v>
      </c>
      <c r="F545" s="35" t="n">
        <f aca="false">ROUND(E545*0.66,0)</f>
        <v>1981</v>
      </c>
      <c r="G545" s="36"/>
      <c r="K545" s="1"/>
    </row>
    <row r="546" customFormat="false" ht="27" hidden="false" customHeight="true" outlineLevel="0" collapsed="false">
      <c r="B546" s="26"/>
      <c r="C546" s="124" t="s">
        <v>631</v>
      </c>
      <c r="D546" s="92" t="s">
        <v>465</v>
      </c>
      <c r="E546" s="81" t="n">
        <v>3001</v>
      </c>
      <c r="F546" s="35" t="n">
        <f aca="false">ROUND(E546*0.66,0)</f>
        <v>1981</v>
      </c>
      <c r="G546" s="36"/>
      <c r="K546" s="1"/>
    </row>
    <row r="547" customFormat="false" ht="27" hidden="false" customHeight="true" outlineLevel="0" collapsed="false">
      <c r="B547" s="26"/>
      <c r="C547" s="124" t="s">
        <v>632</v>
      </c>
      <c r="D547" s="92" t="s">
        <v>467</v>
      </c>
      <c r="E547" s="81" t="n">
        <v>3001</v>
      </c>
      <c r="F547" s="35" t="n">
        <f aca="false">ROUND(E547*0.66,0)</f>
        <v>1981</v>
      </c>
      <c r="G547" s="36"/>
      <c r="K547" s="1"/>
    </row>
    <row r="548" customFormat="false" ht="27" hidden="false" customHeight="true" outlineLevel="0" collapsed="false">
      <c r="B548" s="26"/>
      <c r="C548" s="126" t="s">
        <v>633</v>
      </c>
      <c r="D548" s="128" t="s">
        <v>469</v>
      </c>
      <c r="E548" s="83" t="n">
        <v>3001</v>
      </c>
      <c r="F548" s="39" t="n">
        <f aca="false">ROUND(E548*0.66,0)</f>
        <v>1981</v>
      </c>
      <c r="G548" s="59"/>
      <c r="K548" s="1"/>
    </row>
  </sheetData>
  <sheetProtection sheet="true" password="cc7b" objects="true" scenarios="true" selectLockedCells="true"/>
  <mergeCells count="83">
    <mergeCell ref="D14:E14"/>
    <mergeCell ref="F14:G14"/>
    <mergeCell ref="B16:B17"/>
    <mergeCell ref="C16:C17"/>
    <mergeCell ref="D16:D17"/>
    <mergeCell ref="E16:E17"/>
    <mergeCell ref="F16:F17"/>
    <mergeCell ref="G16:G17"/>
    <mergeCell ref="B18:B25"/>
    <mergeCell ref="B26:B33"/>
    <mergeCell ref="B34:B42"/>
    <mergeCell ref="B43:B49"/>
    <mergeCell ref="B50:B56"/>
    <mergeCell ref="B64:B69"/>
    <mergeCell ref="B70:B76"/>
    <mergeCell ref="B77:B82"/>
    <mergeCell ref="B83:B90"/>
    <mergeCell ref="B91:B98"/>
    <mergeCell ref="B99:B106"/>
    <mergeCell ref="B107:B114"/>
    <mergeCell ref="B115:B122"/>
    <mergeCell ref="B123:B130"/>
    <mergeCell ref="B131:B138"/>
    <mergeCell ref="B139:B144"/>
    <mergeCell ref="B145:B150"/>
    <mergeCell ref="B151:B156"/>
    <mergeCell ref="B157:B162"/>
    <mergeCell ref="B163:B168"/>
    <mergeCell ref="B169:B174"/>
    <mergeCell ref="B175:B180"/>
    <mergeCell ref="B181:B186"/>
    <mergeCell ref="B187:B192"/>
    <mergeCell ref="B193:B198"/>
    <mergeCell ref="B199:B204"/>
    <mergeCell ref="B205:B210"/>
    <mergeCell ref="B211:B216"/>
    <mergeCell ref="B217:B222"/>
    <mergeCell ref="B223:B228"/>
    <mergeCell ref="B229:B234"/>
    <mergeCell ref="B235:B240"/>
    <mergeCell ref="B241:B246"/>
    <mergeCell ref="B247:B258"/>
    <mergeCell ref="B259:B270"/>
    <mergeCell ref="B271:B281"/>
    <mergeCell ref="B282:B292"/>
    <mergeCell ref="B293:B303"/>
    <mergeCell ref="B304:B315"/>
    <mergeCell ref="B316:B327"/>
    <mergeCell ref="B328:B339"/>
    <mergeCell ref="B340:B345"/>
    <mergeCell ref="B346:B349"/>
    <mergeCell ref="B350:B355"/>
    <mergeCell ref="B356:B361"/>
    <mergeCell ref="B362:B367"/>
    <mergeCell ref="B368:B373"/>
    <mergeCell ref="B374:B379"/>
    <mergeCell ref="B380:B385"/>
    <mergeCell ref="B386:B391"/>
    <mergeCell ref="B392:B397"/>
    <mergeCell ref="B398:B403"/>
    <mergeCell ref="B404:B409"/>
    <mergeCell ref="B410:B416"/>
    <mergeCell ref="B417:B422"/>
    <mergeCell ref="B423:B428"/>
    <mergeCell ref="B429:B434"/>
    <mergeCell ref="B435:B441"/>
    <mergeCell ref="B442:B448"/>
    <mergeCell ref="B449:B454"/>
    <mergeCell ref="B455:B460"/>
    <mergeCell ref="B461:B466"/>
    <mergeCell ref="B467:B472"/>
    <mergeCell ref="B473:B478"/>
    <mergeCell ref="B479:B484"/>
    <mergeCell ref="B485:B490"/>
    <mergeCell ref="B491:B496"/>
    <mergeCell ref="B497:B502"/>
    <mergeCell ref="B503:B508"/>
    <mergeCell ref="B509:B514"/>
    <mergeCell ref="B515:B520"/>
    <mergeCell ref="B521:B526"/>
    <mergeCell ref="B527:B534"/>
    <mergeCell ref="B535:B542"/>
    <mergeCell ref="B543:B548"/>
  </mergeCells>
  <conditionalFormatting sqref="G543:G548 G528:G529 G533 G536:G541 G521:G526 G516 G350:G514 G140:G144 G132:G138 G146:G241 G100:G105 G108:G129 G18:G24 G26:G41 G43:G98 G243:G348">
    <cfRule type="expression" priority="2" aboveAverage="0" equalAverage="0" bottom="0" percent="0" rank="0" text="" dxfId="0">
      <formula>LEN(TRIM(G543))&gt;0</formula>
    </cfRule>
  </conditionalFormatting>
  <conditionalFormatting sqref="K549:K65536 K1:K17">
    <cfRule type="expression" priority="3" aboveAverage="0" equalAverage="0" bottom="0" percent="0" rank="0" text="" dxfId="1">
      <formula>NOT(ISERROR(SEARCH("истина",K549)))</formula>
    </cfRule>
    <cfRule type="expression" priority="4" aboveAverage="0" equalAverage="0" bottom="0" percent="0" rank="0" text="" dxfId="2">
      <formula>NOT(ISERROR(SEARCH("ложь",K549)))</formula>
    </cfRule>
  </conditionalFormatting>
  <printOptions headings="false" gridLines="false" gridLinesSet="true" horizontalCentered="false" verticalCentered="false"/>
  <pageMargins left="0.236111111111111" right="0.236111111111111" top="0.440277777777778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58C41"/>
    <pageSetUpPr fitToPage="false"/>
  </sheetPr>
  <dimension ref="C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H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99"/>
    <col collapsed="false" customWidth="true" hidden="false" outlineLevel="0" max="7" min="7" style="0" width="18.85"/>
    <col collapsed="false" customWidth="true" hidden="false" outlineLevel="0" max="8" min="8" style="0" width="18.7"/>
  </cols>
  <sheetData>
    <row r="1" customFormat="false" ht="15.75" hidden="false" customHeight="false" outlineLevel="0" collapsed="false">
      <c r="C1" s="132" t="s">
        <v>634</v>
      </c>
      <c r="G1" s="133" t="s">
        <v>635</v>
      </c>
      <c r="H1" s="133"/>
    </row>
    <row r="3" customFormat="false" ht="12.75" hidden="false" customHeight="false" outlineLevel="0" collapsed="false">
      <c r="G3" s="134" t="s">
        <v>636</v>
      </c>
      <c r="H3" s="135" t="str">
        <f aca="false">C1</f>
        <v>Buckland</v>
      </c>
    </row>
    <row r="4" customFormat="false" ht="12.75" hidden="false" customHeight="false" outlineLevel="0" collapsed="false">
      <c r="G4" s="134"/>
      <c r="H4" s="135"/>
    </row>
    <row r="5" customFormat="false" ht="12.75" hidden="false" customHeight="false" outlineLevel="0" collapsed="false">
      <c r="G5" s="134" t="s">
        <v>637</v>
      </c>
      <c r="H5" s="136" t="e">
        <f aca="false">#REF!</f>
        <v>#REF!</v>
      </c>
    </row>
    <row r="6" customFormat="false" ht="12.75" hidden="false" customHeight="false" outlineLevel="0" collapsed="false">
      <c r="G6" s="137"/>
      <c r="H6" s="137"/>
    </row>
    <row r="7" customFormat="false" ht="25.5" hidden="false" customHeight="false" outlineLevel="0" collapsed="false">
      <c r="G7" s="134" t="s">
        <v>638</v>
      </c>
      <c r="H7" s="138" t="s">
        <v>639</v>
      </c>
    </row>
    <row r="8" customFormat="false" ht="12.75" hidden="false" customHeight="false" outlineLevel="0" collapsed="false">
      <c r="G8" s="134"/>
      <c r="H8" s="139"/>
    </row>
    <row r="9" customFormat="false" ht="12.75" hidden="false" customHeight="true" outlineLevel="0" collapsed="false"/>
    <row r="20" customFormat="false" ht="15.75" hidden="false" customHeight="false" outlineLevel="0" collapsed="false">
      <c r="E20" s="133" t="s">
        <v>635</v>
      </c>
      <c r="F20" s="133"/>
    </row>
  </sheetData>
  <mergeCells count="3">
    <mergeCell ref="G1:H1"/>
    <mergeCell ref="G6:H6"/>
    <mergeCell ref="E20:F20"/>
  </mergeCells>
  <hyperlinks>
    <hyperlink ref="G1" location="Главная!R1C1" display="На главную"/>
    <hyperlink ref="E20" location="Главная!R1C1" display="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58C41"/>
    <pageSetUpPr fitToPage="false"/>
  </sheetPr>
  <dimension ref="C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H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99"/>
    <col collapsed="false" customWidth="true" hidden="false" outlineLevel="0" max="7" min="7" style="0" width="18.85"/>
    <col collapsed="false" customWidth="true" hidden="false" outlineLevel="0" max="8" min="8" style="0" width="18.7"/>
  </cols>
  <sheetData>
    <row r="1" customFormat="false" ht="15.75" hidden="false" customHeight="false" outlineLevel="0" collapsed="false">
      <c r="C1" s="132" t="s">
        <v>640</v>
      </c>
      <c r="G1" s="133" t="s">
        <v>635</v>
      </c>
      <c r="H1" s="133"/>
    </row>
    <row r="3" customFormat="false" ht="12.75" hidden="false" customHeight="false" outlineLevel="0" collapsed="false">
      <c r="G3" s="134" t="s">
        <v>636</v>
      </c>
      <c r="H3" s="135" t="str">
        <f aca="false">C1</f>
        <v>Patriot</v>
      </c>
    </row>
    <row r="4" customFormat="false" ht="12.75" hidden="false" customHeight="false" outlineLevel="0" collapsed="false">
      <c r="G4" s="134"/>
      <c r="H4" s="135"/>
    </row>
    <row r="5" customFormat="false" ht="12.75" hidden="false" customHeight="false" outlineLevel="0" collapsed="false">
      <c r="G5" s="134" t="s">
        <v>637</v>
      </c>
      <c r="H5" s="136" t="e">
        <f aca="false">#REF!</f>
        <v>#REF!</v>
      </c>
    </row>
    <row r="6" customFormat="false" ht="12.75" hidden="false" customHeight="false" outlineLevel="0" collapsed="false">
      <c r="G6" s="137"/>
      <c r="H6" s="137"/>
    </row>
    <row r="7" customFormat="false" ht="25.5" hidden="false" customHeight="false" outlineLevel="0" collapsed="false">
      <c r="G7" s="134" t="s">
        <v>638</v>
      </c>
      <c r="H7" s="138" t="s">
        <v>641</v>
      </c>
    </row>
    <row r="8" customFormat="false" ht="12.75" hidden="false" customHeight="false" outlineLevel="0" collapsed="false">
      <c r="G8" s="134"/>
      <c r="H8" s="139"/>
    </row>
    <row r="9" customFormat="false" ht="12.75" hidden="false" customHeight="true" outlineLevel="0" collapsed="false"/>
    <row r="20" customFormat="false" ht="15.75" hidden="false" customHeight="false" outlineLevel="0" collapsed="false">
      <c r="E20" s="133" t="s">
        <v>635</v>
      </c>
      <c r="F20" s="133"/>
    </row>
  </sheetData>
  <mergeCells count="3">
    <mergeCell ref="G1:H1"/>
    <mergeCell ref="G6:H6"/>
    <mergeCell ref="E20:F20"/>
  </mergeCells>
  <hyperlinks>
    <hyperlink ref="G1" location="Главная!R1C1" display="На главную"/>
    <hyperlink ref="E20" location="Главная!R1C1" display="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58C41"/>
    <pageSetUpPr fitToPage="false"/>
  </sheetPr>
  <dimension ref="C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:F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99"/>
    <col collapsed="false" customWidth="true" hidden="false" outlineLevel="0" max="7" min="7" style="0" width="18.85"/>
    <col collapsed="false" customWidth="true" hidden="false" outlineLevel="0" max="8" min="8" style="0" width="18.7"/>
  </cols>
  <sheetData>
    <row r="1" customFormat="false" ht="15.75" hidden="false" customHeight="false" outlineLevel="0" collapsed="false">
      <c r="C1" s="132" t="s">
        <v>642</v>
      </c>
      <c r="G1" s="133" t="s">
        <v>635</v>
      </c>
      <c r="H1" s="133"/>
    </row>
    <row r="3" customFormat="false" ht="12.75" hidden="false" customHeight="false" outlineLevel="0" collapsed="false">
      <c r="G3" s="134" t="s">
        <v>636</v>
      </c>
      <c r="H3" s="135" t="str">
        <f aca="false">C1</f>
        <v>Downtown</v>
      </c>
    </row>
    <row r="4" customFormat="false" ht="12.75" hidden="false" customHeight="false" outlineLevel="0" collapsed="false">
      <c r="G4" s="134"/>
      <c r="H4" s="135"/>
    </row>
    <row r="5" customFormat="false" ht="12.75" hidden="false" customHeight="false" outlineLevel="0" collapsed="false">
      <c r="G5" s="134" t="s">
        <v>637</v>
      </c>
      <c r="H5" s="136" t="e">
        <f aca="false">#REF!</f>
        <v>#REF!</v>
      </c>
    </row>
    <row r="6" customFormat="false" ht="12.75" hidden="false" customHeight="false" outlineLevel="0" collapsed="false">
      <c r="G6" s="137"/>
      <c r="H6" s="137"/>
    </row>
    <row r="7" customFormat="false" ht="25.5" hidden="false" customHeight="false" outlineLevel="0" collapsed="false">
      <c r="G7" s="134" t="s">
        <v>638</v>
      </c>
      <c r="H7" s="138"/>
    </row>
    <row r="8" customFormat="false" ht="12.75" hidden="false" customHeight="false" outlineLevel="0" collapsed="false">
      <c r="G8" s="134"/>
      <c r="H8" s="139"/>
    </row>
    <row r="9" customFormat="false" ht="12.75" hidden="false" customHeight="true" outlineLevel="0" collapsed="false"/>
    <row r="20" customFormat="false" ht="15.75" hidden="false" customHeight="false" outlineLevel="0" collapsed="false">
      <c r="E20" s="133" t="s">
        <v>635</v>
      </c>
      <c r="F20" s="133"/>
    </row>
  </sheetData>
  <mergeCells count="3">
    <mergeCell ref="G1:H1"/>
    <mergeCell ref="G6:H6"/>
    <mergeCell ref="E20:F20"/>
  </mergeCells>
  <hyperlinks>
    <hyperlink ref="G1" location="Главная!R1C1" display="На главную"/>
    <hyperlink ref="E20" location="Главная!R1C1" display="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58C41"/>
    <pageSetUpPr fitToPage="false"/>
  </sheetPr>
  <dimension ref="C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:F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99"/>
    <col collapsed="false" customWidth="true" hidden="false" outlineLevel="0" max="7" min="7" style="0" width="18.85"/>
    <col collapsed="false" customWidth="true" hidden="false" outlineLevel="0" max="8" min="8" style="0" width="18.7"/>
  </cols>
  <sheetData>
    <row r="1" customFormat="false" ht="15.75" hidden="false" customHeight="false" outlineLevel="0" collapsed="false">
      <c r="C1" s="132" t="s">
        <v>642</v>
      </c>
      <c r="G1" s="133" t="s">
        <v>635</v>
      </c>
      <c r="H1" s="133"/>
    </row>
    <row r="3" customFormat="false" ht="12.75" hidden="false" customHeight="false" outlineLevel="0" collapsed="false">
      <c r="G3" s="134" t="s">
        <v>636</v>
      </c>
      <c r="H3" s="135" t="str">
        <f aca="false">C1</f>
        <v>Downtown</v>
      </c>
    </row>
    <row r="4" customFormat="false" ht="12.75" hidden="false" customHeight="false" outlineLevel="0" collapsed="false">
      <c r="G4" s="134"/>
      <c r="H4" s="135"/>
    </row>
    <row r="5" customFormat="false" ht="12.75" hidden="false" customHeight="false" outlineLevel="0" collapsed="false">
      <c r="G5" s="134" t="s">
        <v>637</v>
      </c>
      <c r="H5" s="136" t="e">
        <f aca="false">#REF!</f>
        <v>#REF!</v>
      </c>
    </row>
    <row r="6" customFormat="false" ht="12.75" hidden="false" customHeight="false" outlineLevel="0" collapsed="false">
      <c r="G6" s="140"/>
      <c r="H6" s="139"/>
    </row>
    <row r="7" customFormat="false" ht="25.5" hidden="false" customHeight="false" outlineLevel="0" collapsed="false">
      <c r="G7" s="134" t="s">
        <v>638</v>
      </c>
      <c r="H7" s="138"/>
    </row>
    <row r="8" customFormat="false" ht="12.75" hidden="false" customHeight="false" outlineLevel="0" collapsed="false">
      <c r="G8" s="134"/>
      <c r="H8" s="139"/>
    </row>
    <row r="9" customFormat="false" ht="12.75" hidden="false" customHeight="true" outlineLevel="0" collapsed="false"/>
    <row r="20" customFormat="false" ht="15.75" hidden="false" customHeight="false" outlineLevel="0" collapsed="false">
      <c r="E20" s="133" t="s">
        <v>635</v>
      </c>
      <c r="F20" s="133"/>
    </row>
  </sheetData>
  <mergeCells count="2">
    <mergeCell ref="G1:H1"/>
    <mergeCell ref="E20:F20"/>
  </mergeCells>
  <hyperlinks>
    <hyperlink ref="G1" location="Главная!R1C1" display="На главную"/>
    <hyperlink ref="E20" location="Главная!R1C1" display="На главну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B1" activeCellId="0" sqref="B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0.99"/>
    <col collapsed="false" customWidth="true" hidden="false" outlineLevel="0" max="3" min="3" style="0" width="96.56"/>
  </cols>
  <sheetData>
    <row r="1" customFormat="false" ht="25.5" hidden="false" customHeight="true" outlineLevel="0" collapsed="false">
      <c r="A1" s="141"/>
      <c r="B1" s="142" t="s">
        <v>643</v>
      </c>
      <c r="C1" s="142"/>
    </row>
    <row r="2" customFormat="false" ht="120.75" hidden="false" customHeight="true" outlineLevel="0" collapsed="false">
      <c r="B2" s="143"/>
      <c r="C2" s="144" t="s">
        <v>644</v>
      </c>
    </row>
    <row r="3" customFormat="false" ht="353.25" hidden="false" customHeight="true" outlineLevel="0" collapsed="false">
      <c r="B3" s="145"/>
      <c r="C3" s="146" t="s">
        <v>645</v>
      </c>
    </row>
    <row r="4" customFormat="false" ht="96.75" hidden="false" customHeight="true" outlineLevel="0" collapsed="false">
      <c r="B4" s="147"/>
      <c r="C4" s="148" t="s">
        <v>646</v>
      </c>
    </row>
    <row r="5" customFormat="false" ht="91.5" hidden="false" customHeight="true" outlineLevel="0" collapsed="false">
      <c r="B5" s="149"/>
      <c r="C5" s="144" t="s">
        <v>647</v>
      </c>
    </row>
    <row r="6" customFormat="false" ht="60.75" hidden="false" customHeight="true" outlineLevel="0" collapsed="false">
      <c r="B6" s="150"/>
      <c r="C6" s="144" t="s">
        <v>648</v>
      </c>
    </row>
    <row r="7" customFormat="false" ht="91.5" hidden="false" customHeight="true" outlineLevel="0" collapsed="false">
      <c r="B7" s="151"/>
      <c r="C7" s="152" t="s">
        <v>649</v>
      </c>
    </row>
    <row r="8" customFormat="false" ht="55.5" hidden="false" customHeight="true" outlineLevel="0" collapsed="false">
      <c r="B8" s="149"/>
      <c r="C8" s="144" t="s">
        <v>650</v>
      </c>
    </row>
    <row r="9" customFormat="false" ht="79.5" hidden="false" customHeight="true" outlineLevel="0" collapsed="false">
      <c r="B9" s="151"/>
      <c r="C9" s="152" t="s">
        <v>651</v>
      </c>
    </row>
    <row r="10" customFormat="false" ht="87" hidden="false" customHeight="true" outlineLevel="0" collapsed="false">
      <c r="B10" s="149"/>
      <c r="C10" s="144" t="s">
        <v>652</v>
      </c>
    </row>
    <row r="11" customFormat="false" ht="65.25" hidden="false" customHeight="true" outlineLevel="0" collapsed="false">
      <c r="B11" s="145"/>
      <c r="C11" s="146" t="s">
        <v>653</v>
      </c>
    </row>
    <row r="12" customFormat="false" ht="65.25" hidden="false" customHeight="true" outlineLevel="0" collapsed="false">
      <c r="B12" s="145"/>
      <c r="C12" s="146" t="s">
        <v>654</v>
      </c>
    </row>
  </sheetData>
  <mergeCells count="1">
    <mergeCell ref="B1:C1"/>
  </mergeCells>
  <hyperlinks>
    <hyperlink ref="B1" location="Главная!A1" display="Вернуться к заказной форме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3T13:06:53Z</dcterms:created>
  <dc:creator>Oleg</dc:creator>
  <dc:description/>
  <dc:language>en-US</dc:language>
  <cp:lastModifiedBy>Юфа Олег</cp:lastModifiedBy>
  <cp:lastPrinted>2009-10-08T13:44:37Z</cp:lastPrinted>
  <dcterms:modified xsi:type="dcterms:W3CDTF">2016-11-21T13:45:35Z</dcterms:modified>
  <cp:revision>0</cp:revision>
  <dc:subject/>
  <dc:title/>
</cp:coreProperties>
</file>