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ска" sheetId="1" state="visible" r:id="rId2"/>
  </sheets>
  <definedNames>
    <definedName function="false" hidden="false" localSheetId="0" name="_xlnm.Print_Area" vbProcedure="false">Леска!$F$79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68">
  <si>
    <t xml:space="preserve">Леска монофильная (кликабельно)</t>
  </si>
  <si>
    <t xml:space="preserve">-Есть в наличии</t>
  </si>
  <si>
    <t xml:space="preserve">Леска флюорокарбоновая (кликабельно)</t>
  </si>
  <si>
    <t xml:space="preserve">Леска плетённая (кликабельно)</t>
  </si>
  <si>
    <t xml:space="preserve">Сумма заказа:</t>
  </si>
  <si>
    <t xml:space="preserve">артикул</t>
  </si>
  <si>
    <t xml:space="preserve">сечение</t>
  </si>
  <si>
    <t xml:space="preserve">нагрузка</t>
  </si>
  <si>
    <t xml:space="preserve">размотка</t>
  </si>
  <si>
    <t xml:space="preserve">цвет</t>
  </si>
  <si>
    <t xml:space="preserve">цена розничная</t>
  </si>
  <si>
    <t xml:space="preserve">цена оптовая</t>
  </si>
  <si>
    <t xml:space="preserve">заказ</t>
  </si>
  <si>
    <t xml:space="preserve">Леска монофильная</t>
  </si>
  <si>
    <t xml:space="preserve">Kyokugen (Linesystem)</t>
  </si>
  <si>
    <t xml:space="preserve">Kyokugen_0.15</t>
  </si>
  <si>
    <t xml:space="preserve">0,064 мм</t>
  </si>
  <si>
    <t xml:space="preserve">0,38 кг</t>
  </si>
  <si>
    <t xml:space="preserve">50 м</t>
  </si>
  <si>
    <t xml:space="preserve">бесцветный</t>
  </si>
  <si>
    <t xml:space="preserve">Kyokugen_0.175</t>
  </si>
  <si>
    <t xml:space="preserve">0,069 мм</t>
  </si>
  <si>
    <t xml:space="preserve">0,4 кг</t>
  </si>
  <si>
    <t xml:space="preserve">Kyokugen_0.20</t>
  </si>
  <si>
    <t xml:space="preserve">0,074 мм</t>
  </si>
  <si>
    <t xml:space="preserve">0,47 кг</t>
  </si>
  <si>
    <t xml:space="preserve">Kyokugen_0.25</t>
  </si>
  <si>
    <t xml:space="preserve">0,083 мм</t>
  </si>
  <si>
    <t xml:space="preserve">0,6 кг</t>
  </si>
  <si>
    <t xml:space="preserve">Kyokugen_0.30</t>
  </si>
  <si>
    <t xml:space="preserve">0,09 мм</t>
  </si>
  <si>
    <t xml:space="preserve">0,7 кг</t>
  </si>
  <si>
    <t xml:space="preserve">Kyokugen_0.35</t>
  </si>
  <si>
    <t xml:space="preserve">0,095 мм</t>
  </si>
  <si>
    <t xml:space="preserve">0,78 кг</t>
  </si>
  <si>
    <t xml:space="preserve">Kyokugen_0.40</t>
  </si>
  <si>
    <t xml:space="preserve">0,104 мм</t>
  </si>
  <si>
    <t xml:space="preserve">0,93 кг</t>
  </si>
  <si>
    <t xml:space="preserve">Kyokugen_0.50</t>
  </si>
  <si>
    <t xml:space="preserve">0,117 мм</t>
  </si>
  <si>
    <t xml:space="preserve">1,18 кг</t>
  </si>
  <si>
    <t xml:space="preserve">Vexter (Nikko)</t>
  </si>
  <si>
    <t xml:space="preserve">Vexter0.05</t>
  </si>
  <si>
    <t xml:space="preserve">0,05 мм</t>
  </si>
  <si>
    <t xml:space="preserve">100 м</t>
  </si>
  <si>
    <t xml:space="preserve">Vexter0.06</t>
  </si>
  <si>
    <t xml:space="preserve">0,06 мм</t>
  </si>
  <si>
    <t xml:space="preserve">0,55 кг</t>
  </si>
  <si>
    <t xml:space="preserve">Vexter0.07</t>
  </si>
  <si>
    <t xml:space="preserve">0,07 мм</t>
  </si>
  <si>
    <t xml:space="preserve">Vexter0.08</t>
  </si>
  <si>
    <t xml:space="preserve">0,08 мм</t>
  </si>
  <si>
    <t xml:space="preserve">0,85 кг</t>
  </si>
  <si>
    <t xml:space="preserve">Vexter0.09</t>
  </si>
  <si>
    <t xml:space="preserve">1 кг</t>
  </si>
  <si>
    <t xml:space="preserve">Vexter0.10</t>
  </si>
  <si>
    <t xml:space="preserve">0,1 мм</t>
  </si>
  <si>
    <t xml:space="preserve">1,3 кг</t>
  </si>
  <si>
    <t xml:space="preserve">Vexter0.12</t>
  </si>
  <si>
    <t xml:space="preserve">0,12 мм</t>
  </si>
  <si>
    <t xml:space="preserve">1,7 кг</t>
  </si>
  <si>
    <t xml:space="preserve">Vexter0.14</t>
  </si>
  <si>
    <t xml:space="preserve">0,14 мм</t>
  </si>
  <si>
    <t xml:space="preserve">2,2 кг</t>
  </si>
  <si>
    <t xml:space="preserve">Vexter0.16</t>
  </si>
  <si>
    <t xml:space="preserve">0,16 мм</t>
  </si>
  <si>
    <t xml:space="preserve">2,8 кг</t>
  </si>
  <si>
    <t xml:space="preserve">Vexter0.18</t>
  </si>
  <si>
    <t xml:space="preserve">0,18 мм</t>
  </si>
  <si>
    <t xml:space="preserve">3,4 кг</t>
  </si>
  <si>
    <t xml:space="preserve">Vexter0.20</t>
  </si>
  <si>
    <t xml:space="preserve">0,2 мм</t>
  </si>
  <si>
    <t xml:space="preserve">4 кг</t>
  </si>
  <si>
    <t xml:space="preserve">Vexter0.22</t>
  </si>
  <si>
    <t xml:space="preserve">0,22 мм</t>
  </si>
  <si>
    <t xml:space="preserve">4,6 кг</t>
  </si>
  <si>
    <t xml:space="preserve">Vexter0.24</t>
  </si>
  <si>
    <t xml:space="preserve">0,24 мм</t>
  </si>
  <si>
    <t xml:space="preserve">5,3 кг</t>
  </si>
  <si>
    <t xml:space="preserve">Vexter0.26</t>
  </si>
  <si>
    <t xml:space="preserve">0,26 мм</t>
  </si>
  <si>
    <t xml:space="preserve">6,1 кг</t>
  </si>
  <si>
    <t xml:space="preserve">Vexter0.28</t>
  </si>
  <si>
    <t xml:space="preserve">0,28 мм</t>
  </si>
  <si>
    <t xml:space="preserve">7 кг</t>
  </si>
  <si>
    <t xml:space="preserve">Vexter0.30</t>
  </si>
  <si>
    <t xml:space="preserve">0,3 мм</t>
  </si>
  <si>
    <t xml:space="preserve">8 кг</t>
  </si>
  <si>
    <t xml:space="preserve">Vexter0.35</t>
  </si>
  <si>
    <t xml:space="preserve">0,35 мм</t>
  </si>
  <si>
    <t xml:space="preserve">11,4 кг</t>
  </si>
  <si>
    <t xml:space="preserve">Vexter0.40</t>
  </si>
  <si>
    <t xml:space="preserve">0,4 мм</t>
  </si>
  <si>
    <t xml:space="preserve">13,5 кг</t>
  </si>
  <si>
    <t xml:space="preserve">Vexter0.45</t>
  </si>
  <si>
    <t xml:space="preserve">0,45 мм</t>
  </si>
  <si>
    <t xml:space="preserve">16,5 кг</t>
  </si>
  <si>
    <t xml:space="preserve">Vexter0.50</t>
  </si>
  <si>
    <t xml:space="preserve">0,5 мм</t>
  </si>
  <si>
    <t xml:space="preserve">19,2 кг</t>
  </si>
  <si>
    <t xml:space="preserve">Vexter Carp (Nikko)</t>
  </si>
  <si>
    <t xml:space="preserve">VexterCarp165</t>
  </si>
  <si>
    <t xml:space="preserve">0,165 мм</t>
  </si>
  <si>
    <t xml:space="preserve">2 кг</t>
  </si>
  <si>
    <t xml:space="preserve">150 м</t>
  </si>
  <si>
    <t xml:space="preserve">темно-коричневый</t>
  </si>
  <si>
    <t xml:space="preserve">VexterCarp185</t>
  </si>
  <si>
    <t xml:space="preserve">0,185 мм</t>
  </si>
  <si>
    <t xml:space="preserve">2,5 кг</t>
  </si>
  <si>
    <t xml:space="preserve">VexterCarp205</t>
  </si>
  <si>
    <t xml:space="preserve">0,205 мм</t>
  </si>
  <si>
    <t xml:space="preserve">3 кг</t>
  </si>
  <si>
    <t xml:space="preserve">VexterCarp235</t>
  </si>
  <si>
    <t xml:space="preserve">0,235 мм</t>
  </si>
  <si>
    <t xml:space="preserve">VexterCarp260</t>
  </si>
  <si>
    <t xml:space="preserve">5 кг</t>
  </si>
  <si>
    <t xml:space="preserve">VexterCarp285</t>
  </si>
  <si>
    <t xml:space="preserve">0,285 мм</t>
  </si>
  <si>
    <t xml:space="preserve">6 кг</t>
  </si>
  <si>
    <t xml:space="preserve">VexterCarp310</t>
  </si>
  <si>
    <t xml:space="preserve">0,31 мм</t>
  </si>
  <si>
    <t xml:space="preserve">VexterCarp330</t>
  </si>
  <si>
    <t xml:space="preserve">0,33 мм</t>
  </si>
  <si>
    <t xml:space="preserve">VexterCarp370</t>
  </si>
  <si>
    <t xml:space="preserve">0,37 мм</t>
  </si>
  <si>
    <t xml:space="preserve">10 кг</t>
  </si>
  <si>
    <t xml:space="preserve">VexterCarp405</t>
  </si>
  <si>
    <t xml:space="preserve">0,405 мм</t>
  </si>
  <si>
    <t xml:space="preserve">12,5 кг</t>
  </si>
  <si>
    <t xml:space="preserve">VexterCarp435</t>
  </si>
  <si>
    <t xml:space="preserve">0,435 мм</t>
  </si>
  <si>
    <t xml:space="preserve">17,5 кг</t>
  </si>
  <si>
    <t xml:space="preserve">VexterCarp470</t>
  </si>
  <si>
    <t xml:space="preserve">0,47 мм</t>
  </si>
  <si>
    <t xml:space="preserve">VexterCarp520</t>
  </si>
  <si>
    <t xml:space="preserve">0,52 мм</t>
  </si>
  <si>
    <t xml:space="preserve">20 кг</t>
  </si>
  <si>
    <t xml:space="preserve">Vexter Feeder (Nikko)</t>
  </si>
  <si>
    <t xml:space="preserve">VexterFeeder165</t>
  </si>
  <si>
    <t xml:space="preserve"> 150 м</t>
  </si>
  <si>
    <t xml:space="preserve">зеленый прозрачный</t>
  </si>
  <si>
    <t xml:space="preserve">VexterFeeder185</t>
  </si>
  <si>
    <t xml:space="preserve">VexterFeeder205</t>
  </si>
  <si>
    <t xml:space="preserve">VexterFeeder235</t>
  </si>
  <si>
    <t xml:space="preserve">VexterFeeder260</t>
  </si>
  <si>
    <t xml:space="preserve">0,26 мм,</t>
  </si>
  <si>
    <t xml:space="preserve">VexterFeeder285</t>
  </si>
  <si>
    <t xml:space="preserve">VexterFeeder310</t>
  </si>
  <si>
    <t xml:space="preserve">VexterFeeder330</t>
  </si>
  <si>
    <t xml:space="preserve">VexterFeeder370</t>
  </si>
  <si>
    <t xml:space="preserve">Vexter Spinning (Nikko)</t>
  </si>
  <si>
    <t xml:space="preserve">VexterSpinn148</t>
  </si>
  <si>
    <t xml:space="preserve">0,148 мм</t>
  </si>
  <si>
    <t xml:space="preserve">1,5 кг</t>
  </si>
  <si>
    <t xml:space="preserve">VexterSpinn165</t>
  </si>
  <si>
    <t xml:space="preserve">VexterSpinn185</t>
  </si>
  <si>
    <t xml:space="preserve">VexterSpinn205</t>
  </si>
  <si>
    <t xml:space="preserve">VexterSpinn235</t>
  </si>
  <si>
    <t xml:space="preserve">VexterSpinn265</t>
  </si>
  <si>
    <t xml:space="preserve">0,265 мм</t>
  </si>
  <si>
    <t xml:space="preserve">VexterSpinn285</t>
  </si>
  <si>
    <t xml:space="preserve">VexterSpinn310</t>
  </si>
  <si>
    <t xml:space="preserve">Super Z (Sunline)</t>
  </si>
  <si>
    <t xml:space="preserve">Item_50_0.090</t>
  </si>
  <si>
    <t xml:space="preserve">0,87 кг</t>
  </si>
  <si>
    <t xml:space="preserve">Item_50_0.104</t>
  </si>
  <si>
    <t xml:space="preserve">Item_50_0.117</t>
  </si>
  <si>
    <t xml:space="preserve">Item_50_0.128</t>
  </si>
  <si>
    <t xml:space="preserve">0,128 мм</t>
  </si>
  <si>
    <t xml:space="preserve">Item_50_0.148</t>
  </si>
  <si>
    <t xml:space="preserve">Item_50_0.165</t>
  </si>
  <si>
    <t xml:space="preserve">Item_50_0.185</t>
  </si>
  <si>
    <t xml:space="preserve">3,5 кг</t>
  </si>
  <si>
    <t xml:space="preserve">Item_50_0.205</t>
  </si>
  <si>
    <t xml:space="preserve">Item_50_0.235</t>
  </si>
  <si>
    <t xml:space="preserve">Item_50_0.260</t>
  </si>
  <si>
    <t xml:space="preserve">Item_50_0.285</t>
  </si>
  <si>
    <t xml:space="preserve">Item_50_0.330</t>
  </si>
  <si>
    <t xml:space="preserve">Item_50_0.370</t>
  </si>
  <si>
    <t xml:space="preserve">Item_50_0.405</t>
  </si>
  <si>
    <t xml:space="preserve">Powerd Hera Haris (Sunline)</t>
  </si>
  <si>
    <t xml:space="preserve">Powerd50_0.074</t>
  </si>
  <si>
    <t xml:space="preserve">Powerd50_0.083</t>
  </si>
  <si>
    <t xml:space="preserve">0,75 кг</t>
  </si>
  <si>
    <t xml:space="preserve">Powerd50_0.090</t>
  </si>
  <si>
    <t xml:space="preserve">Powerd50_0.097</t>
  </si>
  <si>
    <t xml:space="preserve">0,097 мм</t>
  </si>
  <si>
    <t xml:space="preserve">0,92 кг</t>
  </si>
  <si>
    <t xml:space="preserve">Powerd50_0.104</t>
  </si>
  <si>
    <t xml:space="preserve">Powerd50_0.117</t>
  </si>
  <si>
    <t xml:space="preserve">Powerd50_0.128</t>
  </si>
  <si>
    <t xml:space="preserve">Powerd50_0.148</t>
  </si>
  <si>
    <t xml:space="preserve">Powerd50_0.165</t>
  </si>
  <si>
    <t xml:space="preserve">Powerd50_0.190</t>
  </si>
  <si>
    <t xml:space="preserve">0,19 мм</t>
  </si>
  <si>
    <t xml:space="preserve">Powerd50_0.205</t>
  </si>
  <si>
    <t xml:space="preserve">Powerd50_0.219</t>
  </si>
  <si>
    <t xml:space="preserve">0,219 мм</t>
  </si>
  <si>
    <t xml:space="preserve">4,5 кг</t>
  </si>
  <si>
    <t xml:space="preserve">Powerd50_0.235</t>
  </si>
  <si>
    <t xml:space="preserve">Siglon V (Sunline)</t>
  </si>
  <si>
    <t xml:space="preserve">SiglonV100_0.104</t>
  </si>
  <si>
    <t xml:space="preserve">SiglonV100_0.128</t>
  </si>
  <si>
    <t xml:space="preserve">SiglonV100_0.148</t>
  </si>
  <si>
    <t xml:space="preserve">SiglonV100_0.165</t>
  </si>
  <si>
    <t xml:space="preserve">SiglonV100_0.185</t>
  </si>
  <si>
    <t xml:space="preserve">SiglonV100_0.205</t>
  </si>
  <si>
    <t xml:space="preserve">SiglonV100_0.235</t>
  </si>
  <si>
    <t xml:space="preserve">SiglonV100_0.260</t>
  </si>
  <si>
    <t xml:space="preserve">SiglonV100_0.285</t>
  </si>
  <si>
    <t xml:space="preserve">SiglonV100_0.310</t>
  </si>
  <si>
    <t xml:space="preserve">7,5 кг</t>
  </si>
  <si>
    <t xml:space="preserve">SiglonV100_0.330</t>
  </si>
  <si>
    <t xml:space="preserve">SiglonV100_0.370</t>
  </si>
  <si>
    <t xml:space="preserve">SiglonV100_0.405</t>
  </si>
  <si>
    <t xml:space="preserve">12 кг</t>
  </si>
  <si>
    <t xml:space="preserve">SiglonV100_0.435</t>
  </si>
  <si>
    <t xml:space="preserve">15 кг</t>
  </si>
  <si>
    <t xml:space="preserve">SiglonV100_0.470</t>
  </si>
  <si>
    <t xml:space="preserve">17 кг</t>
  </si>
  <si>
    <t xml:space="preserve">SiglonV100_0.520</t>
  </si>
  <si>
    <t xml:space="preserve">19 кг</t>
  </si>
  <si>
    <t xml:space="preserve">SiglonV100_0.570</t>
  </si>
  <si>
    <t xml:space="preserve">0,57 мм</t>
  </si>
  <si>
    <t xml:space="preserve">24 кг</t>
  </si>
  <si>
    <t xml:space="preserve">Super Cast Tapered Yarn (Sunline)</t>
  </si>
  <si>
    <t xml:space="preserve">Super220_2-8</t>
  </si>
  <si>
    <t xml:space="preserve">0,235-0,470</t>
  </si>
  <si>
    <t xml:space="preserve">220 м</t>
  </si>
  <si>
    <t xml:space="preserve">многоцветный</t>
  </si>
  <si>
    <t xml:space="preserve">Super220_2-12</t>
  </si>
  <si>
    <t xml:space="preserve">0,235-0,570</t>
  </si>
  <si>
    <t xml:space="preserve">Super220_2.5-12</t>
  </si>
  <si>
    <t xml:space="preserve">0,260-0,570</t>
  </si>
  <si>
    <t xml:space="preserve">Super220_3-12</t>
  </si>
  <si>
    <t xml:space="preserve">0,285-0,470</t>
  </si>
  <si>
    <t xml:space="preserve">Super220_3-8</t>
  </si>
  <si>
    <t xml:space="preserve">0,285-0,570</t>
  </si>
  <si>
    <t xml:space="preserve">Super220_4-12</t>
  </si>
  <si>
    <t xml:space="preserve">0,330-0,570</t>
  </si>
  <si>
    <t xml:space="preserve">Super220_5-12</t>
  </si>
  <si>
    <t xml:space="preserve">0,370-0,570</t>
  </si>
  <si>
    <t xml:space="preserve">Feeder Line (Yamato)</t>
  </si>
  <si>
    <t xml:space="preserve">FeederLine150_0.165</t>
  </si>
  <si>
    <t xml:space="preserve">2,31 кг</t>
  </si>
  <si>
    <t xml:space="preserve">красно-коричневый</t>
  </si>
  <si>
    <t xml:space="preserve">FeederLine150_0.181</t>
  </si>
  <si>
    <t xml:space="preserve">0,181 мм</t>
  </si>
  <si>
    <t xml:space="preserve">2,77 кг</t>
  </si>
  <si>
    <t xml:space="preserve">FeederLine150_0.203</t>
  </si>
  <si>
    <t xml:space="preserve">0,203 мм</t>
  </si>
  <si>
    <t xml:space="preserve">3,43 кг</t>
  </si>
  <si>
    <t xml:space="preserve">FeederLine150_0.234</t>
  </si>
  <si>
    <t xml:space="preserve">0,234 мм</t>
  </si>
  <si>
    <t xml:space="preserve">4,31 кг</t>
  </si>
  <si>
    <t xml:space="preserve">FeederLine150_0.261</t>
  </si>
  <si>
    <t xml:space="preserve">0,261 мм</t>
  </si>
  <si>
    <t xml:space="preserve">5,39 кг</t>
  </si>
  <si>
    <t xml:space="preserve">FeederLine150_0.286</t>
  </si>
  <si>
    <t xml:space="preserve">0,268 мм</t>
  </si>
  <si>
    <t xml:space="preserve">6,34 кг</t>
  </si>
  <si>
    <t xml:space="preserve">Match Line (Yamato)</t>
  </si>
  <si>
    <t xml:space="preserve">MatchLine150_0.128</t>
  </si>
  <si>
    <t xml:space="preserve">1,4 кг</t>
  </si>
  <si>
    <t xml:space="preserve">MatchLine150_0.148</t>
  </si>
  <si>
    <t xml:space="preserve">0,148 мм,</t>
  </si>
  <si>
    <t xml:space="preserve">1,85 кг</t>
  </si>
  <si>
    <t xml:space="preserve">MatchLine150_0.165</t>
  </si>
  <si>
    <t xml:space="preserve">0,165 мм,</t>
  </si>
  <si>
    <t xml:space="preserve">MatchLine150_0.181</t>
  </si>
  <si>
    <t xml:space="preserve">0,181 мм,</t>
  </si>
  <si>
    <t xml:space="preserve">MatchLine150_0.203</t>
  </si>
  <si>
    <t xml:space="preserve">0,203 мм,</t>
  </si>
  <si>
    <t xml:space="preserve">MatchLine150_0.234</t>
  </si>
  <si>
    <t xml:space="preserve">0,234 мм,</t>
  </si>
  <si>
    <t xml:space="preserve">Silk Line (Yamato)</t>
  </si>
  <si>
    <t xml:space="preserve">SilkLine100_0.091</t>
  </si>
  <si>
    <t xml:space="preserve">0,091 мм</t>
  </si>
  <si>
    <t xml:space="preserve">0,71 кг</t>
  </si>
  <si>
    <t xml:space="preserve">прозрачный</t>
  </si>
  <si>
    <t xml:space="preserve">SilkLine100_0.105</t>
  </si>
  <si>
    <t xml:space="preserve">0,105 мм</t>
  </si>
  <si>
    <t xml:space="preserve">0,94 кг</t>
  </si>
  <si>
    <t xml:space="preserve">SilkLine100_0.128</t>
  </si>
  <si>
    <t xml:space="preserve">1,29 кг</t>
  </si>
  <si>
    <t xml:space="preserve">SilkLine100_0.148</t>
  </si>
  <si>
    <t xml:space="preserve">1,73 кг</t>
  </si>
  <si>
    <t xml:space="preserve">SilkLine100_0.165</t>
  </si>
  <si>
    <t xml:space="preserve">2,16 кг</t>
  </si>
  <si>
    <t xml:space="preserve">SilkLine100_0.181</t>
  </si>
  <si>
    <t xml:space="preserve">2,59 кг</t>
  </si>
  <si>
    <t xml:space="preserve">SilkLine100_0.203</t>
  </si>
  <si>
    <t xml:space="preserve">3,22 кг</t>
  </si>
  <si>
    <t xml:space="preserve">SilkLine100_0.261</t>
  </si>
  <si>
    <t xml:space="preserve">5,19 кг</t>
  </si>
  <si>
    <t xml:space="preserve">Winter Line (Yamato)</t>
  </si>
  <si>
    <t xml:space="preserve">WinterLine50_0.074</t>
  </si>
  <si>
    <t xml:space="preserve">0,5 кг</t>
  </si>
  <si>
    <t xml:space="preserve"> 50 м</t>
  </si>
  <si>
    <t xml:space="preserve">WinterLine50_0.091</t>
  </si>
  <si>
    <t xml:space="preserve">0,74 кг</t>
  </si>
  <si>
    <t xml:space="preserve">WinterLine50_0.105</t>
  </si>
  <si>
    <t xml:space="preserve">0,98 кг</t>
  </si>
  <si>
    <t xml:space="preserve">WinterLine50_0.128</t>
  </si>
  <si>
    <t xml:space="preserve">1,46 кг</t>
  </si>
  <si>
    <t xml:space="preserve">WinterLine50_0.148</t>
  </si>
  <si>
    <t xml:space="preserve">1,92 кг</t>
  </si>
  <si>
    <t xml:space="preserve">WinterLine50_0.165</t>
  </si>
  <si>
    <t xml:space="preserve">2,4 кг</t>
  </si>
  <si>
    <t xml:space="preserve">WinterLine50_0.181</t>
  </si>
  <si>
    <t xml:space="preserve">2,88 кг</t>
  </si>
  <si>
    <t xml:space="preserve">WinterLine50_0.203</t>
  </si>
  <si>
    <t xml:space="preserve">3,57 кг</t>
  </si>
  <si>
    <t xml:space="preserve">WinterLine50_0.261</t>
  </si>
  <si>
    <t xml:space="preserve">5,61 кг</t>
  </si>
  <si>
    <t xml:space="preserve">Леска флюорокарбоновая</t>
  </si>
  <si>
    <t xml:space="preserve">FC Sniper (Sunline)</t>
  </si>
  <si>
    <t xml:space="preserve">FCSniper_4LB</t>
  </si>
  <si>
    <t xml:space="preserve">150м</t>
  </si>
  <si>
    <t xml:space="preserve">FCSniper_6LB</t>
  </si>
  <si>
    <t xml:space="preserve">FCSniper_10LB</t>
  </si>
  <si>
    <t xml:space="preserve">FCSniper_13LB</t>
  </si>
  <si>
    <t xml:space="preserve">Wakasagi FC (Sunline)</t>
  </si>
  <si>
    <t xml:space="preserve">Wakasagi50_0.104</t>
  </si>
  <si>
    <t xml:space="preserve">0,5 кг,</t>
  </si>
  <si>
    <t xml:space="preserve">Wakasagi50_0.128</t>
  </si>
  <si>
    <t xml:space="preserve">1 кг,</t>
  </si>
  <si>
    <t xml:space="preserve">Wakasagi50_0.148</t>
  </si>
  <si>
    <t xml:space="preserve">1,5 кг,</t>
  </si>
  <si>
    <t xml:space="preserve">Wakasagi50_0.165</t>
  </si>
  <si>
    <t xml:space="preserve">2 кг,</t>
  </si>
  <si>
    <t xml:space="preserve">Wakasagi50_0.205</t>
  </si>
  <si>
    <t xml:space="preserve">3 кг,</t>
  </si>
  <si>
    <t xml:space="preserve">Wakasagi50_0.235</t>
  </si>
  <si>
    <t xml:space="preserve">4 кг,</t>
  </si>
  <si>
    <t xml:space="preserve">Soft Carbon (Yamato)</t>
  </si>
  <si>
    <t xml:space="preserve">SoftCarbon50_0.170</t>
  </si>
  <si>
    <t xml:space="preserve">0,17 мм</t>
  </si>
  <si>
    <t xml:space="preserve">1,86 кг</t>
  </si>
  <si>
    <t xml:space="preserve">SoftCarbon50_0.200</t>
  </si>
  <si>
    <t xml:space="preserve">0,2 мм,</t>
  </si>
  <si>
    <t xml:space="preserve">2,22 кг</t>
  </si>
  <si>
    <t xml:space="preserve">SoftCarbon50_0.230</t>
  </si>
  <si>
    <t xml:space="preserve">0,23 мм</t>
  </si>
  <si>
    <t xml:space="preserve">3,11 кг</t>
  </si>
  <si>
    <t xml:space="preserve">SoftCarbon50_0.250</t>
  </si>
  <si>
    <t xml:space="preserve">0,25 мм</t>
  </si>
  <si>
    <t xml:space="preserve">3,66 кг</t>
  </si>
  <si>
    <t xml:space="preserve">SoftCarbon50_0.280</t>
  </si>
  <si>
    <t xml:space="preserve">4,42 кг</t>
  </si>
  <si>
    <t xml:space="preserve">SoftCarbon50_0.300</t>
  </si>
  <si>
    <t xml:space="preserve">0,3 мм,</t>
  </si>
  <si>
    <t xml:space="preserve">4,79 кг,</t>
  </si>
  <si>
    <t xml:space="preserve">SoftCarbon50_0.350</t>
  </si>
  <si>
    <t xml:space="preserve">6,72 кг</t>
  </si>
  <si>
    <t xml:space="preserve">SoftCarbon50_0.410</t>
  </si>
  <si>
    <t xml:space="preserve">0,41 мм</t>
  </si>
  <si>
    <t xml:space="preserve">8,58 кг</t>
  </si>
  <si>
    <t xml:space="preserve">SoftCarbon50_0.450</t>
  </si>
  <si>
    <t xml:space="preserve">9,85 кг</t>
  </si>
  <si>
    <t xml:space="preserve">SoftCarbon50_0.500</t>
  </si>
  <si>
    <t xml:space="preserve">0,5 мм,</t>
  </si>
  <si>
    <t xml:space="preserve">11,94 кг</t>
  </si>
  <si>
    <t xml:space="preserve">Fluorocarbon WSP (Yamato)</t>
  </si>
  <si>
    <t xml:space="preserve">YAM-0083</t>
  </si>
  <si>
    <t xml:space="preserve">YAM-0090</t>
  </si>
  <si>
    <t xml:space="preserve">YAM-0105</t>
  </si>
  <si>
    <t xml:space="preserve">0,9 кг</t>
  </si>
  <si>
    <t xml:space="preserve">YAM-0117</t>
  </si>
  <si>
    <t xml:space="preserve">YAM-0128</t>
  </si>
  <si>
    <t xml:space="preserve">YAM-0148</t>
  </si>
  <si>
    <t xml:space="preserve">1,8 кг</t>
  </si>
  <si>
    <t xml:space="preserve">YAM-0165</t>
  </si>
  <si>
    <t xml:space="preserve">YAM-0185</t>
  </si>
  <si>
    <t xml:space="preserve">YAM-0203</t>
  </si>
  <si>
    <t xml:space="preserve">Леска плетённая</t>
  </si>
  <si>
    <t xml:space="preserve">NanoFil (Berkley)</t>
  </si>
  <si>
    <t xml:space="preserve">ENF12502-CM (1242387)</t>
  </si>
  <si>
    <t xml:space="preserve">0,035 мм</t>
  </si>
  <si>
    <t xml:space="preserve">ENF12504-CM (1242388)</t>
  </si>
  <si>
    <t xml:space="preserve">0,054 мм</t>
  </si>
  <si>
    <t xml:space="preserve">1,96 кг</t>
  </si>
  <si>
    <t xml:space="preserve">ENF12506-CM (1242389)</t>
  </si>
  <si>
    <t xml:space="preserve">0,072 мм</t>
  </si>
  <si>
    <t xml:space="preserve">3,35 кг</t>
  </si>
  <si>
    <t xml:space="preserve">ENF12508-CM (1242390)</t>
  </si>
  <si>
    <t xml:space="preserve">ENF12510-CM (1242391)</t>
  </si>
  <si>
    <t xml:space="preserve">0,11 мм</t>
  </si>
  <si>
    <t xml:space="preserve">5,73 кг</t>
  </si>
  <si>
    <t xml:space="preserve">ENF12512-CM (1242392)</t>
  </si>
  <si>
    <t xml:space="preserve">0,133 мм</t>
  </si>
  <si>
    <t xml:space="preserve">6,93 кг</t>
  </si>
  <si>
    <t xml:space="preserve">ENF12515-CM (1242393)</t>
  </si>
  <si>
    <t xml:space="preserve">0,162 мм</t>
  </si>
  <si>
    <t xml:space="preserve">7,66 кг</t>
  </si>
  <si>
    <t xml:space="preserve">ENF12517-CM (1242394)</t>
  </si>
  <si>
    <t xml:space="preserve">0,183 мм</t>
  </si>
  <si>
    <t xml:space="preserve">9,7 кг</t>
  </si>
  <si>
    <t xml:space="preserve">ENF12520-CM (1245820)</t>
  </si>
  <si>
    <t xml:space="preserve">0,192 мм</t>
  </si>
  <si>
    <t xml:space="preserve">12,65 кг</t>
  </si>
  <si>
    <t xml:space="preserve">ENF12522-CM (1278267)</t>
  </si>
  <si>
    <t xml:space="preserve">14,72 кг</t>
  </si>
  <si>
    <t xml:space="preserve">Nanofil LV Green (Berkley)</t>
  </si>
  <si>
    <t xml:space="preserve">ENF12504-22(1278177)</t>
  </si>
  <si>
    <t xml:space="preserve">125 м</t>
  </si>
  <si>
    <t xml:space="preserve">темнно-зеленый</t>
  </si>
  <si>
    <t xml:space="preserve">ENF12506-22(1278178)</t>
  </si>
  <si>
    <t xml:space="preserve">3,36 кг</t>
  </si>
  <si>
    <t xml:space="preserve">ENF12508-22(1278179)</t>
  </si>
  <si>
    <t xml:space="preserve">4,01 кг</t>
  </si>
  <si>
    <t xml:space="preserve">ENF12510-22(1278180)</t>
  </si>
  <si>
    <t xml:space="preserve">0,111 мм</t>
  </si>
  <si>
    <t xml:space="preserve">ENF12512-22(1278181)</t>
  </si>
  <si>
    <t xml:space="preserve">0,134 мм</t>
  </si>
  <si>
    <t xml:space="preserve">ENF12515-22(1278182)</t>
  </si>
  <si>
    <t xml:space="preserve">0,163 мм</t>
  </si>
  <si>
    <t xml:space="preserve">ENF12517-22(1278183)</t>
  </si>
  <si>
    <t xml:space="preserve">9,72 кг</t>
  </si>
  <si>
    <t xml:space="preserve">ENF12520-22(1278184)</t>
  </si>
  <si>
    <t xml:space="preserve">0,193 мм</t>
  </si>
  <si>
    <t xml:space="preserve">ENF12522-22(1278185)</t>
  </si>
  <si>
    <t xml:space="preserve">0,218 мм</t>
  </si>
  <si>
    <t xml:space="preserve">ENF12525-22(1278186)</t>
  </si>
  <si>
    <t xml:space="preserve">0,246 мм</t>
  </si>
  <si>
    <t xml:space="preserve">17,03 кг</t>
  </si>
  <si>
    <t xml:space="preserve">ENF5002-CM (1242383)</t>
  </si>
  <si>
    <t xml:space="preserve">ENF5004-CM (1242384)</t>
  </si>
  <si>
    <t xml:space="preserve">ENF5006-CM (1242385)</t>
  </si>
  <si>
    <t xml:space="preserve">ENF5008-CM (1242386)</t>
  </si>
  <si>
    <t xml:space="preserve">Quattro Premium Braid 4 (Mylon)</t>
  </si>
  <si>
    <t xml:space="preserve">QuattroPB_0.08</t>
  </si>
  <si>
    <t xml:space="preserve">7,25 кг</t>
  </si>
  <si>
    <t xml:space="preserve">120 м</t>
  </si>
  <si>
    <t xml:space="preserve">QuattroPB_0.10</t>
  </si>
  <si>
    <t xml:space="preserve">0,10 мм</t>
  </si>
  <si>
    <t xml:space="preserve">9,15 кг</t>
  </si>
  <si>
    <t xml:space="preserve">QuattroPB_0.12</t>
  </si>
  <si>
    <t xml:space="preserve">QuattroPB_0.14</t>
  </si>
  <si>
    <t xml:space="preserve">15,25 кг</t>
  </si>
  <si>
    <t xml:space="preserve">QuattroPB_0.16</t>
  </si>
  <si>
    <t xml:space="preserve">16,75 кг</t>
  </si>
  <si>
    <t xml:space="preserve">QuattroPB_0.18</t>
  </si>
  <si>
    <t xml:space="preserve">18,35 кг</t>
  </si>
  <si>
    <t xml:space="preserve">QuattroPB_0.20</t>
  </si>
  <si>
    <t xml:space="preserve">0,20 мм</t>
  </si>
  <si>
    <t xml:space="preserve">20,4 кг</t>
  </si>
  <si>
    <t xml:space="preserve">QuattroPB_0.23</t>
  </si>
  <si>
    <t xml:space="preserve">24,45 кг</t>
  </si>
  <si>
    <t xml:space="preserve">QuattroPB_0.26</t>
  </si>
  <si>
    <t xml:space="preserve">28,5 кг</t>
  </si>
  <si>
    <t xml:space="preserve">QuattroPB_0.28</t>
  </si>
  <si>
    <t xml:space="preserve">31,75 кг</t>
  </si>
  <si>
    <t xml:space="preserve">QuattroPB_0.30</t>
  </si>
  <si>
    <t xml:space="preserve">0,30 мм</t>
  </si>
  <si>
    <t xml:space="preserve">35,7 кг</t>
  </si>
  <si>
    <t xml:space="preserve">QuattroPB_0.33</t>
  </si>
  <si>
    <t xml:space="preserve">38,25 кг</t>
  </si>
  <si>
    <t xml:space="preserve">Deep One 8HG (Sunline)</t>
  </si>
  <si>
    <t xml:space="preserve">PEDeep8HG_10LB</t>
  </si>
  <si>
    <t xml:space="preserve">4,2 кг</t>
  </si>
  <si>
    <t xml:space="preserve">PEDeep8HG_12LB</t>
  </si>
  <si>
    <t xml:space="preserve">5,6 кг</t>
  </si>
  <si>
    <t xml:space="preserve">PEDeep8HG_16LB</t>
  </si>
  <si>
    <t xml:space="preserve">PEDeep8HG_20LB</t>
  </si>
  <si>
    <t xml:space="preserve">8,8 кг</t>
  </si>
  <si>
    <t xml:space="preserve">PEDeep8HG_25LB</t>
  </si>
  <si>
    <t xml:space="preserve">10 кг </t>
  </si>
  <si>
    <t xml:space="preserve">PEDeep8HG_40LB</t>
  </si>
  <si>
    <t xml:space="preserve">PEDeep8HG_50LB</t>
  </si>
  <si>
    <t xml:space="preserve">21 кг </t>
  </si>
  <si>
    <t xml:space="preserve">Super PE (Sunline)</t>
  </si>
  <si>
    <t xml:space="preserve">SuperPE150DG_6LB</t>
  </si>
  <si>
    <t xml:space="preserve">зеленый</t>
  </si>
  <si>
    <t xml:space="preserve">SuperPE150DG_8LB</t>
  </si>
  <si>
    <t xml:space="preserve">SuperPE150DG_10LB</t>
  </si>
  <si>
    <t xml:space="preserve">SuperPE150DG_15LB</t>
  </si>
  <si>
    <t xml:space="preserve">SuperPE150DG_20LB</t>
  </si>
  <si>
    <t xml:space="preserve">SuperPE150DG_25LB</t>
  </si>
  <si>
    <t xml:space="preserve">0,260 мм</t>
  </si>
  <si>
    <t xml:space="preserve">SuperPE150DG_30LB</t>
  </si>
  <si>
    <t xml:space="preserve">SuperPE150DG_40LB</t>
  </si>
  <si>
    <t xml:space="preserve">0,330 мм</t>
  </si>
  <si>
    <t xml:space="preserve">SuperPE150DG_50LB</t>
  </si>
  <si>
    <t xml:space="preserve">0,370 мм</t>
  </si>
  <si>
    <t xml:space="preserve">25 кг</t>
  </si>
  <si>
    <t xml:space="preserve">SuperPE150DG_60LB</t>
  </si>
  <si>
    <t xml:space="preserve">30 кг</t>
  </si>
  <si>
    <t xml:space="preserve">SuperPE150DG_80LB</t>
  </si>
  <si>
    <t xml:space="preserve">0,470 мм</t>
  </si>
  <si>
    <t xml:space="preserve">40 кг</t>
  </si>
  <si>
    <t xml:space="preserve">Raikiri PE 8 (Yamato)</t>
  </si>
  <si>
    <t xml:space="preserve">RaikiriPE8-0.11</t>
  </si>
  <si>
    <t xml:space="preserve">RaikiriPE8-0.13</t>
  </si>
  <si>
    <t xml:space="preserve">0,13 мм</t>
  </si>
  <si>
    <t xml:space="preserve">8,7 кг</t>
  </si>
  <si>
    <t xml:space="preserve">RaikiriPE8-0.15</t>
  </si>
  <si>
    <t xml:space="preserve">0,15 мм</t>
  </si>
  <si>
    <t xml:space="preserve">11,2 кг</t>
  </si>
  <si>
    <t xml:space="preserve">RaikiriPE8-0.18</t>
  </si>
  <si>
    <t xml:space="preserve">13,1 кг</t>
  </si>
  <si>
    <t xml:space="preserve">RaikiriPE8-0.20</t>
  </si>
  <si>
    <t xml:space="preserve">14,3 кг</t>
  </si>
  <si>
    <t xml:space="preserve">RaikiriPE8-0.22</t>
  </si>
  <si>
    <t xml:space="preserve">16 кг</t>
  </si>
  <si>
    <t xml:space="preserve">RaikiriPE8-0.24</t>
  </si>
  <si>
    <t xml:space="preserve">18,2 кг</t>
  </si>
  <si>
    <t xml:space="preserve">RaikiriPE8-0.27</t>
  </si>
  <si>
    <t xml:space="preserve">0,27 мм</t>
  </si>
  <si>
    <t xml:space="preserve">20,3 кг</t>
  </si>
  <si>
    <t xml:space="preserve">RaikiriPE8-0.29</t>
  </si>
  <si>
    <t xml:space="preserve">0,29 мм</t>
  </si>
  <si>
    <t xml:space="preserve">22,4 кг</t>
  </si>
  <si>
    <t xml:space="preserve">RaikiriPE8-0.31</t>
  </si>
  <si>
    <t xml:space="preserve">24,7 кг</t>
  </si>
  <si>
    <t xml:space="preserve">RaikiriPE8-0.33</t>
  </si>
  <si>
    <t xml:space="preserve">28 кг</t>
  </si>
  <si>
    <t xml:space="preserve">RaikiriPE8-0.35</t>
  </si>
  <si>
    <t xml:space="preserve">32,7 кг</t>
  </si>
  <si>
    <t xml:space="preserve">RaikiriPE8-0.40</t>
  </si>
  <si>
    <t xml:space="preserve">0,40 мм</t>
  </si>
  <si>
    <t xml:space="preserve">41,2 кг</t>
  </si>
  <si>
    <t xml:space="preserve">RaikiriPE8-0.45</t>
  </si>
  <si>
    <t xml:space="preserve">50,5 кг</t>
  </si>
  <si>
    <t xml:space="preserve">Shogun Super Silent PE 8 Braid (Yamato)</t>
  </si>
  <si>
    <t xml:space="preserve">SHO-006</t>
  </si>
  <si>
    <t xml:space="preserve">SHO-010</t>
  </si>
  <si>
    <t xml:space="preserve">SHO-013</t>
  </si>
  <si>
    <t xml:space="preserve">9 кг</t>
  </si>
  <si>
    <t xml:space="preserve">SHO-016</t>
  </si>
  <si>
    <t xml:space="preserve">SHO-018</t>
  </si>
  <si>
    <t xml:space="preserve">SHO-020</t>
  </si>
  <si>
    <t xml:space="preserve">14,5 кг</t>
  </si>
  <si>
    <t xml:space="preserve">SHO-022</t>
  </si>
  <si>
    <t xml:space="preserve">SHO-024</t>
  </si>
  <si>
    <t xml:space="preserve">18,5 кг</t>
  </si>
  <si>
    <t xml:space="preserve">SHO-027</t>
  </si>
  <si>
    <t xml:space="preserve">20,5 кг</t>
  </si>
  <si>
    <t xml:space="preserve">SHO-029</t>
  </si>
  <si>
    <t xml:space="preserve">22,5 кг</t>
  </si>
  <si>
    <t xml:space="preserve">SHO-031</t>
  </si>
  <si>
    <t xml:space="preserve">SHO-033</t>
  </si>
  <si>
    <t xml:space="preserve">SHO-035</t>
  </si>
  <si>
    <t xml:space="preserve">33 кг</t>
  </si>
  <si>
    <t xml:space="preserve">SHO-040</t>
  </si>
  <si>
    <t xml:space="preserve">SHO-045</t>
  </si>
  <si>
    <t xml:space="preserve">48 кг</t>
  </si>
  <si>
    <t xml:space="preserve">SHO-060</t>
  </si>
  <si>
    <t xml:space="preserve">0,60 мм</t>
  </si>
  <si>
    <t xml:space="preserve">65 кг</t>
  </si>
  <si>
    <t xml:space="preserve">75 м</t>
  </si>
  <si>
    <t xml:space="preserve">SHO-070</t>
  </si>
  <si>
    <t xml:space="preserve">0,70 мм</t>
  </si>
  <si>
    <t xml:space="preserve">80 кг</t>
  </si>
  <si>
    <t xml:space="preserve">Samurai PE Braid (Yamato)</t>
  </si>
  <si>
    <t xml:space="preserve">SMPE125G_0.05</t>
  </si>
  <si>
    <t xml:space="preserve">4,1 кг</t>
  </si>
  <si>
    <t xml:space="preserve">SMPE125G_0.07</t>
  </si>
  <si>
    <t xml:space="preserve">SMPE125G_0.08</t>
  </si>
  <si>
    <t xml:space="preserve">SMPE125G_0.10</t>
  </si>
  <si>
    <t xml:space="preserve">SMPE125G_0.13</t>
  </si>
  <si>
    <t xml:space="preserve">SMPE125G_0.15</t>
  </si>
  <si>
    <t xml:space="preserve">SMPE125G_0.18</t>
  </si>
  <si>
    <t xml:space="preserve">SMPE125G_0.21</t>
  </si>
  <si>
    <t xml:space="preserve">SMPE125G_0.24</t>
  </si>
  <si>
    <t xml:space="preserve">SMPE125G_0.27</t>
  </si>
  <si>
    <t xml:space="preserve">SMPE125G_0.31</t>
  </si>
  <si>
    <t xml:space="preserve">SMPE125G_0.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1"/>
      <color rgb="FF00C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8000"/>
      <name val="Arial"/>
      <family val="2"/>
      <charset val="204"/>
    </font>
    <font>
      <b val="true"/>
      <u val="single"/>
      <sz val="11"/>
      <color rgb="FF4A3285"/>
      <name val="Arial Cyr"/>
      <family val="2"/>
      <charset val="204"/>
    </font>
    <font>
      <b val="true"/>
      <u val="single"/>
      <sz val="11"/>
      <color rgb="FF488436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CFFF"/>
      <name val="Arial Cyr"/>
      <family val="2"/>
      <charset val="204"/>
    </font>
    <font>
      <b val="true"/>
      <sz val="7"/>
      <color rgb="FFFFFFFF"/>
      <name val="Arial Cyr"/>
      <family val="2"/>
      <charset val="204"/>
    </font>
    <font>
      <b val="true"/>
      <sz val="11"/>
      <color rgb="FF4A3285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48843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E5E42"/>
        <bgColor rgb="FF808000"/>
      </patternFill>
    </fill>
    <fill>
      <patternFill patternType="solid">
        <fgColor rgb="FFC0DC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13900"/>
        <bgColor rgb="FF33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139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8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38160</xdr:rowOff>
    </xdr:from>
    <xdr:to>
      <xdr:col>4</xdr:col>
      <xdr:colOff>272880</xdr:colOff>
      <xdr:row>18</xdr:row>
      <xdr:rowOff>171360</xdr:rowOff>
    </xdr:to>
    <xdr:pic>
      <xdr:nvPicPr>
        <xdr:cNvPr id="0" name="Рисунок 3" descr="Kyokugen.jpg"/>
        <xdr:cNvPicPr/>
      </xdr:nvPicPr>
      <xdr:blipFill>
        <a:blip r:embed="rId1"/>
        <a:stretch/>
      </xdr:blipFill>
      <xdr:spPr>
        <a:xfrm>
          <a:off x="572760" y="1771560"/>
          <a:ext cx="11275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4</xdr:row>
      <xdr:rowOff>0</xdr:rowOff>
    </xdr:from>
    <xdr:to>
      <xdr:col>4</xdr:col>
      <xdr:colOff>382680</xdr:colOff>
      <xdr:row>33</xdr:row>
      <xdr:rowOff>37800</xdr:rowOff>
    </xdr:to>
    <xdr:pic>
      <xdr:nvPicPr>
        <xdr:cNvPr id="1" name="Рисунок 4" descr="Vexter2.jpg"/>
        <xdr:cNvPicPr/>
      </xdr:nvPicPr>
      <xdr:blipFill>
        <a:blip r:embed="rId2"/>
        <a:stretch/>
      </xdr:blipFill>
      <xdr:spPr>
        <a:xfrm>
          <a:off x="441720" y="4114800"/>
          <a:ext cx="1368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71</xdr:row>
      <xdr:rowOff>152640</xdr:rowOff>
    </xdr:from>
    <xdr:to>
      <xdr:col>4</xdr:col>
      <xdr:colOff>524160</xdr:colOff>
      <xdr:row>280</xdr:row>
      <xdr:rowOff>171720</xdr:rowOff>
    </xdr:to>
    <xdr:pic>
      <xdr:nvPicPr>
        <xdr:cNvPr id="2" name="Рисунок 5" descr="Vexter2.jpg"/>
        <xdr:cNvPicPr/>
      </xdr:nvPicPr>
      <xdr:blipFill>
        <a:blip r:embed="rId3"/>
        <a:stretch/>
      </xdr:blipFill>
      <xdr:spPr>
        <a:xfrm>
          <a:off x="250920" y="49949280"/>
          <a:ext cx="17006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41</xdr:row>
      <xdr:rowOff>66600</xdr:rowOff>
    </xdr:from>
    <xdr:to>
      <xdr:col>4</xdr:col>
      <xdr:colOff>363240</xdr:colOff>
      <xdr:row>251</xdr:row>
      <xdr:rowOff>57240</xdr:rowOff>
    </xdr:to>
    <xdr:pic>
      <xdr:nvPicPr>
        <xdr:cNvPr id="3" name="Рисунок 6" descr="Vexter2.jpg"/>
        <xdr:cNvPicPr/>
      </xdr:nvPicPr>
      <xdr:blipFill>
        <a:blip r:embed="rId4"/>
        <a:stretch/>
      </xdr:blipFill>
      <xdr:spPr>
        <a:xfrm>
          <a:off x="321120" y="44434080"/>
          <a:ext cx="1469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57</xdr:row>
      <xdr:rowOff>66600</xdr:rowOff>
    </xdr:from>
    <xdr:to>
      <xdr:col>4</xdr:col>
      <xdr:colOff>473760</xdr:colOff>
      <xdr:row>265</xdr:row>
      <xdr:rowOff>28080</xdr:rowOff>
    </xdr:to>
    <xdr:pic>
      <xdr:nvPicPr>
        <xdr:cNvPr id="4" name="Рисунок 7" descr="Vexter2.jpg"/>
        <xdr:cNvPicPr/>
      </xdr:nvPicPr>
      <xdr:blipFill>
        <a:blip r:embed="rId5"/>
        <a:stretch/>
      </xdr:blipFill>
      <xdr:spPr>
        <a:xfrm>
          <a:off x="281160" y="47329560"/>
          <a:ext cx="16200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22</xdr:row>
      <xdr:rowOff>38520</xdr:rowOff>
    </xdr:from>
    <xdr:to>
      <xdr:col>4</xdr:col>
      <xdr:colOff>453600</xdr:colOff>
      <xdr:row>227</xdr:row>
      <xdr:rowOff>180720</xdr:rowOff>
    </xdr:to>
    <xdr:pic>
      <xdr:nvPicPr>
        <xdr:cNvPr id="5" name="Рисунок 12" descr="Vexter2.jpg"/>
        <xdr:cNvPicPr/>
      </xdr:nvPicPr>
      <xdr:blipFill>
        <a:blip r:embed="rId6"/>
        <a:stretch/>
      </xdr:blipFill>
      <xdr:spPr>
        <a:xfrm>
          <a:off x="371520" y="40795920"/>
          <a:ext cx="1509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97</xdr:row>
      <xdr:rowOff>28440</xdr:rowOff>
    </xdr:from>
    <xdr:to>
      <xdr:col>4</xdr:col>
      <xdr:colOff>533520</xdr:colOff>
      <xdr:row>203</xdr:row>
      <xdr:rowOff>28440</xdr:rowOff>
    </xdr:to>
    <xdr:pic>
      <xdr:nvPicPr>
        <xdr:cNvPr id="6" name="Рисунок 28" descr="Vexter2.jpg"/>
        <xdr:cNvPicPr/>
      </xdr:nvPicPr>
      <xdr:blipFill>
        <a:blip r:embed="rId7"/>
        <a:stretch/>
      </xdr:blipFill>
      <xdr:spPr>
        <a:xfrm>
          <a:off x="260640" y="34899480"/>
          <a:ext cx="1700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86</xdr:row>
      <xdr:rowOff>76320</xdr:rowOff>
    </xdr:from>
    <xdr:to>
      <xdr:col>4</xdr:col>
      <xdr:colOff>392760</xdr:colOff>
      <xdr:row>194</xdr:row>
      <xdr:rowOff>133560</xdr:rowOff>
    </xdr:to>
    <xdr:pic>
      <xdr:nvPicPr>
        <xdr:cNvPr id="7" name="Рисунок 29" descr="Vexter2.jpg"/>
        <xdr:cNvPicPr/>
      </xdr:nvPicPr>
      <xdr:blipFill>
        <a:blip r:embed="rId8"/>
        <a:stretch/>
      </xdr:blipFill>
      <xdr:spPr>
        <a:xfrm>
          <a:off x="401760" y="32956560"/>
          <a:ext cx="14184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74</xdr:row>
      <xdr:rowOff>28800</xdr:rowOff>
    </xdr:from>
    <xdr:to>
      <xdr:col>4</xdr:col>
      <xdr:colOff>282240</xdr:colOff>
      <xdr:row>181</xdr:row>
      <xdr:rowOff>94680</xdr:rowOff>
    </xdr:to>
    <xdr:pic>
      <xdr:nvPicPr>
        <xdr:cNvPr id="8" name="Рисунок 30" descr="Vexter2.jpg"/>
        <xdr:cNvPicPr/>
      </xdr:nvPicPr>
      <xdr:blipFill>
        <a:blip r:embed="rId9"/>
        <a:stretch/>
      </xdr:blipFill>
      <xdr:spPr>
        <a:xfrm>
          <a:off x="452160" y="30765960"/>
          <a:ext cx="12574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64</xdr:row>
      <xdr:rowOff>133560</xdr:rowOff>
    </xdr:from>
    <xdr:to>
      <xdr:col>4</xdr:col>
      <xdr:colOff>282240</xdr:colOff>
      <xdr:row>171</xdr:row>
      <xdr:rowOff>95400</xdr:rowOff>
    </xdr:to>
    <xdr:pic>
      <xdr:nvPicPr>
        <xdr:cNvPr id="9" name="Рисунок 31" descr="Vexter2.jpg"/>
        <xdr:cNvPicPr/>
      </xdr:nvPicPr>
      <xdr:blipFill>
        <a:blip r:embed="rId10"/>
        <a:stretch/>
      </xdr:blipFill>
      <xdr:spPr>
        <a:xfrm>
          <a:off x="341280" y="29032560"/>
          <a:ext cx="1368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2</xdr:row>
      <xdr:rowOff>75960</xdr:rowOff>
    </xdr:from>
    <xdr:to>
      <xdr:col>4</xdr:col>
      <xdr:colOff>241920</xdr:colOff>
      <xdr:row>149</xdr:row>
      <xdr:rowOff>28440</xdr:rowOff>
    </xdr:to>
    <xdr:pic>
      <xdr:nvPicPr>
        <xdr:cNvPr id="10" name="Рисунок 34" descr="Vexter2.jpg"/>
        <xdr:cNvPicPr/>
      </xdr:nvPicPr>
      <xdr:blipFill>
        <a:blip r:embed="rId11"/>
        <a:stretch/>
      </xdr:blipFill>
      <xdr:spPr>
        <a:xfrm>
          <a:off x="301320" y="26984160"/>
          <a:ext cx="1368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34</xdr:row>
      <xdr:rowOff>95040</xdr:rowOff>
    </xdr:from>
    <xdr:to>
      <xdr:col>4</xdr:col>
      <xdr:colOff>302400</xdr:colOff>
      <xdr:row>140</xdr:row>
      <xdr:rowOff>104760</xdr:rowOff>
    </xdr:to>
    <xdr:pic>
      <xdr:nvPicPr>
        <xdr:cNvPr id="11" name="Рисунок 35" descr="Vexter2.jpg"/>
        <xdr:cNvPicPr/>
      </xdr:nvPicPr>
      <xdr:blipFill>
        <a:blip r:embed="rId12"/>
        <a:stretch/>
      </xdr:blipFill>
      <xdr:spPr>
        <a:xfrm>
          <a:off x="361800" y="25345800"/>
          <a:ext cx="1368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7</xdr:row>
      <xdr:rowOff>257040</xdr:rowOff>
    </xdr:from>
    <xdr:to>
      <xdr:col>4</xdr:col>
      <xdr:colOff>292320</xdr:colOff>
      <xdr:row>132</xdr:row>
      <xdr:rowOff>161640</xdr:rowOff>
    </xdr:to>
    <xdr:pic>
      <xdr:nvPicPr>
        <xdr:cNvPr id="12" name="Рисунок 37" descr="Vexter2.jpg"/>
        <xdr:cNvPicPr/>
      </xdr:nvPicPr>
      <xdr:blipFill>
        <a:blip r:embed="rId13"/>
        <a:stretch/>
      </xdr:blipFill>
      <xdr:spPr>
        <a:xfrm>
          <a:off x="351360" y="23640840"/>
          <a:ext cx="1368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21</xdr:row>
      <xdr:rowOff>266760</xdr:rowOff>
    </xdr:from>
    <xdr:to>
      <xdr:col>4</xdr:col>
      <xdr:colOff>352800</xdr:colOff>
      <xdr:row>126</xdr:row>
      <xdr:rowOff>124200</xdr:rowOff>
    </xdr:to>
    <xdr:pic>
      <xdr:nvPicPr>
        <xdr:cNvPr id="13" name="Рисунок 38" descr="Vexter2.jpg"/>
        <xdr:cNvPicPr/>
      </xdr:nvPicPr>
      <xdr:blipFill>
        <a:blip r:embed="rId14"/>
        <a:stretch/>
      </xdr:blipFill>
      <xdr:spPr>
        <a:xfrm>
          <a:off x="411840" y="21936240"/>
          <a:ext cx="1368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4</xdr:row>
      <xdr:rowOff>200160</xdr:rowOff>
    </xdr:from>
    <xdr:to>
      <xdr:col>4</xdr:col>
      <xdr:colOff>312840</xdr:colOff>
      <xdr:row>120</xdr:row>
      <xdr:rowOff>361800</xdr:rowOff>
    </xdr:to>
    <xdr:pic>
      <xdr:nvPicPr>
        <xdr:cNvPr id="14" name="Рисунок 40" descr="Vexter2.jpg"/>
        <xdr:cNvPicPr/>
      </xdr:nvPicPr>
      <xdr:blipFill>
        <a:blip r:embed="rId15"/>
        <a:stretch/>
      </xdr:blipFill>
      <xdr:spPr>
        <a:xfrm>
          <a:off x="532440" y="20059920"/>
          <a:ext cx="12078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7</xdr:row>
      <xdr:rowOff>76320</xdr:rowOff>
    </xdr:from>
    <xdr:to>
      <xdr:col>4</xdr:col>
      <xdr:colOff>231840</xdr:colOff>
      <xdr:row>112</xdr:row>
      <xdr:rowOff>56880</xdr:rowOff>
    </xdr:to>
    <xdr:pic>
      <xdr:nvPicPr>
        <xdr:cNvPr id="15" name="Рисунок 41" descr="Vexter2.jpg"/>
        <xdr:cNvPicPr/>
      </xdr:nvPicPr>
      <xdr:blipFill>
        <a:blip r:embed="rId16"/>
        <a:stretch/>
      </xdr:blipFill>
      <xdr:spPr>
        <a:xfrm>
          <a:off x="602640" y="16973640"/>
          <a:ext cx="10566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6</xdr:row>
      <xdr:rowOff>104760</xdr:rowOff>
    </xdr:from>
    <xdr:to>
      <xdr:col>4</xdr:col>
      <xdr:colOff>775440</xdr:colOff>
      <xdr:row>93</xdr:row>
      <xdr:rowOff>37800</xdr:rowOff>
    </xdr:to>
    <xdr:pic>
      <xdr:nvPicPr>
        <xdr:cNvPr id="16" name="Рисунок 45" descr="Vexter2.jpg"/>
        <xdr:cNvPicPr/>
      </xdr:nvPicPr>
      <xdr:blipFill>
        <a:blip r:embed="rId17"/>
        <a:stretch/>
      </xdr:blipFill>
      <xdr:spPr>
        <a:xfrm>
          <a:off x="90000" y="15392520"/>
          <a:ext cx="2112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0</xdr:row>
      <xdr:rowOff>123840</xdr:rowOff>
    </xdr:from>
    <xdr:to>
      <xdr:col>4</xdr:col>
      <xdr:colOff>373320</xdr:colOff>
      <xdr:row>81</xdr:row>
      <xdr:rowOff>76320</xdr:rowOff>
    </xdr:to>
    <xdr:pic>
      <xdr:nvPicPr>
        <xdr:cNvPr id="17" name="Рисунок 46" descr="Vexter2.jpg"/>
        <xdr:cNvPicPr/>
      </xdr:nvPicPr>
      <xdr:blipFill>
        <a:blip r:embed="rId18"/>
        <a:stretch/>
      </xdr:blipFill>
      <xdr:spPr>
        <a:xfrm>
          <a:off x="311400" y="13115880"/>
          <a:ext cx="1489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2</xdr:row>
      <xdr:rowOff>47520</xdr:rowOff>
    </xdr:from>
    <xdr:to>
      <xdr:col>4</xdr:col>
      <xdr:colOff>292320</xdr:colOff>
      <xdr:row>68</xdr:row>
      <xdr:rowOff>114480</xdr:rowOff>
    </xdr:to>
    <xdr:pic>
      <xdr:nvPicPr>
        <xdr:cNvPr id="18" name="Рисунок 47" descr="Vexter2.jpg"/>
        <xdr:cNvPicPr/>
      </xdr:nvPicPr>
      <xdr:blipFill>
        <a:blip r:embed="rId19"/>
        <a:stretch/>
      </xdr:blipFill>
      <xdr:spPr>
        <a:xfrm>
          <a:off x="331200" y="10963080"/>
          <a:ext cx="13885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3</xdr:row>
      <xdr:rowOff>38160</xdr:rowOff>
    </xdr:from>
    <xdr:to>
      <xdr:col>4</xdr:col>
      <xdr:colOff>292320</xdr:colOff>
      <xdr:row>60</xdr:row>
      <xdr:rowOff>114120</xdr:rowOff>
    </xdr:to>
    <xdr:pic>
      <xdr:nvPicPr>
        <xdr:cNvPr id="19" name="Рисунок 48" descr="Vexter2.jpg"/>
        <xdr:cNvPicPr/>
      </xdr:nvPicPr>
      <xdr:blipFill>
        <a:blip r:embed="rId20"/>
        <a:stretch/>
      </xdr:blipFill>
      <xdr:spPr>
        <a:xfrm>
          <a:off x="311400" y="8772480"/>
          <a:ext cx="14083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0</xdr:row>
      <xdr:rowOff>142560</xdr:rowOff>
    </xdr:from>
    <xdr:to>
      <xdr:col>4</xdr:col>
      <xdr:colOff>332280</xdr:colOff>
      <xdr:row>50</xdr:row>
      <xdr:rowOff>95400</xdr:rowOff>
    </xdr:to>
    <xdr:pic>
      <xdr:nvPicPr>
        <xdr:cNvPr id="20" name="Рисунок 49" descr="Vexter2.jpg"/>
        <xdr:cNvPicPr/>
      </xdr:nvPicPr>
      <xdr:blipFill>
        <a:blip r:embed="rId21"/>
        <a:stretch/>
      </xdr:blipFill>
      <xdr:spPr>
        <a:xfrm>
          <a:off x="341280" y="6581520"/>
          <a:ext cx="14184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05</xdr:row>
      <xdr:rowOff>228600</xdr:rowOff>
    </xdr:from>
    <xdr:to>
      <xdr:col>4</xdr:col>
      <xdr:colOff>352800</xdr:colOff>
      <xdr:row>208</xdr:row>
      <xdr:rowOff>362520</xdr:rowOff>
    </xdr:to>
    <xdr:pic>
      <xdr:nvPicPr>
        <xdr:cNvPr id="21" name="Рисунок 29" descr="Vexter2.jpg"/>
        <xdr:cNvPicPr/>
      </xdr:nvPicPr>
      <xdr:blipFill>
        <a:blip r:embed="rId22"/>
        <a:stretch/>
      </xdr:blipFill>
      <xdr:spPr>
        <a:xfrm>
          <a:off x="361800" y="36547560"/>
          <a:ext cx="14184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9</xdr:row>
      <xdr:rowOff>9360</xdr:rowOff>
    </xdr:from>
    <xdr:to>
      <xdr:col>4</xdr:col>
      <xdr:colOff>282240</xdr:colOff>
      <xdr:row>238</xdr:row>
      <xdr:rowOff>85320</xdr:rowOff>
    </xdr:to>
    <xdr:pic>
      <xdr:nvPicPr>
        <xdr:cNvPr id="22" name="Рисунок 9" descr="Vexter2.jpg"/>
        <xdr:cNvPicPr/>
      </xdr:nvPicPr>
      <xdr:blipFill>
        <a:blip r:embed="rId23"/>
        <a:stretch/>
      </xdr:blipFill>
      <xdr:spPr>
        <a:xfrm>
          <a:off x="341280" y="42204960"/>
          <a:ext cx="13683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120</xdr:row>
      <xdr:rowOff>38520</xdr:rowOff>
    </xdr:from>
    <xdr:to>
      <xdr:col>11</xdr:col>
      <xdr:colOff>360</xdr:colOff>
      <xdr:row>120</xdr:row>
      <xdr:rowOff>446760</xdr:rowOff>
    </xdr:to>
    <xdr:pic>
      <xdr:nvPicPr>
        <xdr:cNvPr id="23" name="Рисунок 29" descr="supercast_profil.jpg"/>
        <xdr:cNvPicPr/>
      </xdr:nvPicPr>
      <xdr:blipFill>
        <a:blip r:embed="rId24"/>
        <a:stretch/>
      </xdr:blipFill>
      <xdr:spPr>
        <a:xfrm>
          <a:off x="2976480" y="21212640"/>
          <a:ext cx="39841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12</xdr:row>
      <xdr:rowOff>18720</xdr:rowOff>
    </xdr:from>
    <xdr:to>
      <xdr:col>4</xdr:col>
      <xdr:colOff>744840</xdr:colOff>
      <xdr:row>218</xdr:row>
      <xdr:rowOff>190800</xdr:rowOff>
    </xdr:to>
    <xdr:pic>
      <xdr:nvPicPr>
        <xdr:cNvPr id="24" name="Рисунок 18" descr="Vexter2.jpg"/>
        <xdr:cNvPicPr/>
      </xdr:nvPicPr>
      <xdr:blipFill>
        <a:blip r:embed="rId25"/>
        <a:stretch/>
      </xdr:blipFill>
      <xdr:spPr>
        <a:xfrm>
          <a:off x="130320" y="38766600"/>
          <a:ext cx="2041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10</xdr:row>
      <xdr:rowOff>38520</xdr:rowOff>
    </xdr:from>
    <xdr:to>
      <xdr:col>4</xdr:col>
      <xdr:colOff>664920</xdr:colOff>
      <xdr:row>211</xdr:row>
      <xdr:rowOff>56880</xdr:rowOff>
    </xdr:to>
    <xdr:pic>
      <xdr:nvPicPr>
        <xdr:cNvPr id="25" name="Рисунок 46" descr="New.jpg"/>
        <xdr:cNvPicPr/>
      </xdr:nvPicPr>
      <xdr:blipFill>
        <a:blip r:embed="rId26"/>
        <a:stretch/>
      </xdr:blipFill>
      <xdr:spPr>
        <a:xfrm>
          <a:off x="1236600" y="38386080"/>
          <a:ext cx="855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2" width="6.13"/>
    <col collapsed="false" customWidth="true" hidden="false" outlineLevel="0" max="4" min="4" style="2" width="6.99"/>
    <col collapsed="false" customWidth="true" hidden="false" outlineLevel="0" max="5" min="5" style="2" width="11.42"/>
    <col collapsed="false" customWidth="true" hidden="false" outlineLevel="0" max="6" min="6" style="3" width="17.28"/>
    <col collapsed="false" customWidth="true" hidden="false" outlineLevel="0" max="7" min="7" style="3" width="8.7"/>
    <col collapsed="false" customWidth="true" hidden="false" outlineLevel="0" max="8" min="8" style="3" width="7.99"/>
    <col collapsed="false" customWidth="true" hidden="false" outlineLevel="0" max="9" min="9" style="3" width="7.85"/>
    <col collapsed="false" customWidth="true" hidden="false" outlineLevel="0" max="10" min="10" style="3" width="15.7"/>
    <col collapsed="false" customWidth="true" hidden="false" outlineLevel="0" max="11" min="11" style="4" width="9.56"/>
    <col collapsed="false" customWidth="true" hidden="false" outlineLevel="0" max="12" min="12" style="5" width="7.28"/>
    <col collapsed="false" customWidth="true" hidden="false" outlineLevel="0" max="13" min="13" style="6" width="5.85"/>
    <col collapsed="false" customWidth="true" hidden="false" outlineLevel="0" max="14" min="14" style="7" width="2.13"/>
    <col collapsed="false" customWidth="false" hidden="false" outlineLevel="0" max="257" min="15" style="1" width="9.14"/>
  </cols>
  <sheetData>
    <row r="1" customFormat="false" ht="10.5" hidden="false" customHeight="false" outlineLevel="0" collapsed="false"/>
    <row r="2" customFormat="false" ht="15" hidden="false" customHeight="true" outlineLevel="0" collapsed="false">
      <c r="C2" s="8" t="s">
        <v>0</v>
      </c>
      <c r="D2" s="8"/>
      <c r="E2" s="8"/>
      <c r="F2" s="8"/>
      <c r="G2" s="8"/>
      <c r="I2" s="9"/>
      <c r="J2" s="10" t="s">
        <v>1</v>
      </c>
      <c r="K2" s="10"/>
    </row>
    <row r="3" customFormat="false" ht="4.5" hidden="false" customHeight="true" outlineLevel="0" collapsed="false">
      <c r="B3" s="11"/>
      <c r="C3" s="12"/>
      <c r="D3" s="12"/>
      <c r="E3" s="12"/>
      <c r="F3" s="13"/>
      <c r="G3" s="14"/>
      <c r="H3" s="14"/>
      <c r="I3" s="14"/>
      <c r="J3" s="14"/>
      <c r="K3" s="15"/>
      <c r="L3" s="16"/>
      <c r="M3" s="17"/>
      <c r="N3" s="18"/>
    </row>
    <row r="4" customFormat="false" ht="15" hidden="false" customHeight="true" outlineLevel="0" collapsed="false">
      <c r="B4" s="11"/>
      <c r="C4" s="19" t="s">
        <v>2</v>
      </c>
      <c r="D4" s="19"/>
      <c r="E4" s="19"/>
      <c r="F4" s="19"/>
      <c r="G4" s="19"/>
      <c r="H4" s="14"/>
      <c r="L4" s="16"/>
      <c r="M4" s="17"/>
      <c r="N4" s="18"/>
    </row>
    <row r="5" customFormat="false" ht="4.5" hidden="false" customHeight="true" outlineLevel="0" collapsed="false">
      <c r="B5" s="11"/>
      <c r="C5" s="12"/>
      <c r="D5" s="12"/>
      <c r="E5" s="12"/>
      <c r="F5" s="13"/>
      <c r="G5" s="14"/>
      <c r="H5" s="14"/>
      <c r="I5" s="14"/>
      <c r="J5" s="14"/>
      <c r="K5" s="15"/>
      <c r="L5" s="16"/>
      <c r="M5" s="17"/>
      <c r="N5" s="18"/>
    </row>
    <row r="6" customFormat="false" ht="15" hidden="false" customHeight="true" outlineLevel="0" collapsed="false">
      <c r="B6" s="11"/>
      <c r="C6" s="20" t="s">
        <v>3</v>
      </c>
      <c r="D6" s="20"/>
      <c r="E6" s="20"/>
      <c r="F6" s="20"/>
      <c r="H6" s="14"/>
      <c r="I6" s="21" t="s">
        <v>4</v>
      </c>
      <c r="J6" s="21"/>
      <c r="K6" s="22" t="n">
        <f aca="false">SUMPRODUCT(L12:L282,M12:M282)</f>
        <v>0</v>
      </c>
      <c r="L6" s="22"/>
      <c r="M6" s="22"/>
      <c r="N6" s="23"/>
    </row>
    <row r="7" customFormat="false" ht="4.5" hidden="false" customHeight="true" outlineLevel="0" collapsed="false">
      <c r="B7" s="11"/>
      <c r="C7" s="12"/>
      <c r="D7" s="12"/>
      <c r="E7" s="12"/>
      <c r="F7" s="13"/>
      <c r="G7" s="14"/>
      <c r="H7" s="14"/>
      <c r="I7" s="14"/>
      <c r="J7" s="14"/>
      <c r="K7" s="15"/>
      <c r="L7" s="16"/>
      <c r="M7" s="17"/>
      <c r="N7" s="18"/>
    </row>
    <row r="8" customFormat="false" ht="26.25" hidden="false" customHeight="true" outlineLevel="0" collapsed="false">
      <c r="B8" s="24"/>
      <c r="C8" s="25"/>
      <c r="D8" s="25"/>
      <c r="E8" s="26"/>
      <c r="F8" s="27" t="s">
        <v>5</v>
      </c>
      <c r="G8" s="28" t="s">
        <v>6</v>
      </c>
      <c r="H8" s="29" t="s">
        <v>7</v>
      </c>
      <c r="I8" s="28" t="s">
        <v>8</v>
      </c>
      <c r="J8" s="29" t="s">
        <v>9</v>
      </c>
      <c r="K8" s="30" t="s">
        <v>10</v>
      </c>
      <c r="L8" s="31" t="s">
        <v>11</v>
      </c>
      <c r="M8" s="32" t="s">
        <v>12</v>
      </c>
      <c r="N8" s="33"/>
    </row>
    <row r="9" customFormat="false" ht="3" hidden="false" customHeight="true" outlineLevel="0" collapsed="false">
      <c r="F9" s="34"/>
      <c r="G9" s="34"/>
      <c r="H9" s="34"/>
      <c r="I9" s="34"/>
      <c r="J9" s="34"/>
      <c r="K9" s="34"/>
      <c r="L9" s="34"/>
      <c r="M9" s="34"/>
      <c r="N9" s="33"/>
    </row>
    <row r="10" customFormat="false" ht="15" hidden="false" customHeight="true" outlineLevel="0" collapsed="false">
      <c r="C10" s="35" t="s">
        <v>13</v>
      </c>
      <c r="D10" s="35"/>
      <c r="E10" s="35"/>
      <c r="F10" s="35"/>
      <c r="G10" s="6"/>
      <c r="H10" s="6"/>
      <c r="I10" s="6"/>
      <c r="J10" s="6"/>
      <c r="K10" s="36"/>
      <c r="L10" s="37"/>
      <c r="M10" s="33"/>
      <c r="N10" s="33"/>
    </row>
    <row r="11" customFormat="false" ht="4.5" hidden="false" customHeight="true" outlineLevel="0" collapsed="false">
      <c r="F11" s="34"/>
      <c r="G11" s="34"/>
      <c r="H11" s="34"/>
      <c r="I11" s="34"/>
      <c r="J11" s="34"/>
      <c r="K11" s="34"/>
      <c r="L11" s="34"/>
      <c r="M11" s="34"/>
      <c r="N11" s="33"/>
    </row>
    <row r="12" customFormat="false" ht="18.75" hidden="false" customHeight="true" outlineLevel="0" collapsed="false">
      <c r="B12" s="38" t="s">
        <v>14</v>
      </c>
      <c r="C12" s="38"/>
      <c r="D12" s="38"/>
      <c r="E12" s="38"/>
      <c r="F12" s="39" t="s">
        <v>15</v>
      </c>
      <c r="G12" s="40" t="s">
        <v>16</v>
      </c>
      <c r="H12" s="41" t="s">
        <v>17</v>
      </c>
      <c r="I12" s="40" t="s">
        <v>18</v>
      </c>
      <c r="J12" s="42" t="s">
        <v>19</v>
      </c>
      <c r="K12" s="43" t="n">
        <v>178</v>
      </c>
      <c r="L12" s="44" t="n">
        <f aca="false">ROUND(K12*0.66,)</f>
        <v>117</v>
      </c>
      <c r="M12" s="45"/>
      <c r="N12" s="33"/>
    </row>
    <row r="13" customFormat="false" ht="18.75" hidden="false" customHeight="true" outlineLevel="0" collapsed="false">
      <c r="B13" s="38"/>
      <c r="C13" s="38"/>
      <c r="D13" s="38"/>
      <c r="E13" s="38"/>
      <c r="F13" s="46" t="s">
        <v>20</v>
      </c>
      <c r="G13" s="47" t="s">
        <v>21</v>
      </c>
      <c r="H13" s="48" t="s">
        <v>22</v>
      </c>
      <c r="I13" s="47" t="s">
        <v>18</v>
      </c>
      <c r="J13" s="49" t="s">
        <v>19</v>
      </c>
      <c r="K13" s="50" t="n">
        <v>178</v>
      </c>
      <c r="L13" s="51" t="n">
        <f aca="false">ROUND(K13*0.66,)</f>
        <v>117</v>
      </c>
      <c r="M13" s="52"/>
      <c r="N13" s="33"/>
    </row>
    <row r="14" customFormat="false" ht="18.75" hidden="false" customHeight="true" outlineLevel="0" collapsed="false">
      <c r="B14" s="38"/>
      <c r="C14" s="38"/>
      <c r="D14" s="38"/>
      <c r="E14" s="38"/>
      <c r="F14" s="46" t="s">
        <v>23</v>
      </c>
      <c r="G14" s="47" t="s">
        <v>24</v>
      </c>
      <c r="H14" s="48" t="s">
        <v>25</v>
      </c>
      <c r="I14" s="47" t="s">
        <v>18</v>
      </c>
      <c r="J14" s="49" t="s">
        <v>19</v>
      </c>
      <c r="K14" s="50" t="n">
        <v>178</v>
      </c>
      <c r="L14" s="51" t="n">
        <f aca="false">ROUND(K14*0.66,)</f>
        <v>117</v>
      </c>
      <c r="M14" s="52"/>
      <c r="N14" s="33"/>
    </row>
    <row r="15" customFormat="false" ht="18.75" hidden="false" customHeight="true" outlineLevel="0" collapsed="false">
      <c r="B15" s="38"/>
      <c r="C15" s="38"/>
      <c r="D15" s="38"/>
      <c r="E15" s="38"/>
      <c r="F15" s="46" t="s">
        <v>26</v>
      </c>
      <c r="G15" s="47" t="s">
        <v>27</v>
      </c>
      <c r="H15" s="48" t="s">
        <v>28</v>
      </c>
      <c r="I15" s="47" t="s">
        <v>18</v>
      </c>
      <c r="J15" s="49" t="s">
        <v>19</v>
      </c>
      <c r="K15" s="50" t="n">
        <v>178</v>
      </c>
      <c r="L15" s="51" t="n">
        <f aca="false">ROUND(K15*0.66,)</f>
        <v>117</v>
      </c>
      <c r="M15" s="53"/>
      <c r="N15" s="33"/>
    </row>
    <row r="16" customFormat="false" ht="18.75" hidden="false" customHeight="true" outlineLevel="0" collapsed="false">
      <c r="B16" s="38"/>
      <c r="C16" s="38"/>
      <c r="D16" s="38"/>
      <c r="E16" s="38"/>
      <c r="F16" s="46" t="s">
        <v>29</v>
      </c>
      <c r="G16" s="47" t="s">
        <v>30</v>
      </c>
      <c r="H16" s="48" t="s">
        <v>31</v>
      </c>
      <c r="I16" s="47" t="s">
        <v>18</v>
      </c>
      <c r="J16" s="49" t="s">
        <v>19</v>
      </c>
      <c r="K16" s="50" t="n">
        <v>178</v>
      </c>
      <c r="L16" s="51" t="n">
        <f aca="false">ROUND(K16*0.66,)</f>
        <v>117</v>
      </c>
      <c r="M16" s="53"/>
      <c r="N16" s="33"/>
    </row>
    <row r="17" customFormat="false" ht="18.75" hidden="false" customHeight="true" outlineLevel="0" collapsed="false">
      <c r="B17" s="38"/>
      <c r="C17" s="38"/>
      <c r="D17" s="38"/>
      <c r="E17" s="38"/>
      <c r="F17" s="46" t="s">
        <v>32</v>
      </c>
      <c r="G17" s="47" t="s">
        <v>33</v>
      </c>
      <c r="H17" s="48" t="s">
        <v>34</v>
      </c>
      <c r="I17" s="47" t="s">
        <v>18</v>
      </c>
      <c r="J17" s="49" t="s">
        <v>19</v>
      </c>
      <c r="K17" s="50" t="n">
        <v>178</v>
      </c>
      <c r="L17" s="51" t="n">
        <f aca="false">ROUND(K17*0.66,)</f>
        <v>117</v>
      </c>
      <c r="M17" s="53"/>
      <c r="N17" s="33"/>
    </row>
    <row r="18" customFormat="false" ht="18.75" hidden="false" customHeight="true" outlineLevel="0" collapsed="false">
      <c r="B18" s="38"/>
      <c r="C18" s="38"/>
      <c r="D18" s="38"/>
      <c r="E18" s="38"/>
      <c r="F18" s="46" t="s">
        <v>35</v>
      </c>
      <c r="G18" s="47" t="s">
        <v>36</v>
      </c>
      <c r="H18" s="48" t="s">
        <v>37</v>
      </c>
      <c r="I18" s="47" t="s">
        <v>18</v>
      </c>
      <c r="J18" s="49" t="s">
        <v>19</v>
      </c>
      <c r="K18" s="50" t="n">
        <v>178</v>
      </c>
      <c r="L18" s="51" t="n">
        <f aca="false">ROUND(K18*0.66,)</f>
        <v>117</v>
      </c>
      <c r="M18" s="53"/>
      <c r="N18" s="33"/>
    </row>
    <row r="19" customFormat="false" ht="18.75" hidden="false" customHeight="true" outlineLevel="0" collapsed="false">
      <c r="B19" s="38"/>
      <c r="C19" s="38"/>
      <c r="D19" s="38"/>
      <c r="E19" s="38"/>
      <c r="F19" s="54" t="s">
        <v>38</v>
      </c>
      <c r="G19" s="55" t="s">
        <v>39</v>
      </c>
      <c r="H19" s="56" t="s">
        <v>40</v>
      </c>
      <c r="I19" s="55" t="s">
        <v>18</v>
      </c>
      <c r="J19" s="57" t="s">
        <v>19</v>
      </c>
      <c r="K19" s="58" t="n">
        <v>178</v>
      </c>
      <c r="L19" s="59" t="n">
        <f aca="false">ROUND(K19*0.66,)</f>
        <v>117</v>
      </c>
      <c r="M19" s="60"/>
      <c r="N19" s="33"/>
    </row>
    <row r="20" customFormat="false" ht="11.25" hidden="false" customHeight="true" outlineLevel="0" collapsed="false">
      <c r="B20" s="38" t="s">
        <v>41</v>
      </c>
      <c r="C20" s="38"/>
      <c r="D20" s="38"/>
      <c r="E20" s="38"/>
      <c r="F20" s="39" t="s">
        <v>42</v>
      </c>
      <c r="G20" s="61" t="s">
        <v>43</v>
      </c>
      <c r="H20" s="42" t="s">
        <v>22</v>
      </c>
      <c r="I20" s="61" t="s">
        <v>44</v>
      </c>
      <c r="J20" s="42" t="s">
        <v>19</v>
      </c>
      <c r="K20" s="43" t="n">
        <v>226</v>
      </c>
      <c r="L20" s="44" t="n">
        <f aca="false">ROUND(K20*0.66,)</f>
        <v>149</v>
      </c>
      <c r="M20" s="62"/>
      <c r="N20" s="33"/>
    </row>
    <row r="21" customFormat="false" ht="11.25" hidden="false" customHeight="false" outlineLevel="0" collapsed="false">
      <c r="B21" s="38"/>
      <c r="C21" s="38"/>
      <c r="D21" s="38"/>
      <c r="E21" s="38"/>
      <c r="F21" s="46" t="s">
        <v>45</v>
      </c>
      <c r="G21" s="63" t="s">
        <v>46</v>
      </c>
      <c r="H21" s="49" t="s">
        <v>47</v>
      </c>
      <c r="I21" s="63" t="s">
        <v>44</v>
      </c>
      <c r="J21" s="49" t="s">
        <v>19</v>
      </c>
      <c r="K21" s="50" t="n">
        <v>226</v>
      </c>
      <c r="L21" s="51" t="n">
        <f aca="false">ROUND(K21*0.66,)</f>
        <v>149</v>
      </c>
      <c r="M21" s="52"/>
      <c r="N21" s="33"/>
    </row>
    <row r="22" customFormat="false" ht="11.25" hidden="false" customHeight="false" outlineLevel="0" collapsed="false">
      <c r="B22" s="38"/>
      <c r="C22" s="38"/>
      <c r="D22" s="38"/>
      <c r="E22" s="38"/>
      <c r="F22" s="46" t="s">
        <v>48</v>
      </c>
      <c r="G22" s="63" t="s">
        <v>49</v>
      </c>
      <c r="H22" s="49" t="s">
        <v>31</v>
      </c>
      <c r="I22" s="63" t="s">
        <v>44</v>
      </c>
      <c r="J22" s="49" t="s">
        <v>19</v>
      </c>
      <c r="K22" s="50" t="n">
        <v>226</v>
      </c>
      <c r="L22" s="51" t="n">
        <f aca="false">ROUND(K22*0.66,)</f>
        <v>149</v>
      </c>
      <c r="M22" s="53"/>
      <c r="N22" s="33"/>
    </row>
    <row r="23" customFormat="false" ht="11.25" hidden="false" customHeight="false" outlineLevel="0" collapsed="false">
      <c r="B23" s="38"/>
      <c r="C23" s="38"/>
      <c r="D23" s="38"/>
      <c r="E23" s="38"/>
      <c r="F23" s="46" t="s">
        <v>50</v>
      </c>
      <c r="G23" s="63" t="s">
        <v>51</v>
      </c>
      <c r="H23" s="49" t="s">
        <v>52</v>
      </c>
      <c r="I23" s="63" t="s">
        <v>44</v>
      </c>
      <c r="J23" s="49" t="s">
        <v>19</v>
      </c>
      <c r="K23" s="50" t="n">
        <v>226</v>
      </c>
      <c r="L23" s="51" t="n">
        <f aca="false">ROUND(K23*0.66,)</f>
        <v>149</v>
      </c>
      <c r="M23" s="52"/>
      <c r="N23" s="33"/>
    </row>
    <row r="24" customFormat="false" ht="11.25" hidden="false" customHeight="false" outlineLevel="0" collapsed="false">
      <c r="B24" s="38"/>
      <c r="C24" s="38"/>
      <c r="D24" s="38"/>
      <c r="E24" s="38"/>
      <c r="F24" s="46" t="s">
        <v>53</v>
      </c>
      <c r="G24" s="63" t="s">
        <v>30</v>
      </c>
      <c r="H24" s="49" t="s">
        <v>54</v>
      </c>
      <c r="I24" s="63" t="s">
        <v>44</v>
      </c>
      <c r="J24" s="49" t="s">
        <v>19</v>
      </c>
      <c r="K24" s="50" t="n">
        <v>226</v>
      </c>
      <c r="L24" s="51" t="n">
        <f aca="false">ROUND(K24*0.66,)</f>
        <v>149</v>
      </c>
      <c r="M24" s="52"/>
      <c r="N24" s="33"/>
    </row>
    <row r="25" customFormat="false" ht="11.25" hidden="false" customHeight="false" outlineLevel="0" collapsed="false">
      <c r="B25" s="38"/>
      <c r="C25" s="38"/>
      <c r="D25" s="38"/>
      <c r="E25" s="38"/>
      <c r="F25" s="46" t="s">
        <v>55</v>
      </c>
      <c r="G25" s="63" t="s">
        <v>56</v>
      </c>
      <c r="H25" s="49" t="s">
        <v>57</v>
      </c>
      <c r="I25" s="63" t="s">
        <v>44</v>
      </c>
      <c r="J25" s="49" t="s">
        <v>19</v>
      </c>
      <c r="K25" s="50" t="n">
        <v>226</v>
      </c>
      <c r="L25" s="51" t="n">
        <f aca="false">ROUND(K25*0.66,)</f>
        <v>149</v>
      </c>
      <c r="M25" s="52"/>
      <c r="N25" s="33"/>
    </row>
    <row r="26" customFormat="false" ht="11.25" hidden="false" customHeight="false" outlineLevel="0" collapsed="false">
      <c r="B26" s="38"/>
      <c r="C26" s="38"/>
      <c r="D26" s="38"/>
      <c r="E26" s="38"/>
      <c r="F26" s="46" t="s">
        <v>58</v>
      </c>
      <c r="G26" s="63" t="s">
        <v>59</v>
      </c>
      <c r="H26" s="49" t="s">
        <v>60</v>
      </c>
      <c r="I26" s="63" t="s">
        <v>44</v>
      </c>
      <c r="J26" s="49" t="s">
        <v>19</v>
      </c>
      <c r="K26" s="50" t="n">
        <v>226</v>
      </c>
      <c r="L26" s="51" t="n">
        <f aca="false">ROUND(K26*0.66,)</f>
        <v>149</v>
      </c>
      <c r="M26" s="52"/>
      <c r="N26" s="33"/>
    </row>
    <row r="27" customFormat="false" ht="11.25" hidden="false" customHeight="false" outlineLevel="0" collapsed="false">
      <c r="B27" s="38"/>
      <c r="C27" s="38"/>
      <c r="D27" s="38"/>
      <c r="E27" s="38"/>
      <c r="F27" s="46" t="s">
        <v>61</v>
      </c>
      <c r="G27" s="63" t="s">
        <v>62</v>
      </c>
      <c r="H27" s="49" t="s">
        <v>63</v>
      </c>
      <c r="I27" s="63" t="s">
        <v>44</v>
      </c>
      <c r="J27" s="49" t="s">
        <v>19</v>
      </c>
      <c r="K27" s="50" t="n">
        <v>226</v>
      </c>
      <c r="L27" s="51" t="n">
        <f aca="false">ROUND(K27*0.66,)</f>
        <v>149</v>
      </c>
      <c r="M27" s="52"/>
      <c r="N27" s="33"/>
    </row>
    <row r="28" customFormat="false" ht="11.25" hidden="false" customHeight="false" outlineLevel="0" collapsed="false">
      <c r="B28" s="38"/>
      <c r="C28" s="38"/>
      <c r="D28" s="38"/>
      <c r="E28" s="38"/>
      <c r="F28" s="46" t="s">
        <v>64</v>
      </c>
      <c r="G28" s="63" t="s">
        <v>65</v>
      </c>
      <c r="H28" s="49" t="s">
        <v>66</v>
      </c>
      <c r="I28" s="63" t="s">
        <v>44</v>
      </c>
      <c r="J28" s="49" t="s">
        <v>19</v>
      </c>
      <c r="K28" s="50" t="n">
        <v>226</v>
      </c>
      <c r="L28" s="51" t="n">
        <f aca="false">ROUND(K28*0.66,)</f>
        <v>149</v>
      </c>
      <c r="M28" s="52"/>
      <c r="N28" s="33"/>
    </row>
    <row r="29" customFormat="false" ht="11.25" hidden="false" customHeight="false" outlineLevel="0" collapsed="false">
      <c r="B29" s="38"/>
      <c r="C29" s="38"/>
      <c r="D29" s="38"/>
      <c r="E29" s="38"/>
      <c r="F29" s="46" t="s">
        <v>67</v>
      </c>
      <c r="G29" s="63" t="s">
        <v>68</v>
      </c>
      <c r="H29" s="49" t="s">
        <v>69</v>
      </c>
      <c r="I29" s="63" t="s">
        <v>44</v>
      </c>
      <c r="J29" s="49" t="s">
        <v>19</v>
      </c>
      <c r="K29" s="50" t="n">
        <v>228</v>
      </c>
      <c r="L29" s="51" t="n">
        <f aca="false">ROUND(K29*0.66,)</f>
        <v>150</v>
      </c>
      <c r="M29" s="52"/>
      <c r="N29" s="33"/>
    </row>
    <row r="30" customFormat="false" ht="11.25" hidden="false" customHeight="false" outlineLevel="0" collapsed="false">
      <c r="B30" s="38"/>
      <c r="C30" s="38"/>
      <c r="D30" s="38"/>
      <c r="E30" s="38"/>
      <c r="F30" s="46" t="s">
        <v>70</v>
      </c>
      <c r="G30" s="63" t="s">
        <v>71</v>
      </c>
      <c r="H30" s="49" t="s">
        <v>72</v>
      </c>
      <c r="I30" s="63" t="s">
        <v>44</v>
      </c>
      <c r="J30" s="49" t="s">
        <v>19</v>
      </c>
      <c r="K30" s="50" t="n">
        <v>233</v>
      </c>
      <c r="L30" s="51" t="n">
        <f aca="false">ROUND(K30*0.66,)</f>
        <v>154</v>
      </c>
      <c r="M30" s="52"/>
      <c r="N30" s="33"/>
    </row>
    <row r="31" customFormat="false" ht="11.25" hidden="false" customHeight="false" outlineLevel="0" collapsed="false">
      <c r="B31" s="38"/>
      <c r="C31" s="38"/>
      <c r="D31" s="38"/>
      <c r="E31" s="38"/>
      <c r="F31" s="46" t="s">
        <v>73</v>
      </c>
      <c r="G31" s="63" t="s">
        <v>74</v>
      </c>
      <c r="H31" s="49" t="s">
        <v>75</v>
      </c>
      <c r="I31" s="63" t="s">
        <v>44</v>
      </c>
      <c r="J31" s="49" t="s">
        <v>19</v>
      </c>
      <c r="K31" s="50" t="n">
        <v>235</v>
      </c>
      <c r="L31" s="51" t="n">
        <f aca="false">ROUND(K31*0.66,)</f>
        <v>155</v>
      </c>
      <c r="M31" s="52"/>
      <c r="N31" s="33"/>
    </row>
    <row r="32" customFormat="false" ht="11.25" hidden="false" customHeight="false" outlineLevel="0" collapsed="false">
      <c r="B32" s="38"/>
      <c r="C32" s="38"/>
      <c r="D32" s="38"/>
      <c r="E32" s="38"/>
      <c r="F32" s="46" t="s">
        <v>76</v>
      </c>
      <c r="G32" s="63" t="s">
        <v>77</v>
      </c>
      <c r="H32" s="49" t="s">
        <v>78</v>
      </c>
      <c r="I32" s="63" t="s">
        <v>44</v>
      </c>
      <c r="J32" s="49" t="s">
        <v>19</v>
      </c>
      <c r="K32" s="50" t="n">
        <v>235</v>
      </c>
      <c r="L32" s="51" t="n">
        <f aca="false">ROUND(K32*0.66,)</f>
        <v>155</v>
      </c>
      <c r="M32" s="52"/>
      <c r="N32" s="33"/>
    </row>
    <row r="33" customFormat="false" ht="11.25" hidden="false" customHeight="false" outlineLevel="0" collapsed="false">
      <c r="B33" s="38"/>
      <c r="C33" s="38"/>
      <c r="D33" s="38"/>
      <c r="E33" s="38"/>
      <c r="F33" s="46" t="s">
        <v>79</v>
      </c>
      <c r="G33" s="63" t="s">
        <v>80</v>
      </c>
      <c r="H33" s="49" t="s">
        <v>81</v>
      </c>
      <c r="I33" s="63" t="s">
        <v>44</v>
      </c>
      <c r="J33" s="49" t="s">
        <v>19</v>
      </c>
      <c r="K33" s="50" t="n">
        <v>240</v>
      </c>
      <c r="L33" s="51" t="n">
        <f aca="false">ROUND(K33*0.66,)</f>
        <v>158</v>
      </c>
      <c r="M33" s="52"/>
      <c r="N33" s="33"/>
    </row>
    <row r="34" customFormat="false" ht="11.25" hidden="false" customHeight="false" outlineLevel="0" collapsed="false">
      <c r="B34" s="38"/>
      <c r="C34" s="38"/>
      <c r="D34" s="38"/>
      <c r="E34" s="38"/>
      <c r="F34" s="46" t="s">
        <v>82</v>
      </c>
      <c r="G34" s="63" t="s">
        <v>83</v>
      </c>
      <c r="H34" s="49" t="s">
        <v>84</v>
      </c>
      <c r="I34" s="63" t="s">
        <v>44</v>
      </c>
      <c r="J34" s="49" t="s">
        <v>19</v>
      </c>
      <c r="K34" s="50" t="n">
        <v>247</v>
      </c>
      <c r="L34" s="51" t="n">
        <f aca="false">ROUND(K34*0.66,)</f>
        <v>163</v>
      </c>
      <c r="M34" s="52"/>
      <c r="N34" s="33"/>
    </row>
    <row r="35" customFormat="false" ht="11.25" hidden="false" customHeight="false" outlineLevel="0" collapsed="false">
      <c r="B35" s="38"/>
      <c r="C35" s="38"/>
      <c r="D35" s="38"/>
      <c r="E35" s="38"/>
      <c r="F35" s="46" t="s">
        <v>85</v>
      </c>
      <c r="G35" s="63" t="s">
        <v>86</v>
      </c>
      <c r="H35" s="49" t="s">
        <v>87</v>
      </c>
      <c r="I35" s="63" t="s">
        <v>44</v>
      </c>
      <c r="J35" s="49" t="s">
        <v>19</v>
      </c>
      <c r="K35" s="50" t="n">
        <v>247</v>
      </c>
      <c r="L35" s="51" t="n">
        <f aca="false">ROUND(K35*0.66,)</f>
        <v>163</v>
      </c>
      <c r="M35" s="52"/>
      <c r="N35" s="33"/>
    </row>
    <row r="36" customFormat="false" ht="11.25" hidden="false" customHeight="false" outlineLevel="0" collapsed="false">
      <c r="B36" s="38"/>
      <c r="C36" s="38"/>
      <c r="D36" s="38"/>
      <c r="E36" s="38"/>
      <c r="F36" s="46" t="s">
        <v>88</v>
      </c>
      <c r="G36" s="63" t="s">
        <v>89</v>
      </c>
      <c r="H36" s="49" t="s">
        <v>90</v>
      </c>
      <c r="I36" s="63" t="s">
        <v>44</v>
      </c>
      <c r="J36" s="49" t="s">
        <v>19</v>
      </c>
      <c r="K36" s="50" t="n">
        <v>265</v>
      </c>
      <c r="L36" s="51" t="n">
        <f aca="false">ROUND(K36*0.66,)</f>
        <v>175</v>
      </c>
      <c r="M36" s="52"/>
      <c r="N36" s="33"/>
    </row>
    <row r="37" customFormat="false" ht="11.25" hidden="false" customHeight="false" outlineLevel="0" collapsed="false">
      <c r="B37" s="38"/>
      <c r="C37" s="38"/>
      <c r="D37" s="38"/>
      <c r="E37" s="38"/>
      <c r="F37" s="46" t="s">
        <v>91</v>
      </c>
      <c r="G37" s="63" t="s">
        <v>92</v>
      </c>
      <c r="H37" s="49" t="s">
        <v>93</v>
      </c>
      <c r="I37" s="63" t="s">
        <v>44</v>
      </c>
      <c r="J37" s="49" t="s">
        <v>19</v>
      </c>
      <c r="K37" s="50" t="n">
        <v>302</v>
      </c>
      <c r="L37" s="51" t="n">
        <f aca="false">ROUND(K37*0.66,)</f>
        <v>199</v>
      </c>
      <c r="M37" s="52"/>
      <c r="N37" s="33"/>
    </row>
    <row r="38" customFormat="false" ht="11.25" hidden="false" customHeight="false" outlineLevel="0" collapsed="false">
      <c r="B38" s="38"/>
      <c r="C38" s="38"/>
      <c r="D38" s="38"/>
      <c r="E38" s="38"/>
      <c r="F38" s="46" t="s">
        <v>94</v>
      </c>
      <c r="G38" s="63" t="s">
        <v>95</v>
      </c>
      <c r="H38" s="49" t="s">
        <v>96</v>
      </c>
      <c r="I38" s="63" t="s">
        <v>44</v>
      </c>
      <c r="J38" s="49" t="s">
        <v>19</v>
      </c>
      <c r="K38" s="50" t="n">
        <v>346</v>
      </c>
      <c r="L38" s="51" t="n">
        <f aca="false">ROUND(K38*0.66,)</f>
        <v>228</v>
      </c>
      <c r="M38" s="52"/>
      <c r="N38" s="33"/>
    </row>
    <row r="39" customFormat="false" ht="12" hidden="false" customHeight="false" outlineLevel="0" collapsed="false">
      <c r="B39" s="38"/>
      <c r="C39" s="38"/>
      <c r="D39" s="38"/>
      <c r="E39" s="38"/>
      <c r="F39" s="54" t="s">
        <v>97</v>
      </c>
      <c r="G39" s="64" t="s">
        <v>98</v>
      </c>
      <c r="H39" s="57" t="s">
        <v>99</v>
      </c>
      <c r="I39" s="64" t="s">
        <v>44</v>
      </c>
      <c r="J39" s="57" t="s">
        <v>19</v>
      </c>
      <c r="K39" s="58" t="n">
        <v>384</v>
      </c>
      <c r="L39" s="59" t="n">
        <f aca="false">ROUND(K39*0.66,)</f>
        <v>253</v>
      </c>
      <c r="M39" s="52"/>
      <c r="N39" s="33"/>
    </row>
    <row r="40" customFormat="false" ht="13.5" hidden="false" customHeight="true" outlineLevel="0" collapsed="false">
      <c r="B40" s="38" t="s">
        <v>100</v>
      </c>
      <c r="C40" s="38"/>
      <c r="D40" s="38"/>
      <c r="E40" s="38"/>
      <c r="F40" s="39" t="s">
        <v>101</v>
      </c>
      <c r="G40" s="61" t="s">
        <v>102</v>
      </c>
      <c r="H40" s="42" t="s">
        <v>103</v>
      </c>
      <c r="I40" s="61" t="s">
        <v>104</v>
      </c>
      <c r="J40" s="65" t="s">
        <v>105</v>
      </c>
      <c r="K40" s="43" t="n">
        <v>294</v>
      </c>
      <c r="L40" s="44" t="n">
        <f aca="false">ROUND(K40*0.66,)</f>
        <v>194</v>
      </c>
      <c r="M40" s="45"/>
      <c r="N40" s="33"/>
    </row>
    <row r="41" customFormat="false" ht="13.5" hidden="false" customHeight="true" outlineLevel="0" collapsed="false">
      <c r="B41" s="38"/>
      <c r="C41" s="38"/>
      <c r="D41" s="38"/>
      <c r="E41" s="38"/>
      <c r="F41" s="46" t="s">
        <v>106</v>
      </c>
      <c r="G41" s="63" t="s">
        <v>107</v>
      </c>
      <c r="H41" s="49" t="s">
        <v>108</v>
      </c>
      <c r="I41" s="63" t="s">
        <v>104</v>
      </c>
      <c r="J41" s="66" t="s">
        <v>105</v>
      </c>
      <c r="K41" s="50" t="n">
        <v>294</v>
      </c>
      <c r="L41" s="51" t="n">
        <f aca="false">ROUND(K41*0.66,)</f>
        <v>194</v>
      </c>
      <c r="M41" s="52"/>
      <c r="N41" s="33"/>
    </row>
    <row r="42" customFormat="false" ht="13.5" hidden="false" customHeight="true" outlineLevel="0" collapsed="false">
      <c r="B42" s="38"/>
      <c r="C42" s="38"/>
      <c r="D42" s="38"/>
      <c r="E42" s="38"/>
      <c r="F42" s="46" t="s">
        <v>109</v>
      </c>
      <c r="G42" s="63" t="s">
        <v>110</v>
      </c>
      <c r="H42" s="49" t="s">
        <v>111</v>
      </c>
      <c r="I42" s="63" t="s">
        <v>104</v>
      </c>
      <c r="J42" s="66" t="s">
        <v>105</v>
      </c>
      <c r="K42" s="50" t="n">
        <v>294</v>
      </c>
      <c r="L42" s="51" t="n">
        <f aca="false">ROUND(K42*0.66,)</f>
        <v>194</v>
      </c>
      <c r="M42" s="52"/>
      <c r="N42" s="33"/>
    </row>
    <row r="43" customFormat="false" ht="13.5" hidden="false" customHeight="true" outlineLevel="0" collapsed="false">
      <c r="B43" s="38"/>
      <c r="C43" s="38"/>
      <c r="D43" s="38"/>
      <c r="E43" s="38"/>
      <c r="F43" s="46" t="s">
        <v>112</v>
      </c>
      <c r="G43" s="63" t="s">
        <v>113</v>
      </c>
      <c r="H43" s="49" t="s">
        <v>72</v>
      </c>
      <c r="I43" s="63" t="s">
        <v>104</v>
      </c>
      <c r="J43" s="66" t="s">
        <v>105</v>
      </c>
      <c r="K43" s="50" t="n">
        <v>294</v>
      </c>
      <c r="L43" s="51" t="n">
        <f aca="false">ROUND(K43*0.66,)</f>
        <v>194</v>
      </c>
      <c r="M43" s="52"/>
      <c r="N43" s="33"/>
    </row>
    <row r="44" customFormat="false" ht="13.5" hidden="false" customHeight="true" outlineLevel="0" collapsed="false">
      <c r="B44" s="38"/>
      <c r="C44" s="38"/>
      <c r="D44" s="38"/>
      <c r="E44" s="38"/>
      <c r="F44" s="46" t="s">
        <v>114</v>
      </c>
      <c r="G44" s="63" t="s">
        <v>80</v>
      </c>
      <c r="H44" s="49" t="s">
        <v>115</v>
      </c>
      <c r="I44" s="63" t="s">
        <v>104</v>
      </c>
      <c r="J44" s="66" t="s">
        <v>105</v>
      </c>
      <c r="K44" s="50" t="n">
        <v>294</v>
      </c>
      <c r="L44" s="51" t="n">
        <f aca="false">ROUND(K44*0.66,)</f>
        <v>194</v>
      </c>
      <c r="M44" s="52"/>
      <c r="N44" s="33"/>
    </row>
    <row r="45" customFormat="false" ht="13.5" hidden="false" customHeight="true" outlineLevel="0" collapsed="false">
      <c r="B45" s="38"/>
      <c r="C45" s="38"/>
      <c r="D45" s="38"/>
      <c r="E45" s="38"/>
      <c r="F45" s="46" t="s">
        <v>116</v>
      </c>
      <c r="G45" s="63" t="s">
        <v>117</v>
      </c>
      <c r="H45" s="49" t="s">
        <v>118</v>
      </c>
      <c r="I45" s="63" t="s">
        <v>104</v>
      </c>
      <c r="J45" s="66" t="s">
        <v>105</v>
      </c>
      <c r="K45" s="50" t="n">
        <v>294</v>
      </c>
      <c r="L45" s="51" t="n">
        <f aca="false">ROUND(K45*0.66,)</f>
        <v>194</v>
      </c>
      <c r="M45" s="52"/>
      <c r="N45" s="33"/>
    </row>
    <row r="46" customFormat="false" ht="13.5" hidden="false" customHeight="true" outlineLevel="0" collapsed="false">
      <c r="B46" s="38"/>
      <c r="C46" s="38"/>
      <c r="D46" s="38"/>
      <c r="E46" s="38"/>
      <c r="F46" s="46" t="s">
        <v>119</v>
      </c>
      <c r="G46" s="63" t="s">
        <v>120</v>
      </c>
      <c r="H46" s="49" t="s">
        <v>84</v>
      </c>
      <c r="I46" s="63" t="s">
        <v>104</v>
      </c>
      <c r="J46" s="66" t="s">
        <v>105</v>
      </c>
      <c r="K46" s="50" t="n">
        <v>294</v>
      </c>
      <c r="L46" s="51" t="n">
        <f aca="false">ROUND(K46*0.66,)</f>
        <v>194</v>
      </c>
      <c r="M46" s="52"/>
      <c r="N46" s="33"/>
    </row>
    <row r="47" customFormat="false" ht="13.5" hidden="false" customHeight="true" outlineLevel="0" collapsed="false">
      <c r="B47" s="38"/>
      <c r="C47" s="38"/>
      <c r="D47" s="38"/>
      <c r="E47" s="38"/>
      <c r="F47" s="46" t="s">
        <v>121</v>
      </c>
      <c r="G47" s="63" t="s">
        <v>122</v>
      </c>
      <c r="H47" s="49" t="s">
        <v>87</v>
      </c>
      <c r="I47" s="63" t="s">
        <v>104</v>
      </c>
      <c r="J47" s="66" t="s">
        <v>105</v>
      </c>
      <c r="K47" s="50" t="n">
        <v>294</v>
      </c>
      <c r="L47" s="51" t="n">
        <f aca="false">ROUND(K47*0.66,)</f>
        <v>194</v>
      </c>
      <c r="M47" s="52"/>
      <c r="N47" s="33"/>
    </row>
    <row r="48" customFormat="false" ht="13.5" hidden="false" customHeight="true" outlineLevel="0" collapsed="false">
      <c r="B48" s="38"/>
      <c r="C48" s="38"/>
      <c r="D48" s="38"/>
      <c r="E48" s="38"/>
      <c r="F48" s="46" t="s">
        <v>123</v>
      </c>
      <c r="G48" s="63" t="s">
        <v>124</v>
      </c>
      <c r="H48" s="49" t="s">
        <v>125</v>
      </c>
      <c r="I48" s="63" t="s">
        <v>104</v>
      </c>
      <c r="J48" s="66" t="s">
        <v>105</v>
      </c>
      <c r="K48" s="50" t="n">
        <v>294</v>
      </c>
      <c r="L48" s="51" t="n">
        <f aca="false">ROUND(K48*0.66,)</f>
        <v>194</v>
      </c>
      <c r="M48" s="52"/>
      <c r="N48" s="33"/>
    </row>
    <row r="49" customFormat="false" ht="13.5" hidden="false" customHeight="true" outlineLevel="0" collapsed="false">
      <c r="B49" s="38"/>
      <c r="C49" s="38"/>
      <c r="D49" s="38"/>
      <c r="E49" s="38"/>
      <c r="F49" s="46" t="s">
        <v>126</v>
      </c>
      <c r="G49" s="63" t="s">
        <v>127</v>
      </c>
      <c r="H49" s="49" t="s">
        <v>128</v>
      </c>
      <c r="I49" s="63" t="s">
        <v>104</v>
      </c>
      <c r="J49" s="66" t="s">
        <v>105</v>
      </c>
      <c r="K49" s="50" t="n">
        <v>347</v>
      </c>
      <c r="L49" s="51" t="n">
        <f aca="false">ROUND(K49*0.66,)</f>
        <v>229</v>
      </c>
      <c r="M49" s="52"/>
      <c r="N49" s="33"/>
    </row>
    <row r="50" customFormat="false" ht="13.5" hidden="false" customHeight="true" outlineLevel="0" collapsed="false">
      <c r="B50" s="38"/>
      <c r="C50" s="38"/>
      <c r="D50" s="38"/>
      <c r="E50" s="38"/>
      <c r="F50" s="46" t="s">
        <v>129</v>
      </c>
      <c r="G50" s="63" t="s">
        <v>130</v>
      </c>
      <c r="H50" s="49" t="s">
        <v>131</v>
      </c>
      <c r="I50" s="63" t="s">
        <v>104</v>
      </c>
      <c r="J50" s="66" t="s">
        <v>105</v>
      </c>
      <c r="K50" s="50" t="n">
        <v>357</v>
      </c>
      <c r="L50" s="51" t="n">
        <f aca="false">ROUND(K50*0.66,)</f>
        <v>236</v>
      </c>
      <c r="M50" s="52"/>
      <c r="N50" s="33"/>
    </row>
    <row r="51" customFormat="false" ht="13.5" hidden="false" customHeight="true" outlineLevel="0" collapsed="false">
      <c r="B51" s="38"/>
      <c r="C51" s="38"/>
      <c r="D51" s="38"/>
      <c r="E51" s="38"/>
      <c r="F51" s="46" t="s">
        <v>132</v>
      </c>
      <c r="G51" s="63" t="s">
        <v>133</v>
      </c>
      <c r="H51" s="49" t="s">
        <v>131</v>
      </c>
      <c r="I51" s="63" t="s">
        <v>104</v>
      </c>
      <c r="J51" s="66" t="s">
        <v>105</v>
      </c>
      <c r="K51" s="50" t="n">
        <v>368</v>
      </c>
      <c r="L51" s="51" t="n">
        <f aca="false">ROUND(K51*0.66,)</f>
        <v>243</v>
      </c>
      <c r="M51" s="53"/>
      <c r="N51" s="33"/>
    </row>
    <row r="52" customFormat="false" ht="13.5" hidden="false" customHeight="true" outlineLevel="0" collapsed="false">
      <c r="B52" s="38"/>
      <c r="C52" s="38"/>
      <c r="D52" s="38"/>
      <c r="E52" s="38"/>
      <c r="F52" s="54" t="s">
        <v>134</v>
      </c>
      <c r="G52" s="64" t="s">
        <v>135</v>
      </c>
      <c r="H52" s="57" t="s">
        <v>136</v>
      </c>
      <c r="I52" s="64" t="s">
        <v>104</v>
      </c>
      <c r="J52" s="67" t="s">
        <v>105</v>
      </c>
      <c r="K52" s="58" t="n">
        <v>386</v>
      </c>
      <c r="L52" s="59" t="n">
        <f aca="false">ROUND(K52*0.66,)</f>
        <v>255</v>
      </c>
      <c r="M52" s="60"/>
      <c r="N52" s="33"/>
    </row>
    <row r="53" customFormat="false" ht="18.75" hidden="false" customHeight="true" outlineLevel="0" collapsed="false">
      <c r="B53" s="38" t="s">
        <v>137</v>
      </c>
      <c r="C53" s="38"/>
      <c r="D53" s="38"/>
      <c r="E53" s="38"/>
      <c r="F53" s="68" t="s">
        <v>138</v>
      </c>
      <c r="G53" s="61" t="s">
        <v>102</v>
      </c>
      <c r="H53" s="42" t="s">
        <v>103</v>
      </c>
      <c r="I53" s="61" t="s">
        <v>139</v>
      </c>
      <c r="J53" s="69" t="s">
        <v>140</v>
      </c>
      <c r="K53" s="43" t="n">
        <v>357</v>
      </c>
      <c r="L53" s="44" t="n">
        <f aca="false">ROUND(K53*0.66,)</f>
        <v>236</v>
      </c>
      <c r="M53" s="45"/>
      <c r="N53" s="33"/>
    </row>
    <row r="54" customFormat="false" ht="18.75" hidden="false" customHeight="true" outlineLevel="0" collapsed="false">
      <c r="B54" s="38"/>
      <c r="C54" s="38"/>
      <c r="D54" s="38"/>
      <c r="E54" s="38"/>
      <c r="F54" s="70" t="s">
        <v>141</v>
      </c>
      <c r="G54" s="63" t="s">
        <v>107</v>
      </c>
      <c r="H54" s="49" t="s">
        <v>108</v>
      </c>
      <c r="I54" s="63" t="s">
        <v>139</v>
      </c>
      <c r="J54" s="71" t="s">
        <v>140</v>
      </c>
      <c r="K54" s="50" t="n">
        <v>357</v>
      </c>
      <c r="L54" s="51" t="n">
        <f aca="false">ROUND(K54*0.66,)</f>
        <v>236</v>
      </c>
      <c r="M54" s="52"/>
      <c r="N54" s="33"/>
    </row>
    <row r="55" customFormat="false" ht="18.75" hidden="false" customHeight="true" outlineLevel="0" collapsed="false">
      <c r="B55" s="38"/>
      <c r="C55" s="38"/>
      <c r="D55" s="38"/>
      <c r="E55" s="38"/>
      <c r="F55" s="70" t="s">
        <v>142</v>
      </c>
      <c r="G55" s="63" t="s">
        <v>110</v>
      </c>
      <c r="H55" s="49" t="s">
        <v>111</v>
      </c>
      <c r="I55" s="63" t="s">
        <v>139</v>
      </c>
      <c r="J55" s="71" t="s">
        <v>140</v>
      </c>
      <c r="K55" s="50" t="n">
        <v>357</v>
      </c>
      <c r="L55" s="51" t="n">
        <f aca="false">ROUND(K55*0.66,)</f>
        <v>236</v>
      </c>
      <c r="M55" s="52"/>
      <c r="N55" s="33"/>
    </row>
    <row r="56" customFormat="false" ht="18.75" hidden="false" customHeight="true" outlineLevel="0" collapsed="false">
      <c r="B56" s="38"/>
      <c r="C56" s="38"/>
      <c r="D56" s="38"/>
      <c r="E56" s="38"/>
      <c r="F56" s="70" t="s">
        <v>143</v>
      </c>
      <c r="G56" s="63" t="s">
        <v>113</v>
      </c>
      <c r="H56" s="49" t="s">
        <v>72</v>
      </c>
      <c r="I56" s="63" t="s">
        <v>139</v>
      </c>
      <c r="J56" s="71" t="s">
        <v>140</v>
      </c>
      <c r="K56" s="50" t="n">
        <v>357</v>
      </c>
      <c r="L56" s="51" t="n">
        <f aca="false">ROUND(K56*0.66,)</f>
        <v>236</v>
      </c>
      <c r="M56" s="53"/>
      <c r="N56" s="33"/>
    </row>
    <row r="57" customFormat="false" ht="18.75" hidden="false" customHeight="true" outlineLevel="0" collapsed="false">
      <c r="B57" s="38"/>
      <c r="C57" s="38"/>
      <c r="D57" s="38"/>
      <c r="E57" s="38"/>
      <c r="F57" s="70" t="s">
        <v>144</v>
      </c>
      <c r="G57" s="63" t="s">
        <v>145</v>
      </c>
      <c r="H57" s="49" t="s">
        <v>115</v>
      </c>
      <c r="I57" s="63" t="s">
        <v>139</v>
      </c>
      <c r="J57" s="71" t="s">
        <v>140</v>
      </c>
      <c r="K57" s="50" t="n">
        <v>357</v>
      </c>
      <c r="L57" s="51" t="n">
        <f aca="false">ROUND(K57*0.66,)</f>
        <v>236</v>
      </c>
      <c r="M57" s="53"/>
      <c r="N57" s="33"/>
    </row>
    <row r="58" customFormat="false" ht="18.75" hidden="false" customHeight="true" outlineLevel="0" collapsed="false">
      <c r="B58" s="38"/>
      <c r="C58" s="38"/>
      <c r="D58" s="38"/>
      <c r="E58" s="38"/>
      <c r="F58" s="70" t="s">
        <v>146</v>
      </c>
      <c r="G58" s="63" t="s">
        <v>117</v>
      </c>
      <c r="H58" s="49" t="s">
        <v>118</v>
      </c>
      <c r="I58" s="63" t="s">
        <v>139</v>
      </c>
      <c r="J58" s="71" t="s">
        <v>140</v>
      </c>
      <c r="K58" s="50" t="n">
        <v>357</v>
      </c>
      <c r="L58" s="51" t="n">
        <f aca="false">ROUND(K58*0.66,)</f>
        <v>236</v>
      </c>
      <c r="M58" s="52"/>
      <c r="N58" s="33"/>
    </row>
    <row r="59" customFormat="false" ht="18.75" hidden="false" customHeight="true" outlineLevel="0" collapsed="false">
      <c r="B59" s="38"/>
      <c r="C59" s="38"/>
      <c r="D59" s="38"/>
      <c r="E59" s="38"/>
      <c r="F59" s="70" t="s">
        <v>147</v>
      </c>
      <c r="G59" s="63" t="s">
        <v>120</v>
      </c>
      <c r="H59" s="49" t="s">
        <v>84</v>
      </c>
      <c r="I59" s="63" t="s">
        <v>139</v>
      </c>
      <c r="J59" s="71" t="s">
        <v>140</v>
      </c>
      <c r="K59" s="50" t="n">
        <v>368</v>
      </c>
      <c r="L59" s="51" t="n">
        <f aca="false">ROUND(K59*0.66,)</f>
        <v>243</v>
      </c>
      <c r="M59" s="52"/>
      <c r="N59" s="33"/>
    </row>
    <row r="60" customFormat="false" ht="18.75" hidden="false" customHeight="true" outlineLevel="0" collapsed="false">
      <c r="B60" s="38"/>
      <c r="C60" s="38"/>
      <c r="D60" s="38"/>
      <c r="E60" s="38"/>
      <c r="F60" s="70" t="s">
        <v>148</v>
      </c>
      <c r="G60" s="63" t="s">
        <v>122</v>
      </c>
      <c r="H60" s="49" t="s">
        <v>87</v>
      </c>
      <c r="I60" s="63" t="s">
        <v>139</v>
      </c>
      <c r="J60" s="71" t="s">
        <v>140</v>
      </c>
      <c r="K60" s="50" t="n">
        <v>386</v>
      </c>
      <c r="L60" s="51" t="n">
        <f aca="false">ROUND(K60*0.66,)</f>
        <v>255</v>
      </c>
      <c r="M60" s="53"/>
      <c r="N60" s="33"/>
    </row>
    <row r="61" customFormat="false" ht="18.75" hidden="false" customHeight="true" outlineLevel="0" collapsed="false">
      <c r="B61" s="38"/>
      <c r="C61" s="38"/>
      <c r="D61" s="38"/>
      <c r="E61" s="38"/>
      <c r="F61" s="72" t="s">
        <v>149</v>
      </c>
      <c r="G61" s="73" t="s">
        <v>124</v>
      </c>
      <c r="H61" s="74" t="s">
        <v>125</v>
      </c>
      <c r="I61" s="73" t="s">
        <v>139</v>
      </c>
      <c r="J61" s="75" t="s">
        <v>140</v>
      </c>
      <c r="K61" s="76" t="n">
        <v>396</v>
      </c>
      <c r="L61" s="77" t="n">
        <f aca="false">ROUND(K61*0.66,)</f>
        <v>261</v>
      </c>
      <c r="M61" s="78"/>
      <c r="N61" s="33"/>
    </row>
    <row r="62" customFormat="false" ht="21.75" hidden="false" customHeight="true" outlineLevel="0" collapsed="false">
      <c r="B62" s="38" t="s">
        <v>150</v>
      </c>
      <c r="C62" s="38"/>
      <c r="D62" s="38"/>
      <c r="E62" s="38"/>
      <c r="F62" s="39" t="s">
        <v>151</v>
      </c>
      <c r="G62" s="61" t="s">
        <v>152</v>
      </c>
      <c r="H62" s="42" t="s">
        <v>153</v>
      </c>
      <c r="I62" s="61" t="s">
        <v>139</v>
      </c>
      <c r="J62" s="42" t="s">
        <v>19</v>
      </c>
      <c r="K62" s="43" t="n">
        <v>342</v>
      </c>
      <c r="L62" s="44" t="n">
        <f aca="false">ROUND(K62*0.66,)</f>
        <v>226</v>
      </c>
      <c r="M62" s="45"/>
      <c r="N62" s="33"/>
    </row>
    <row r="63" customFormat="false" ht="21.75" hidden="false" customHeight="true" outlineLevel="0" collapsed="false">
      <c r="B63" s="38"/>
      <c r="C63" s="38"/>
      <c r="D63" s="38"/>
      <c r="E63" s="38"/>
      <c r="F63" s="46" t="s">
        <v>154</v>
      </c>
      <c r="G63" s="63" t="s">
        <v>102</v>
      </c>
      <c r="H63" s="49" t="s">
        <v>103</v>
      </c>
      <c r="I63" s="63" t="s">
        <v>139</v>
      </c>
      <c r="J63" s="49" t="s">
        <v>19</v>
      </c>
      <c r="K63" s="50" t="n">
        <v>342</v>
      </c>
      <c r="L63" s="51" t="n">
        <f aca="false">ROUND(K63*0.66,)</f>
        <v>226</v>
      </c>
      <c r="M63" s="52"/>
      <c r="N63" s="33"/>
    </row>
    <row r="64" customFormat="false" ht="21.75" hidden="false" customHeight="true" outlineLevel="0" collapsed="false">
      <c r="B64" s="38"/>
      <c r="C64" s="38"/>
      <c r="D64" s="38"/>
      <c r="E64" s="38"/>
      <c r="F64" s="46" t="s">
        <v>155</v>
      </c>
      <c r="G64" s="63" t="s">
        <v>107</v>
      </c>
      <c r="H64" s="49" t="s">
        <v>108</v>
      </c>
      <c r="I64" s="63" t="s">
        <v>139</v>
      </c>
      <c r="J64" s="49" t="s">
        <v>19</v>
      </c>
      <c r="K64" s="50" t="n">
        <v>342</v>
      </c>
      <c r="L64" s="51" t="n">
        <f aca="false">ROUND(K64*0.66,)</f>
        <v>226</v>
      </c>
      <c r="M64" s="52"/>
      <c r="N64" s="33"/>
    </row>
    <row r="65" customFormat="false" ht="21.75" hidden="false" customHeight="true" outlineLevel="0" collapsed="false">
      <c r="B65" s="38"/>
      <c r="C65" s="38"/>
      <c r="D65" s="38"/>
      <c r="E65" s="38"/>
      <c r="F65" s="46" t="s">
        <v>156</v>
      </c>
      <c r="G65" s="63" t="s">
        <v>110</v>
      </c>
      <c r="H65" s="49" t="s">
        <v>111</v>
      </c>
      <c r="I65" s="63" t="s">
        <v>139</v>
      </c>
      <c r="J65" s="49" t="s">
        <v>19</v>
      </c>
      <c r="K65" s="50" t="n">
        <v>342</v>
      </c>
      <c r="L65" s="51" t="n">
        <f aca="false">ROUND(K65*0.66,)</f>
        <v>226</v>
      </c>
      <c r="M65" s="52"/>
      <c r="N65" s="33"/>
    </row>
    <row r="66" customFormat="false" ht="21.75" hidden="false" customHeight="true" outlineLevel="0" collapsed="false">
      <c r="B66" s="38"/>
      <c r="C66" s="38"/>
      <c r="D66" s="38"/>
      <c r="E66" s="38"/>
      <c r="F66" s="46" t="s">
        <v>157</v>
      </c>
      <c r="G66" s="63" t="s">
        <v>113</v>
      </c>
      <c r="H66" s="49" t="s">
        <v>72</v>
      </c>
      <c r="I66" s="63" t="s">
        <v>139</v>
      </c>
      <c r="J66" s="49" t="s">
        <v>19</v>
      </c>
      <c r="K66" s="50" t="n">
        <v>342</v>
      </c>
      <c r="L66" s="51" t="n">
        <f aca="false">ROUND(K66*0.66,)</f>
        <v>226</v>
      </c>
      <c r="M66" s="52"/>
      <c r="N66" s="33"/>
    </row>
    <row r="67" customFormat="false" ht="21.75" hidden="false" customHeight="true" outlineLevel="0" collapsed="false">
      <c r="B67" s="38"/>
      <c r="C67" s="38"/>
      <c r="D67" s="38"/>
      <c r="E67" s="38"/>
      <c r="F67" s="46" t="s">
        <v>158</v>
      </c>
      <c r="G67" s="63" t="s">
        <v>159</v>
      </c>
      <c r="H67" s="49" t="s">
        <v>115</v>
      </c>
      <c r="I67" s="63" t="s">
        <v>139</v>
      </c>
      <c r="J67" s="49" t="s">
        <v>19</v>
      </c>
      <c r="K67" s="50" t="n">
        <v>342</v>
      </c>
      <c r="L67" s="51" t="n">
        <f aca="false">ROUND(K67*0.66,)</f>
        <v>226</v>
      </c>
      <c r="M67" s="52"/>
      <c r="N67" s="33"/>
    </row>
    <row r="68" customFormat="false" ht="21.75" hidden="false" customHeight="true" outlineLevel="0" collapsed="false">
      <c r="B68" s="38"/>
      <c r="C68" s="38"/>
      <c r="D68" s="38"/>
      <c r="E68" s="38"/>
      <c r="F68" s="46" t="s">
        <v>160</v>
      </c>
      <c r="G68" s="63" t="s">
        <v>117</v>
      </c>
      <c r="H68" s="49" t="s">
        <v>118</v>
      </c>
      <c r="I68" s="63" t="s">
        <v>139</v>
      </c>
      <c r="J68" s="49" t="s">
        <v>19</v>
      </c>
      <c r="K68" s="50" t="n">
        <v>342</v>
      </c>
      <c r="L68" s="51" t="n">
        <f aca="false">ROUND(K68*0.66,)</f>
        <v>226</v>
      </c>
      <c r="M68" s="52"/>
      <c r="N68" s="33"/>
    </row>
    <row r="69" customFormat="false" ht="21.75" hidden="false" customHeight="true" outlineLevel="0" collapsed="false">
      <c r="B69" s="38"/>
      <c r="C69" s="38"/>
      <c r="D69" s="38"/>
      <c r="E69" s="38"/>
      <c r="F69" s="54" t="s">
        <v>161</v>
      </c>
      <c r="G69" s="64" t="s">
        <v>120</v>
      </c>
      <c r="H69" s="57" t="s">
        <v>84</v>
      </c>
      <c r="I69" s="64" t="s">
        <v>139</v>
      </c>
      <c r="J69" s="57" t="s">
        <v>19</v>
      </c>
      <c r="K69" s="58" t="n">
        <v>342</v>
      </c>
      <c r="L69" s="59" t="n">
        <f aca="false">ROUND(K69*0.66,)</f>
        <v>226</v>
      </c>
      <c r="M69" s="79"/>
      <c r="N69" s="33"/>
    </row>
    <row r="70" customFormat="false" ht="11.25" hidden="false" customHeight="true" outlineLevel="0" collapsed="false">
      <c r="B70" s="38" t="s">
        <v>162</v>
      </c>
      <c r="C70" s="38"/>
      <c r="D70" s="38"/>
      <c r="E70" s="38"/>
      <c r="F70" s="39" t="s">
        <v>163</v>
      </c>
      <c r="G70" s="61" t="s">
        <v>30</v>
      </c>
      <c r="H70" s="42" t="s">
        <v>164</v>
      </c>
      <c r="I70" s="61" t="s">
        <v>18</v>
      </c>
      <c r="J70" s="42" t="s">
        <v>19</v>
      </c>
      <c r="K70" s="43" t="n">
        <v>201</v>
      </c>
      <c r="L70" s="44" t="n">
        <f aca="false">ROUND(K70*0.66,)</f>
        <v>133</v>
      </c>
      <c r="M70" s="45"/>
      <c r="N70" s="33"/>
    </row>
    <row r="71" customFormat="false" ht="11.25" hidden="false" customHeight="false" outlineLevel="0" collapsed="false">
      <c r="B71" s="38"/>
      <c r="C71" s="38"/>
      <c r="D71" s="38"/>
      <c r="E71" s="38"/>
      <c r="F71" s="46" t="s">
        <v>165</v>
      </c>
      <c r="G71" s="63" t="s">
        <v>36</v>
      </c>
      <c r="H71" s="49" t="s">
        <v>54</v>
      </c>
      <c r="I71" s="63" t="s">
        <v>18</v>
      </c>
      <c r="J71" s="49" t="s">
        <v>19</v>
      </c>
      <c r="K71" s="50" t="n">
        <v>201</v>
      </c>
      <c r="L71" s="51" t="n">
        <f aca="false">ROUND(K71*0.66,)</f>
        <v>133</v>
      </c>
      <c r="M71" s="53"/>
      <c r="N71" s="33"/>
    </row>
    <row r="72" customFormat="false" ht="11.25" hidden="false" customHeight="false" outlineLevel="0" collapsed="false">
      <c r="B72" s="38"/>
      <c r="C72" s="38"/>
      <c r="D72" s="38"/>
      <c r="E72" s="38"/>
      <c r="F72" s="46" t="s">
        <v>166</v>
      </c>
      <c r="G72" s="63" t="s">
        <v>39</v>
      </c>
      <c r="H72" s="49" t="s">
        <v>153</v>
      </c>
      <c r="I72" s="63" t="s">
        <v>18</v>
      </c>
      <c r="J72" s="49" t="s">
        <v>19</v>
      </c>
      <c r="K72" s="50" t="n">
        <v>283</v>
      </c>
      <c r="L72" s="51" t="n">
        <f aca="false">ROUND(K72*0.66,)</f>
        <v>187</v>
      </c>
      <c r="M72" s="53"/>
      <c r="N72" s="33"/>
    </row>
    <row r="73" customFormat="false" ht="11.25" hidden="false" customHeight="false" outlineLevel="0" collapsed="false">
      <c r="B73" s="38"/>
      <c r="C73" s="38"/>
      <c r="D73" s="38"/>
      <c r="E73" s="38"/>
      <c r="F73" s="46" t="s">
        <v>167</v>
      </c>
      <c r="G73" s="63" t="s">
        <v>168</v>
      </c>
      <c r="H73" s="49" t="s">
        <v>103</v>
      </c>
      <c r="I73" s="63" t="s">
        <v>18</v>
      </c>
      <c r="J73" s="49" t="s">
        <v>19</v>
      </c>
      <c r="K73" s="50" t="n">
        <v>201</v>
      </c>
      <c r="L73" s="51" t="n">
        <f aca="false">ROUND(K73*0.66,)</f>
        <v>133</v>
      </c>
      <c r="M73" s="53"/>
      <c r="N73" s="33"/>
    </row>
    <row r="74" customFormat="false" ht="11.25" hidden="false" customHeight="false" outlineLevel="0" collapsed="false">
      <c r="B74" s="38"/>
      <c r="C74" s="38"/>
      <c r="D74" s="38"/>
      <c r="E74" s="38"/>
      <c r="F74" s="46" t="s">
        <v>169</v>
      </c>
      <c r="G74" s="63" t="s">
        <v>152</v>
      </c>
      <c r="H74" s="49" t="s">
        <v>108</v>
      </c>
      <c r="I74" s="63" t="s">
        <v>18</v>
      </c>
      <c r="J74" s="49" t="s">
        <v>19</v>
      </c>
      <c r="K74" s="50" t="n">
        <v>201</v>
      </c>
      <c r="L74" s="51" t="n">
        <f aca="false">ROUND(K74*0.66,)</f>
        <v>133</v>
      </c>
      <c r="M74" s="53"/>
      <c r="N74" s="33"/>
    </row>
    <row r="75" customFormat="false" ht="11.25" hidden="false" customHeight="false" outlineLevel="0" collapsed="false">
      <c r="B75" s="38"/>
      <c r="C75" s="38"/>
      <c r="D75" s="38"/>
      <c r="E75" s="38"/>
      <c r="F75" s="46" t="s">
        <v>170</v>
      </c>
      <c r="G75" s="63" t="s">
        <v>102</v>
      </c>
      <c r="H75" s="49" t="s">
        <v>111</v>
      </c>
      <c r="I75" s="63" t="s">
        <v>18</v>
      </c>
      <c r="J75" s="49" t="s">
        <v>19</v>
      </c>
      <c r="K75" s="50" t="n">
        <v>201</v>
      </c>
      <c r="L75" s="51" t="n">
        <f aca="false">ROUND(K75*0.66,)</f>
        <v>133</v>
      </c>
      <c r="M75" s="52"/>
      <c r="N75" s="33"/>
    </row>
    <row r="76" customFormat="false" ht="11.25" hidden="false" customHeight="false" outlineLevel="0" collapsed="false">
      <c r="B76" s="38"/>
      <c r="C76" s="38"/>
      <c r="D76" s="38"/>
      <c r="E76" s="38"/>
      <c r="F76" s="46" t="s">
        <v>171</v>
      </c>
      <c r="G76" s="63" t="s">
        <v>107</v>
      </c>
      <c r="H76" s="49" t="s">
        <v>172</v>
      </c>
      <c r="I76" s="63" t="s">
        <v>18</v>
      </c>
      <c r="J76" s="49" t="s">
        <v>19</v>
      </c>
      <c r="K76" s="50" t="n">
        <v>243</v>
      </c>
      <c r="L76" s="51" t="n">
        <f aca="false">ROUND(K76*0.66,)</f>
        <v>160</v>
      </c>
      <c r="M76" s="52"/>
      <c r="N76" s="33"/>
    </row>
    <row r="77" customFormat="false" ht="11.25" hidden="false" customHeight="false" outlineLevel="0" collapsed="false">
      <c r="B77" s="38"/>
      <c r="C77" s="38"/>
      <c r="D77" s="38"/>
      <c r="E77" s="38"/>
      <c r="F77" s="46" t="s">
        <v>173</v>
      </c>
      <c r="G77" s="63" t="s">
        <v>110</v>
      </c>
      <c r="H77" s="49" t="s">
        <v>72</v>
      </c>
      <c r="I77" s="63" t="s">
        <v>18</v>
      </c>
      <c r="J77" s="49" t="s">
        <v>19</v>
      </c>
      <c r="K77" s="50" t="n">
        <v>243</v>
      </c>
      <c r="L77" s="51" t="n">
        <f aca="false">ROUND(K77*0.66,)</f>
        <v>160</v>
      </c>
      <c r="M77" s="52"/>
      <c r="N77" s="33"/>
    </row>
    <row r="78" customFormat="false" ht="11.25" hidden="false" customHeight="false" outlineLevel="0" collapsed="false">
      <c r="B78" s="38"/>
      <c r="C78" s="38"/>
      <c r="D78" s="38"/>
      <c r="E78" s="38"/>
      <c r="F78" s="46" t="s">
        <v>174</v>
      </c>
      <c r="G78" s="63" t="s">
        <v>113</v>
      </c>
      <c r="H78" s="49" t="s">
        <v>115</v>
      </c>
      <c r="I78" s="63" t="s">
        <v>18</v>
      </c>
      <c r="J78" s="49" t="s">
        <v>19</v>
      </c>
      <c r="K78" s="50" t="n">
        <v>243</v>
      </c>
      <c r="L78" s="51" t="n">
        <f aca="false">ROUND(K78*0.66,)</f>
        <v>160</v>
      </c>
      <c r="M78" s="52"/>
      <c r="N78" s="33"/>
    </row>
    <row r="79" customFormat="false" ht="11.25" hidden="false" customHeight="false" outlineLevel="0" collapsed="false">
      <c r="B79" s="38"/>
      <c r="C79" s="38"/>
      <c r="D79" s="38"/>
      <c r="E79" s="38"/>
      <c r="F79" s="46" t="s">
        <v>175</v>
      </c>
      <c r="G79" s="63" t="s">
        <v>80</v>
      </c>
      <c r="H79" s="49" t="s">
        <v>118</v>
      </c>
      <c r="I79" s="63" t="s">
        <v>18</v>
      </c>
      <c r="J79" s="49" t="s">
        <v>19</v>
      </c>
      <c r="K79" s="50" t="n">
        <v>243</v>
      </c>
      <c r="L79" s="51" t="n">
        <f aca="false">ROUND(K79*0.66,)</f>
        <v>160</v>
      </c>
      <c r="M79" s="52"/>
      <c r="N79" s="33"/>
    </row>
    <row r="80" customFormat="false" ht="11.25" hidden="false" customHeight="false" outlineLevel="0" collapsed="false">
      <c r="B80" s="38"/>
      <c r="C80" s="38"/>
      <c r="D80" s="38"/>
      <c r="E80" s="38"/>
      <c r="F80" s="46" t="s">
        <v>176</v>
      </c>
      <c r="G80" s="63" t="s">
        <v>117</v>
      </c>
      <c r="H80" s="49" t="s">
        <v>84</v>
      </c>
      <c r="I80" s="63" t="s">
        <v>18</v>
      </c>
      <c r="J80" s="49" t="s">
        <v>19</v>
      </c>
      <c r="K80" s="50" t="n">
        <v>243</v>
      </c>
      <c r="L80" s="51" t="n">
        <f aca="false">ROUND(K80*0.66,)</f>
        <v>160</v>
      </c>
      <c r="M80" s="52"/>
      <c r="N80" s="33"/>
    </row>
    <row r="81" customFormat="false" ht="11.25" hidden="false" customHeight="false" outlineLevel="0" collapsed="false">
      <c r="B81" s="38"/>
      <c r="C81" s="38"/>
      <c r="D81" s="38"/>
      <c r="E81" s="38"/>
      <c r="F81" s="46" t="s">
        <v>177</v>
      </c>
      <c r="G81" s="63" t="s">
        <v>122</v>
      </c>
      <c r="H81" s="49" t="s">
        <v>87</v>
      </c>
      <c r="I81" s="63" t="s">
        <v>18</v>
      </c>
      <c r="J81" s="49" t="s">
        <v>19</v>
      </c>
      <c r="K81" s="50" t="n">
        <v>243</v>
      </c>
      <c r="L81" s="51" t="n">
        <f aca="false">ROUND(K81*0.66,)</f>
        <v>160</v>
      </c>
      <c r="M81" s="52"/>
      <c r="N81" s="33"/>
    </row>
    <row r="82" customFormat="false" ht="11.25" hidden="false" customHeight="false" outlineLevel="0" collapsed="false">
      <c r="B82" s="38"/>
      <c r="C82" s="38"/>
      <c r="D82" s="38"/>
      <c r="E82" s="38"/>
      <c r="F82" s="46" t="s">
        <v>178</v>
      </c>
      <c r="G82" s="63" t="s">
        <v>124</v>
      </c>
      <c r="H82" s="49" t="s">
        <v>125</v>
      </c>
      <c r="I82" s="63" t="s">
        <v>18</v>
      </c>
      <c r="J82" s="49" t="s">
        <v>19</v>
      </c>
      <c r="K82" s="50" t="n">
        <v>243</v>
      </c>
      <c r="L82" s="51" t="n">
        <f aca="false">ROUND(K82*0.66,)</f>
        <v>160</v>
      </c>
      <c r="M82" s="52"/>
      <c r="N82" s="33"/>
    </row>
    <row r="83" customFormat="false" ht="12" hidden="false" customHeight="false" outlineLevel="0" collapsed="false">
      <c r="B83" s="38"/>
      <c r="C83" s="38"/>
      <c r="D83" s="38"/>
      <c r="E83" s="38"/>
      <c r="F83" s="54" t="s">
        <v>179</v>
      </c>
      <c r="G83" s="64" t="s">
        <v>127</v>
      </c>
      <c r="H83" s="57" t="s">
        <v>128</v>
      </c>
      <c r="I83" s="64" t="s">
        <v>18</v>
      </c>
      <c r="J83" s="57" t="s">
        <v>19</v>
      </c>
      <c r="K83" s="58" t="n">
        <v>243</v>
      </c>
      <c r="L83" s="59" t="n">
        <f aca="false">ROUND(K83*0.66,)</f>
        <v>160</v>
      </c>
      <c r="M83" s="79"/>
      <c r="N83" s="33"/>
    </row>
    <row r="84" customFormat="false" ht="11.25" hidden="false" customHeight="true" outlineLevel="0" collapsed="false">
      <c r="B84" s="38" t="s">
        <v>180</v>
      </c>
      <c r="C84" s="38"/>
      <c r="D84" s="38"/>
      <c r="E84" s="38"/>
      <c r="F84" s="39" t="s">
        <v>181</v>
      </c>
      <c r="G84" s="61" t="s">
        <v>24</v>
      </c>
      <c r="H84" s="42" t="s">
        <v>28</v>
      </c>
      <c r="I84" s="61" t="s">
        <v>18</v>
      </c>
      <c r="J84" s="42" t="s">
        <v>19</v>
      </c>
      <c r="K84" s="43" t="n">
        <v>514</v>
      </c>
      <c r="L84" s="44" t="n">
        <f aca="false">ROUND(K84*0.66,)</f>
        <v>339</v>
      </c>
      <c r="M84" s="45"/>
      <c r="N84" s="33"/>
    </row>
    <row r="85" customFormat="false" ht="11.25" hidden="false" customHeight="false" outlineLevel="0" collapsed="false">
      <c r="B85" s="38"/>
      <c r="C85" s="38"/>
      <c r="D85" s="38"/>
      <c r="E85" s="38"/>
      <c r="F85" s="46" t="s">
        <v>182</v>
      </c>
      <c r="G85" s="63" t="s">
        <v>27</v>
      </c>
      <c r="H85" s="49" t="s">
        <v>183</v>
      </c>
      <c r="I85" s="63" t="s">
        <v>18</v>
      </c>
      <c r="J85" s="49" t="s">
        <v>19</v>
      </c>
      <c r="K85" s="50" t="n">
        <v>514</v>
      </c>
      <c r="L85" s="51" t="n">
        <f aca="false">ROUND(K85*0.66,)</f>
        <v>339</v>
      </c>
      <c r="M85" s="52"/>
      <c r="N85" s="33"/>
    </row>
    <row r="86" customFormat="false" ht="11.25" hidden="false" customHeight="false" outlineLevel="0" collapsed="false">
      <c r="B86" s="38"/>
      <c r="C86" s="38"/>
      <c r="D86" s="38"/>
      <c r="E86" s="38"/>
      <c r="F86" s="46" t="s">
        <v>184</v>
      </c>
      <c r="G86" s="63" t="s">
        <v>30</v>
      </c>
      <c r="H86" s="49" t="s">
        <v>164</v>
      </c>
      <c r="I86" s="63" t="s">
        <v>18</v>
      </c>
      <c r="J86" s="49" t="s">
        <v>19</v>
      </c>
      <c r="K86" s="50" t="n">
        <v>514</v>
      </c>
      <c r="L86" s="51" t="n">
        <f aca="false">ROUND(K86*0.66,)</f>
        <v>339</v>
      </c>
      <c r="M86" s="52"/>
      <c r="N86" s="33"/>
    </row>
    <row r="87" customFormat="false" ht="11.25" hidden="false" customHeight="false" outlineLevel="0" collapsed="false">
      <c r="B87" s="38"/>
      <c r="C87" s="38"/>
      <c r="D87" s="38"/>
      <c r="E87" s="38"/>
      <c r="F87" s="46" t="s">
        <v>185</v>
      </c>
      <c r="G87" s="63" t="s">
        <v>186</v>
      </c>
      <c r="H87" s="49" t="s">
        <v>187</v>
      </c>
      <c r="I87" s="63" t="s">
        <v>18</v>
      </c>
      <c r="J87" s="49" t="s">
        <v>19</v>
      </c>
      <c r="K87" s="50" t="n">
        <v>514</v>
      </c>
      <c r="L87" s="51" t="n">
        <f aca="false">ROUND(K87*0.66,)</f>
        <v>339</v>
      </c>
      <c r="M87" s="52"/>
      <c r="N87" s="33"/>
    </row>
    <row r="88" customFormat="false" ht="11.25" hidden="false" customHeight="false" outlineLevel="0" collapsed="false">
      <c r="B88" s="38"/>
      <c r="C88" s="38"/>
      <c r="D88" s="38"/>
      <c r="E88" s="38"/>
      <c r="F88" s="46" t="s">
        <v>188</v>
      </c>
      <c r="G88" s="63" t="s">
        <v>36</v>
      </c>
      <c r="H88" s="49" t="s">
        <v>54</v>
      </c>
      <c r="I88" s="63" t="s">
        <v>18</v>
      </c>
      <c r="J88" s="49" t="s">
        <v>19</v>
      </c>
      <c r="K88" s="50" t="n">
        <v>514</v>
      </c>
      <c r="L88" s="51" t="n">
        <f aca="false">ROUND(K88*0.66,)</f>
        <v>339</v>
      </c>
      <c r="M88" s="53"/>
      <c r="N88" s="33"/>
    </row>
    <row r="89" customFormat="false" ht="11.25" hidden="false" customHeight="false" outlineLevel="0" collapsed="false">
      <c r="B89" s="38"/>
      <c r="C89" s="38"/>
      <c r="D89" s="38"/>
      <c r="E89" s="38"/>
      <c r="F89" s="46" t="s">
        <v>189</v>
      </c>
      <c r="G89" s="63" t="s">
        <v>39</v>
      </c>
      <c r="H89" s="49" t="s">
        <v>153</v>
      </c>
      <c r="I89" s="63" t="s">
        <v>18</v>
      </c>
      <c r="J89" s="49" t="s">
        <v>19</v>
      </c>
      <c r="K89" s="50" t="n">
        <v>514</v>
      </c>
      <c r="L89" s="51" t="n">
        <f aca="false">ROUND(K89*0.66,)</f>
        <v>339</v>
      </c>
      <c r="M89" s="53"/>
      <c r="N89" s="33"/>
    </row>
    <row r="90" customFormat="false" ht="11.25" hidden="false" customHeight="false" outlineLevel="0" collapsed="false">
      <c r="B90" s="38"/>
      <c r="C90" s="38"/>
      <c r="D90" s="38"/>
      <c r="E90" s="38"/>
      <c r="F90" s="46" t="s">
        <v>190</v>
      </c>
      <c r="G90" s="63" t="s">
        <v>168</v>
      </c>
      <c r="H90" s="49" t="s">
        <v>103</v>
      </c>
      <c r="I90" s="63" t="s">
        <v>18</v>
      </c>
      <c r="J90" s="49" t="s">
        <v>19</v>
      </c>
      <c r="K90" s="50" t="n">
        <v>514</v>
      </c>
      <c r="L90" s="51" t="n">
        <f aca="false">ROUND(K90*0.66,)</f>
        <v>339</v>
      </c>
      <c r="M90" s="53"/>
      <c r="N90" s="33"/>
    </row>
    <row r="91" customFormat="false" ht="11.25" hidden="false" customHeight="false" outlineLevel="0" collapsed="false">
      <c r="B91" s="38"/>
      <c r="C91" s="38"/>
      <c r="D91" s="38"/>
      <c r="E91" s="38"/>
      <c r="F91" s="46" t="s">
        <v>191</v>
      </c>
      <c r="G91" s="63" t="s">
        <v>152</v>
      </c>
      <c r="H91" s="49" t="s">
        <v>108</v>
      </c>
      <c r="I91" s="63" t="s">
        <v>18</v>
      </c>
      <c r="J91" s="49" t="s">
        <v>19</v>
      </c>
      <c r="K91" s="50" t="n">
        <v>514</v>
      </c>
      <c r="L91" s="51" t="n">
        <f aca="false">ROUND(K91*0.66,)</f>
        <v>339</v>
      </c>
      <c r="M91" s="53"/>
      <c r="N91" s="33"/>
    </row>
    <row r="92" customFormat="false" ht="11.25" hidden="false" customHeight="false" outlineLevel="0" collapsed="false">
      <c r="B92" s="38"/>
      <c r="C92" s="38"/>
      <c r="D92" s="38"/>
      <c r="E92" s="38"/>
      <c r="F92" s="46" t="s">
        <v>192</v>
      </c>
      <c r="G92" s="63" t="s">
        <v>102</v>
      </c>
      <c r="H92" s="49" t="s">
        <v>111</v>
      </c>
      <c r="I92" s="63" t="s">
        <v>18</v>
      </c>
      <c r="J92" s="49" t="s">
        <v>19</v>
      </c>
      <c r="K92" s="50" t="n">
        <v>514</v>
      </c>
      <c r="L92" s="51" t="n">
        <f aca="false">ROUND(K92*0.66,)</f>
        <v>339</v>
      </c>
      <c r="M92" s="53"/>
      <c r="N92" s="33"/>
    </row>
    <row r="93" customFormat="false" ht="11.25" hidden="false" customHeight="false" outlineLevel="0" collapsed="false">
      <c r="B93" s="38"/>
      <c r="C93" s="38"/>
      <c r="D93" s="38"/>
      <c r="E93" s="38"/>
      <c r="F93" s="46" t="s">
        <v>193</v>
      </c>
      <c r="G93" s="63" t="s">
        <v>194</v>
      </c>
      <c r="H93" s="49" t="s">
        <v>172</v>
      </c>
      <c r="I93" s="63" t="s">
        <v>18</v>
      </c>
      <c r="J93" s="49" t="s">
        <v>19</v>
      </c>
      <c r="K93" s="50" t="n">
        <v>514</v>
      </c>
      <c r="L93" s="51" t="n">
        <f aca="false">ROUND(K93*0.66,)</f>
        <v>339</v>
      </c>
      <c r="M93" s="52"/>
      <c r="N93" s="33"/>
    </row>
    <row r="94" customFormat="false" ht="11.25" hidden="false" customHeight="false" outlineLevel="0" collapsed="false">
      <c r="B94" s="38"/>
      <c r="C94" s="38"/>
      <c r="D94" s="38"/>
      <c r="E94" s="38"/>
      <c r="F94" s="46" t="s">
        <v>195</v>
      </c>
      <c r="G94" s="63" t="s">
        <v>110</v>
      </c>
      <c r="H94" s="49" t="s">
        <v>72</v>
      </c>
      <c r="I94" s="63" t="s">
        <v>18</v>
      </c>
      <c r="J94" s="49" t="s">
        <v>19</v>
      </c>
      <c r="K94" s="50" t="n">
        <v>514</v>
      </c>
      <c r="L94" s="51" t="n">
        <f aca="false">ROUND(K94*0.66,)</f>
        <v>339</v>
      </c>
      <c r="M94" s="52"/>
      <c r="N94" s="33"/>
    </row>
    <row r="95" customFormat="false" ht="11.25" hidden="false" customHeight="false" outlineLevel="0" collapsed="false">
      <c r="B95" s="38"/>
      <c r="C95" s="38"/>
      <c r="D95" s="38"/>
      <c r="E95" s="38"/>
      <c r="F95" s="46" t="s">
        <v>196</v>
      </c>
      <c r="G95" s="63" t="s">
        <v>197</v>
      </c>
      <c r="H95" s="49" t="s">
        <v>198</v>
      </c>
      <c r="I95" s="63" t="s">
        <v>18</v>
      </c>
      <c r="J95" s="49" t="s">
        <v>19</v>
      </c>
      <c r="K95" s="50" t="n">
        <v>514</v>
      </c>
      <c r="L95" s="51" t="n">
        <f aca="false">ROUND(K95*0.66,)</f>
        <v>339</v>
      </c>
      <c r="M95" s="52"/>
      <c r="N95" s="33"/>
    </row>
    <row r="96" customFormat="false" ht="12" hidden="false" customHeight="false" outlineLevel="0" collapsed="false">
      <c r="B96" s="38"/>
      <c r="C96" s="38"/>
      <c r="D96" s="38"/>
      <c r="E96" s="38"/>
      <c r="F96" s="54" t="s">
        <v>199</v>
      </c>
      <c r="G96" s="64" t="s">
        <v>113</v>
      </c>
      <c r="H96" s="57" t="s">
        <v>115</v>
      </c>
      <c r="I96" s="64" t="s">
        <v>18</v>
      </c>
      <c r="J96" s="57" t="s">
        <v>19</v>
      </c>
      <c r="K96" s="58" t="n">
        <v>514</v>
      </c>
      <c r="L96" s="59" t="n">
        <f aca="false">ROUND(K96*0.66,)</f>
        <v>339</v>
      </c>
      <c r="M96" s="79"/>
      <c r="N96" s="33"/>
    </row>
    <row r="97" customFormat="false" ht="13.5" hidden="false" customHeight="true" outlineLevel="0" collapsed="false">
      <c r="B97" s="80" t="s">
        <v>200</v>
      </c>
      <c r="C97" s="80"/>
      <c r="D97" s="80"/>
      <c r="E97" s="80"/>
      <c r="F97" s="39" t="s">
        <v>201</v>
      </c>
      <c r="G97" s="61" t="s">
        <v>36</v>
      </c>
      <c r="H97" s="42" t="s">
        <v>54</v>
      </c>
      <c r="I97" s="61" t="s">
        <v>44</v>
      </c>
      <c r="J97" s="42" t="s">
        <v>19</v>
      </c>
      <c r="K97" s="43" t="n">
        <v>310</v>
      </c>
      <c r="L97" s="44" t="n">
        <f aca="false">ROUND(K97*0.66,)</f>
        <v>205</v>
      </c>
      <c r="M97" s="45"/>
      <c r="N97" s="33"/>
    </row>
    <row r="98" customFormat="false" ht="13.5" hidden="false" customHeight="true" outlineLevel="0" collapsed="false">
      <c r="B98" s="80"/>
      <c r="C98" s="80"/>
      <c r="D98" s="80"/>
      <c r="E98" s="80"/>
      <c r="F98" s="46" t="s">
        <v>202</v>
      </c>
      <c r="G98" s="63" t="s">
        <v>168</v>
      </c>
      <c r="H98" s="49" t="s">
        <v>153</v>
      </c>
      <c r="I98" s="63" t="s">
        <v>44</v>
      </c>
      <c r="J98" s="49" t="s">
        <v>19</v>
      </c>
      <c r="K98" s="50" t="n">
        <v>310</v>
      </c>
      <c r="L98" s="51" t="n">
        <f aca="false">ROUND(K98*0.66,)</f>
        <v>205</v>
      </c>
      <c r="M98" s="52"/>
      <c r="N98" s="33"/>
    </row>
    <row r="99" customFormat="false" ht="13.5" hidden="false" customHeight="true" outlineLevel="0" collapsed="false">
      <c r="B99" s="80"/>
      <c r="C99" s="80"/>
      <c r="D99" s="80"/>
      <c r="E99" s="80"/>
      <c r="F99" s="46" t="s">
        <v>203</v>
      </c>
      <c r="G99" s="63" t="s">
        <v>152</v>
      </c>
      <c r="H99" s="49" t="s">
        <v>103</v>
      </c>
      <c r="I99" s="63" t="s">
        <v>44</v>
      </c>
      <c r="J99" s="49" t="s">
        <v>19</v>
      </c>
      <c r="K99" s="50" t="n">
        <v>310</v>
      </c>
      <c r="L99" s="51" t="n">
        <f aca="false">ROUND(K99*0.66,)</f>
        <v>205</v>
      </c>
      <c r="M99" s="52"/>
      <c r="N99" s="33"/>
    </row>
    <row r="100" customFormat="false" ht="13.5" hidden="false" customHeight="true" outlineLevel="0" collapsed="false">
      <c r="B100" s="80"/>
      <c r="C100" s="80"/>
      <c r="D100" s="80"/>
      <c r="E100" s="80"/>
      <c r="F100" s="46" t="s">
        <v>204</v>
      </c>
      <c r="G100" s="63" t="s">
        <v>102</v>
      </c>
      <c r="H100" s="49" t="s">
        <v>111</v>
      </c>
      <c r="I100" s="63" t="s">
        <v>44</v>
      </c>
      <c r="J100" s="49" t="s">
        <v>19</v>
      </c>
      <c r="K100" s="50" t="n">
        <v>323</v>
      </c>
      <c r="L100" s="51" t="n">
        <f aca="false">ROUND(K100*0.66,)</f>
        <v>213</v>
      </c>
      <c r="M100" s="53"/>
      <c r="N100" s="33"/>
    </row>
    <row r="101" customFormat="false" ht="13.5" hidden="false" customHeight="true" outlineLevel="0" collapsed="false">
      <c r="B101" s="80"/>
      <c r="C101" s="80"/>
      <c r="D101" s="80"/>
      <c r="E101" s="80"/>
      <c r="F101" s="46" t="s">
        <v>205</v>
      </c>
      <c r="G101" s="63" t="s">
        <v>107</v>
      </c>
      <c r="H101" s="49" t="s">
        <v>172</v>
      </c>
      <c r="I101" s="63" t="s">
        <v>44</v>
      </c>
      <c r="J101" s="49" t="s">
        <v>19</v>
      </c>
      <c r="K101" s="50" t="n">
        <v>323</v>
      </c>
      <c r="L101" s="51" t="n">
        <f aca="false">ROUND(K101*0.66,)</f>
        <v>213</v>
      </c>
      <c r="M101" s="53"/>
      <c r="N101" s="33"/>
    </row>
    <row r="102" customFormat="false" ht="13.5" hidden="false" customHeight="true" outlineLevel="0" collapsed="false">
      <c r="B102" s="80"/>
      <c r="C102" s="80"/>
      <c r="D102" s="80"/>
      <c r="E102" s="80"/>
      <c r="F102" s="46" t="s">
        <v>206</v>
      </c>
      <c r="G102" s="63" t="s">
        <v>110</v>
      </c>
      <c r="H102" s="49" t="s">
        <v>72</v>
      </c>
      <c r="I102" s="63" t="s">
        <v>44</v>
      </c>
      <c r="J102" s="49" t="s">
        <v>19</v>
      </c>
      <c r="K102" s="50" t="n">
        <v>329</v>
      </c>
      <c r="L102" s="51" t="n">
        <f aca="false">ROUND(K102*0.66,)</f>
        <v>217</v>
      </c>
      <c r="M102" s="53"/>
      <c r="N102" s="33"/>
    </row>
    <row r="103" customFormat="false" ht="13.5" hidden="false" customHeight="true" outlineLevel="0" collapsed="false">
      <c r="B103" s="80"/>
      <c r="C103" s="80"/>
      <c r="D103" s="80"/>
      <c r="E103" s="80"/>
      <c r="F103" s="46" t="s">
        <v>207</v>
      </c>
      <c r="G103" s="63" t="s">
        <v>113</v>
      </c>
      <c r="H103" s="49" t="s">
        <v>115</v>
      </c>
      <c r="I103" s="63" t="s">
        <v>44</v>
      </c>
      <c r="J103" s="49" t="s">
        <v>19</v>
      </c>
      <c r="K103" s="50" t="n">
        <v>342</v>
      </c>
      <c r="L103" s="51" t="n">
        <f aca="false">ROUND(K103*0.66,)</f>
        <v>226</v>
      </c>
      <c r="M103" s="53"/>
      <c r="N103" s="33"/>
    </row>
    <row r="104" customFormat="false" ht="13.5" hidden="false" customHeight="true" outlineLevel="0" collapsed="false">
      <c r="B104" s="80"/>
      <c r="C104" s="80"/>
      <c r="D104" s="80"/>
      <c r="E104" s="80"/>
      <c r="F104" s="46" t="s">
        <v>208</v>
      </c>
      <c r="G104" s="63" t="s">
        <v>145</v>
      </c>
      <c r="H104" s="49" t="s">
        <v>118</v>
      </c>
      <c r="I104" s="63" t="s">
        <v>44</v>
      </c>
      <c r="J104" s="49" t="s">
        <v>19</v>
      </c>
      <c r="K104" s="50" t="n">
        <v>349</v>
      </c>
      <c r="L104" s="51" t="n">
        <f aca="false">ROUND(K104*0.66,)</f>
        <v>230</v>
      </c>
      <c r="M104" s="53"/>
      <c r="N104" s="33"/>
    </row>
    <row r="105" customFormat="false" ht="13.5" hidden="false" customHeight="true" outlineLevel="0" collapsed="false">
      <c r="B105" s="80"/>
      <c r="C105" s="80"/>
      <c r="D105" s="80"/>
      <c r="E105" s="80"/>
      <c r="F105" s="46" t="s">
        <v>209</v>
      </c>
      <c r="G105" s="63" t="s">
        <v>117</v>
      </c>
      <c r="H105" s="49" t="s">
        <v>84</v>
      </c>
      <c r="I105" s="63" t="s">
        <v>44</v>
      </c>
      <c r="J105" s="49" t="s">
        <v>19</v>
      </c>
      <c r="K105" s="50" t="n">
        <v>349</v>
      </c>
      <c r="L105" s="51" t="n">
        <f aca="false">ROUND(K105*0.66,)</f>
        <v>230</v>
      </c>
      <c r="M105" s="52"/>
      <c r="N105" s="33"/>
    </row>
    <row r="106" customFormat="false" ht="13.5" hidden="false" customHeight="true" outlineLevel="0" collapsed="false">
      <c r="B106" s="80"/>
      <c r="C106" s="80"/>
      <c r="D106" s="80"/>
      <c r="E106" s="80"/>
      <c r="F106" s="46" t="s">
        <v>210</v>
      </c>
      <c r="G106" s="63" t="s">
        <v>120</v>
      </c>
      <c r="H106" s="49" t="s">
        <v>211</v>
      </c>
      <c r="I106" s="63" t="s">
        <v>44</v>
      </c>
      <c r="J106" s="49" t="s">
        <v>19</v>
      </c>
      <c r="K106" s="50" t="n">
        <v>361</v>
      </c>
      <c r="L106" s="51" t="n">
        <f aca="false">ROUND(K106*0.66,)</f>
        <v>238</v>
      </c>
      <c r="M106" s="52"/>
      <c r="N106" s="33"/>
    </row>
    <row r="107" customFormat="false" ht="13.5" hidden="false" customHeight="true" outlineLevel="0" collapsed="false">
      <c r="B107" s="80"/>
      <c r="C107" s="80"/>
      <c r="D107" s="80"/>
      <c r="E107" s="80"/>
      <c r="F107" s="46" t="s">
        <v>212</v>
      </c>
      <c r="G107" s="63" t="s">
        <v>122</v>
      </c>
      <c r="H107" s="49" t="s">
        <v>87</v>
      </c>
      <c r="I107" s="63" t="s">
        <v>44</v>
      </c>
      <c r="J107" s="49" t="s">
        <v>19</v>
      </c>
      <c r="K107" s="50" t="n">
        <v>368</v>
      </c>
      <c r="L107" s="51" t="n">
        <f aca="false">ROUND(K107*0.66,)</f>
        <v>243</v>
      </c>
      <c r="M107" s="52"/>
      <c r="N107" s="33"/>
    </row>
    <row r="108" customFormat="false" ht="13.5" hidden="false" customHeight="true" outlineLevel="0" collapsed="false">
      <c r="B108" s="80"/>
      <c r="C108" s="80"/>
      <c r="D108" s="80"/>
      <c r="E108" s="80"/>
      <c r="F108" s="46" t="s">
        <v>213</v>
      </c>
      <c r="G108" s="63" t="s">
        <v>124</v>
      </c>
      <c r="H108" s="49" t="s">
        <v>125</v>
      </c>
      <c r="I108" s="63" t="s">
        <v>44</v>
      </c>
      <c r="J108" s="49" t="s">
        <v>19</v>
      </c>
      <c r="K108" s="50" t="n">
        <v>368</v>
      </c>
      <c r="L108" s="51" t="n">
        <f aca="false">ROUND(K108*0.66,)</f>
        <v>243</v>
      </c>
      <c r="M108" s="53"/>
      <c r="N108" s="33"/>
    </row>
    <row r="109" customFormat="false" ht="13.5" hidden="false" customHeight="true" outlineLevel="0" collapsed="false">
      <c r="B109" s="80"/>
      <c r="C109" s="80"/>
      <c r="D109" s="80"/>
      <c r="E109" s="80"/>
      <c r="F109" s="46" t="s">
        <v>214</v>
      </c>
      <c r="G109" s="63" t="s">
        <v>127</v>
      </c>
      <c r="H109" s="49" t="s">
        <v>215</v>
      </c>
      <c r="I109" s="63" t="s">
        <v>44</v>
      </c>
      <c r="J109" s="49" t="s">
        <v>19</v>
      </c>
      <c r="K109" s="50" t="n">
        <v>368</v>
      </c>
      <c r="L109" s="51" t="n">
        <f aca="false">ROUND(K109*0.66,)</f>
        <v>243</v>
      </c>
      <c r="M109" s="53"/>
      <c r="N109" s="33"/>
    </row>
    <row r="110" customFormat="false" ht="13.5" hidden="false" customHeight="true" outlineLevel="0" collapsed="false">
      <c r="B110" s="80"/>
      <c r="C110" s="80"/>
      <c r="D110" s="80"/>
      <c r="E110" s="80"/>
      <c r="F110" s="46" t="s">
        <v>216</v>
      </c>
      <c r="G110" s="63" t="s">
        <v>130</v>
      </c>
      <c r="H110" s="49" t="s">
        <v>217</v>
      </c>
      <c r="I110" s="63" t="s">
        <v>44</v>
      </c>
      <c r="J110" s="49" t="s">
        <v>19</v>
      </c>
      <c r="K110" s="50" t="n">
        <v>368</v>
      </c>
      <c r="L110" s="51" t="n">
        <f aca="false">ROUND(K110*0.66,)</f>
        <v>243</v>
      </c>
      <c r="M110" s="53"/>
      <c r="N110" s="33"/>
    </row>
    <row r="111" customFormat="false" ht="13.5" hidden="false" customHeight="true" outlineLevel="0" collapsed="false">
      <c r="B111" s="80"/>
      <c r="C111" s="80"/>
      <c r="D111" s="80"/>
      <c r="E111" s="80"/>
      <c r="F111" s="46" t="s">
        <v>218</v>
      </c>
      <c r="G111" s="63" t="s">
        <v>133</v>
      </c>
      <c r="H111" s="49" t="s">
        <v>219</v>
      </c>
      <c r="I111" s="63" t="s">
        <v>44</v>
      </c>
      <c r="J111" s="49" t="s">
        <v>19</v>
      </c>
      <c r="K111" s="50" t="n">
        <v>394</v>
      </c>
      <c r="L111" s="51" t="n">
        <f aca="false">ROUND(K111*0.66,)</f>
        <v>260</v>
      </c>
      <c r="M111" s="53"/>
      <c r="N111" s="33"/>
    </row>
    <row r="112" customFormat="false" ht="13.5" hidden="false" customHeight="true" outlineLevel="0" collapsed="false">
      <c r="B112" s="80"/>
      <c r="C112" s="80"/>
      <c r="D112" s="80"/>
      <c r="E112" s="80"/>
      <c r="F112" s="46" t="s">
        <v>220</v>
      </c>
      <c r="G112" s="63" t="s">
        <v>135</v>
      </c>
      <c r="H112" s="49" t="s">
        <v>221</v>
      </c>
      <c r="I112" s="63" t="s">
        <v>44</v>
      </c>
      <c r="J112" s="49" t="s">
        <v>19</v>
      </c>
      <c r="K112" s="50" t="n">
        <v>481</v>
      </c>
      <c r="L112" s="51" t="n">
        <f aca="false">ROUND(K112*0.66,)</f>
        <v>317</v>
      </c>
      <c r="M112" s="53"/>
      <c r="N112" s="33"/>
    </row>
    <row r="113" customFormat="false" ht="13.5" hidden="false" customHeight="true" outlineLevel="0" collapsed="false">
      <c r="B113" s="80"/>
      <c r="C113" s="80"/>
      <c r="D113" s="80"/>
      <c r="E113" s="80"/>
      <c r="F113" s="54" t="s">
        <v>222</v>
      </c>
      <c r="G113" s="64" t="s">
        <v>223</v>
      </c>
      <c r="H113" s="57" t="s">
        <v>224</v>
      </c>
      <c r="I113" s="64" t="s">
        <v>44</v>
      </c>
      <c r="J113" s="57" t="s">
        <v>19</v>
      </c>
      <c r="K113" s="58" t="n">
        <v>481</v>
      </c>
      <c r="L113" s="59" t="n">
        <f aca="false">ROUND(K113*0.66,)</f>
        <v>317</v>
      </c>
      <c r="M113" s="60"/>
      <c r="N113" s="33"/>
    </row>
    <row r="114" customFormat="false" ht="17.25" hidden="false" customHeight="true" outlineLevel="0" collapsed="false">
      <c r="B114" s="80" t="s">
        <v>225</v>
      </c>
      <c r="C114" s="80"/>
      <c r="D114" s="80"/>
      <c r="E114" s="80"/>
      <c r="F114" s="39" t="s">
        <v>226</v>
      </c>
      <c r="G114" s="61" t="s">
        <v>227</v>
      </c>
      <c r="H114" s="42" t="s">
        <v>72</v>
      </c>
      <c r="I114" s="61" t="s">
        <v>228</v>
      </c>
      <c r="J114" s="42" t="s">
        <v>229</v>
      </c>
      <c r="K114" s="43" t="n">
        <v>306</v>
      </c>
      <c r="L114" s="44" t="n">
        <f aca="false">ROUND(K114*0.66,)</f>
        <v>202</v>
      </c>
      <c r="M114" s="45"/>
      <c r="N114" s="33"/>
    </row>
    <row r="115" customFormat="false" ht="17.25" hidden="false" customHeight="true" outlineLevel="0" collapsed="false">
      <c r="B115" s="80"/>
      <c r="C115" s="80"/>
      <c r="D115" s="80"/>
      <c r="E115" s="80"/>
      <c r="F115" s="46" t="s">
        <v>230</v>
      </c>
      <c r="G115" s="63" t="s">
        <v>231</v>
      </c>
      <c r="H115" s="49" t="s">
        <v>72</v>
      </c>
      <c r="I115" s="63" t="s">
        <v>228</v>
      </c>
      <c r="J115" s="49" t="s">
        <v>229</v>
      </c>
      <c r="K115" s="50" t="n">
        <v>306</v>
      </c>
      <c r="L115" s="81" t="n">
        <f aca="false">ROUND(K115*0.66,)</f>
        <v>202</v>
      </c>
      <c r="M115" s="52"/>
      <c r="N115" s="33"/>
    </row>
    <row r="116" customFormat="false" ht="17.25" hidden="false" customHeight="true" outlineLevel="0" collapsed="false">
      <c r="B116" s="80"/>
      <c r="C116" s="80"/>
      <c r="D116" s="80"/>
      <c r="E116" s="80"/>
      <c r="F116" s="82" t="s">
        <v>232</v>
      </c>
      <c r="G116" s="83" t="s">
        <v>233</v>
      </c>
      <c r="H116" s="84" t="s">
        <v>115</v>
      </c>
      <c r="I116" s="83" t="s">
        <v>228</v>
      </c>
      <c r="J116" s="84" t="s">
        <v>229</v>
      </c>
      <c r="K116" s="85" t="n">
        <v>306</v>
      </c>
      <c r="L116" s="51" t="n">
        <f aca="false">ROUND(K116*0.66,)</f>
        <v>202</v>
      </c>
      <c r="M116" s="86"/>
      <c r="N116" s="33"/>
    </row>
    <row r="117" customFormat="false" ht="17.25" hidden="false" customHeight="true" outlineLevel="0" collapsed="false">
      <c r="B117" s="80"/>
      <c r="C117" s="80"/>
      <c r="D117" s="80"/>
      <c r="E117" s="80"/>
      <c r="F117" s="46" t="s">
        <v>234</v>
      </c>
      <c r="G117" s="63" t="s">
        <v>235</v>
      </c>
      <c r="H117" s="49" t="s">
        <v>118</v>
      </c>
      <c r="I117" s="63" t="s">
        <v>228</v>
      </c>
      <c r="J117" s="49" t="s">
        <v>229</v>
      </c>
      <c r="K117" s="50" t="n">
        <v>337</v>
      </c>
      <c r="L117" s="51" t="n">
        <f aca="false">ROUND(K117*0.66,)</f>
        <v>222</v>
      </c>
      <c r="M117" s="53"/>
      <c r="N117" s="33"/>
    </row>
    <row r="118" customFormat="false" ht="17.25" hidden="false" customHeight="true" outlineLevel="0" collapsed="false">
      <c r="B118" s="80"/>
      <c r="C118" s="80"/>
      <c r="D118" s="80"/>
      <c r="E118" s="80"/>
      <c r="F118" s="46" t="s">
        <v>236</v>
      </c>
      <c r="G118" s="63" t="s">
        <v>237</v>
      </c>
      <c r="H118" s="49" t="s">
        <v>118</v>
      </c>
      <c r="I118" s="63" t="s">
        <v>228</v>
      </c>
      <c r="J118" s="49" t="s">
        <v>229</v>
      </c>
      <c r="K118" s="50" t="n">
        <v>337</v>
      </c>
      <c r="L118" s="51" t="n">
        <f aca="false">ROUND(K118*0.66,)</f>
        <v>222</v>
      </c>
      <c r="M118" s="53"/>
      <c r="N118" s="33"/>
    </row>
    <row r="119" customFormat="false" ht="17.25" hidden="false" customHeight="true" outlineLevel="0" collapsed="false">
      <c r="B119" s="80"/>
      <c r="C119" s="80"/>
      <c r="D119" s="80"/>
      <c r="E119" s="80"/>
      <c r="F119" s="46" t="s">
        <v>238</v>
      </c>
      <c r="G119" s="63" t="s">
        <v>239</v>
      </c>
      <c r="H119" s="49" t="s">
        <v>87</v>
      </c>
      <c r="I119" s="63" t="s">
        <v>228</v>
      </c>
      <c r="J119" s="49" t="s">
        <v>229</v>
      </c>
      <c r="K119" s="50" t="n">
        <v>368</v>
      </c>
      <c r="L119" s="51" t="n">
        <f aca="false">ROUND(K119*0.66,)</f>
        <v>243</v>
      </c>
      <c r="M119" s="53"/>
      <c r="N119" s="33"/>
    </row>
    <row r="120" customFormat="false" ht="17.25" hidden="false" customHeight="true" outlineLevel="0" collapsed="false">
      <c r="B120" s="80"/>
      <c r="C120" s="80"/>
      <c r="D120" s="80"/>
      <c r="E120" s="80"/>
      <c r="F120" s="54" t="s">
        <v>240</v>
      </c>
      <c r="G120" s="64" t="s">
        <v>241</v>
      </c>
      <c r="H120" s="57" t="s">
        <v>125</v>
      </c>
      <c r="I120" s="64" t="s">
        <v>228</v>
      </c>
      <c r="J120" s="57" t="s">
        <v>229</v>
      </c>
      <c r="K120" s="58" t="n">
        <v>368</v>
      </c>
      <c r="L120" s="59" t="n">
        <f aca="false">ROUND(K120*0.66,)</f>
        <v>243</v>
      </c>
      <c r="M120" s="60"/>
      <c r="N120" s="33"/>
    </row>
    <row r="121" customFormat="false" ht="39" hidden="false" customHeight="true" outlineLevel="0" collapsed="false">
      <c r="B121" s="80"/>
      <c r="C121" s="80"/>
      <c r="D121" s="80"/>
      <c r="E121" s="80"/>
      <c r="F121" s="87"/>
      <c r="G121" s="87"/>
      <c r="H121" s="87"/>
      <c r="I121" s="87"/>
      <c r="J121" s="87"/>
      <c r="K121" s="87"/>
      <c r="L121" s="87"/>
      <c r="M121" s="87"/>
      <c r="N121" s="33"/>
    </row>
    <row r="122" customFormat="false" ht="22.5" hidden="false" customHeight="true" outlineLevel="0" collapsed="false">
      <c r="B122" s="38" t="s">
        <v>242</v>
      </c>
      <c r="C122" s="38"/>
      <c r="D122" s="38"/>
      <c r="E122" s="38"/>
      <c r="F122" s="39" t="s">
        <v>243</v>
      </c>
      <c r="G122" s="61" t="s">
        <v>102</v>
      </c>
      <c r="H122" s="42" t="s">
        <v>244</v>
      </c>
      <c r="I122" s="61" t="s">
        <v>104</v>
      </c>
      <c r="J122" s="88" t="s">
        <v>245</v>
      </c>
      <c r="K122" s="43" t="n">
        <v>194</v>
      </c>
      <c r="L122" s="44" t="n">
        <f aca="false">ROUND(K122*0.66,)</f>
        <v>128</v>
      </c>
      <c r="M122" s="45"/>
      <c r="N122" s="33"/>
    </row>
    <row r="123" customFormat="false" ht="22.5" hidden="false" customHeight="true" outlineLevel="0" collapsed="false">
      <c r="B123" s="38"/>
      <c r="C123" s="38"/>
      <c r="D123" s="38"/>
      <c r="E123" s="38"/>
      <c r="F123" s="46" t="s">
        <v>246</v>
      </c>
      <c r="G123" s="63" t="s">
        <v>247</v>
      </c>
      <c r="H123" s="49" t="s">
        <v>248</v>
      </c>
      <c r="I123" s="63" t="s">
        <v>104</v>
      </c>
      <c r="J123" s="89" t="s">
        <v>245</v>
      </c>
      <c r="K123" s="50" t="n">
        <v>203</v>
      </c>
      <c r="L123" s="51" t="n">
        <f aca="false">ROUND(K123*0.66,)</f>
        <v>134</v>
      </c>
      <c r="M123" s="52"/>
      <c r="N123" s="33"/>
    </row>
    <row r="124" customFormat="false" ht="22.5" hidden="false" customHeight="true" outlineLevel="0" collapsed="false">
      <c r="B124" s="38"/>
      <c r="C124" s="38"/>
      <c r="D124" s="38"/>
      <c r="E124" s="38"/>
      <c r="F124" s="46" t="s">
        <v>249</v>
      </c>
      <c r="G124" s="63" t="s">
        <v>250</v>
      </c>
      <c r="H124" s="49" t="s">
        <v>251</v>
      </c>
      <c r="I124" s="63" t="s">
        <v>104</v>
      </c>
      <c r="J124" s="89" t="s">
        <v>245</v>
      </c>
      <c r="K124" s="50" t="n">
        <v>212</v>
      </c>
      <c r="L124" s="51" t="n">
        <f aca="false">ROUND(K124*0.66,)</f>
        <v>140</v>
      </c>
      <c r="M124" s="52"/>
      <c r="N124" s="33"/>
    </row>
    <row r="125" customFormat="false" ht="22.5" hidden="false" customHeight="true" outlineLevel="0" collapsed="false">
      <c r="B125" s="38"/>
      <c r="C125" s="38"/>
      <c r="D125" s="38"/>
      <c r="E125" s="38"/>
      <c r="F125" s="46" t="s">
        <v>252</v>
      </c>
      <c r="G125" s="63" t="s">
        <v>253</v>
      </c>
      <c r="H125" s="49" t="s">
        <v>254</v>
      </c>
      <c r="I125" s="63" t="s">
        <v>104</v>
      </c>
      <c r="J125" s="89" t="s">
        <v>245</v>
      </c>
      <c r="K125" s="50" t="n">
        <v>221</v>
      </c>
      <c r="L125" s="51" t="n">
        <f aca="false">ROUND(K125*0.66,)</f>
        <v>146</v>
      </c>
      <c r="M125" s="52"/>
      <c r="N125" s="33"/>
    </row>
    <row r="126" customFormat="false" ht="22.5" hidden="false" customHeight="true" outlineLevel="0" collapsed="false">
      <c r="B126" s="38"/>
      <c r="C126" s="38"/>
      <c r="D126" s="38"/>
      <c r="E126" s="38"/>
      <c r="F126" s="46" t="s">
        <v>255</v>
      </c>
      <c r="G126" s="63" t="s">
        <v>256</v>
      </c>
      <c r="H126" s="49" t="s">
        <v>257</v>
      </c>
      <c r="I126" s="63" t="s">
        <v>104</v>
      </c>
      <c r="J126" s="89" t="s">
        <v>245</v>
      </c>
      <c r="K126" s="50" t="n">
        <v>234</v>
      </c>
      <c r="L126" s="51" t="n">
        <f aca="false">ROUND(K126*0.66,)</f>
        <v>154</v>
      </c>
      <c r="M126" s="52"/>
      <c r="N126" s="33"/>
    </row>
    <row r="127" customFormat="false" ht="22.5" hidden="false" customHeight="true" outlineLevel="0" collapsed="false">
      <c r="B127" s="38"/>
      <c r="C127" s="38"/>
      <c r="D127" s="38"/>
      <c r="E127" s="38"/>
      <c r="F127" s="54" t="s">
        <v>258</v>
      </c>
      <c r="G127" s="64" t="s">
        <v>259</v>
      </c>
      <c r="H127" s="57" t="s">
        <v>260</v>
      </c>
      <c r="I127" s="64" t="s">
        <v>104</v>
      </c>
      <c r="J127" s="90" t="s">
        <v>245</v>
      </c>
      <c r="K127" s="58" t="n">
        <v>243</v>
      </c>
      <c r="L127" s="59" t="n">
        <f aca="false">ROUND(K127*0.66,)</f>
        <v>160</v>
      </c>
      <c r="M127" s="79"/>
      <c r="N127" s="33"/>
    </row>
    <row r="128" customFormat="false" ht="21.75" hidden="false" customHeight="true" outlineLevel="0" collapsed="false">
      <c r="B128" s="38" t="s">
        <v>261</v>
      </c>
      <c r="C128" s="38"/>
      <c r="D128" s="38"/>
      <c r="E128" s="38"/>
      <c r="F128" s="39" t="s">
        <v>262</v>
      </c>
      <c r="G128" s="61" t="s">
        <v>168</v>
      </c>
      <c r="H128" s="42" t="s">
        <v>263</v>
      </c>
      <c r="I128" s="61" t="s">
        <v>104</v>
      </c>
      <c r="J128" s="88" t="s">
        <v>245</v>
      </c>
      <c r="K128" s="43" t="n">
        <v>194</v>
      </c>
      <c r="L128" s="44" t="n">
        <f aca="false">ROUND(K128*0.66,)</f>
        <v>128</v>
      </c>
      <c r="M128" s="45"/>
      <c r="N128" s="33"/>
    </row>
    <row r="129" customFormat="false" ht="21.75" hidden="false" customHeight="true" outlineLevel="0" collapsed="false">
      <c r="B129" s="38"/>
      <c r="C129" s="38"/>
      <c r="D129" s="38"/>
      <c r="E129" s="38"/>
      <c r="F129" s="46" t="s">
        <v>264</v>
      </c>
      <c r="G129" s="63" t="s">
        <v>265</v>
      </c>
      <c r="H129" s="49" t="s">
        <v>266</v>
      </c>
      <c r="I129" s="63" t="s">
        <v>104</v>
      </c>
      <c r="J129" s="89" t="s">
        <v>245</v>
      </c>
      <c r="K129" s="50" t="n">
        <v>203</v>
      </c>
      <c r="L129" s="51" t="n">
        <f aca="false">ROUND(K129*0.66,)</f>
        <v>134</v>
      </c>
      <c r="M129" s="52"/>
      <c r="N129" s="33"/>
    </row>
    <row r="130" customFormat="false" ht="21.75" hidden="false" customHeight="true" outlineLevel="0" collapsed="false">
      <c r="B130" s="38"/>
      <c r="C130" s="38"/>
      <c r="D130" s="38"/>
      <c r="E130" s="38"/>
      <c r="F130" s="46" t="s">
        <v>267</v>
      </c>
      <c r="G130" s="63" t="s">
        <v>268</v>
      </c>
      <c r="H130" s="49" t="s">
        <v>244</v>
      </c>
      <c r="I130" s="63" t="s">
        <v>104</v>
      </c>
      <c r="J130" s="89" t="s">
        <v>245</v>
      </c>
      <c r="K130" s="50" t="n">
        <v>207</v>
      </c>
      <c r="L130" s="51" t="n">
        <f aca="false">ROUND(K130*0.66,)</f>
        <v>137</v>
      </c>
      <c r="M130" s="52"/>
      <c r="N130" s="33"/>
    </row>
    <row r="131" customFormat="false" ht="21.75" hidden="false" customHeight="true" outlineLevel="0" collapsed="false">
      <c r="B131" s="38"/>
      <c r="C131" s="38"/>
      <c r="D131" s="38"/>
      <c r="E131" s="38"/>
      <c r="F131" s="46" t="s">
        <v>269</v>
      </c>
      <c r="G131" s="63" t="s">
        <v>270</v>
      </c>
      <c r="H131" s="49" t="s">
        <v>248</v>
      </c>
      <c r="I131" s="63" t="s">
        <v>104</v>
      </c>
      <c r="J131" s="89" t="s">
        <v>245</v>
      </c>
      <c r="K131" s="50" t="n">
        <v>212</v>
      </c>
      <c r="L131" s="51" t="n">
        <f aca="false">ROUND(K131*0.66,)</f>
        <v>140</v>
      </c>
      <c r="M131" s="52"/>
      <c r="N131" s="33"/>
    </row>
    <row r="132" customFormat="false" ht="21.75" hidden="false" customHeight="true" outlineLevel="0" collapsed="false">
      <c r="B132" s="38"/>
      <c r="C132" s="38"/>
      <c r="D132" s="38"/>
      <c r="E132" s="38"/>
      <c r="F132" s="46" t="s">
        <v>271</v>
      </c>
      <c r="G132" s="63" t="s">
        <v>272</v>
      </c>
      <c r="H132" s="49" t="s">
        <v>251</v>
      </c>
      <c r="I132" s="63" t="s">
        <v>104</v>
      </c>
      <c r="J132" s="89" t="s">
        <v>245</v>
      </c>
      <c r="K132" s="50" t="n">
        <v>221</v>
      </c>
      <c r="L132" s="51" t="n">
        <f aca="false">ROUND(K132*0.66,)</f>
        <v>146</v>
      </c>
      <c r="M132" s="52"/>
      <c r="N132" s="33"/>
    </row>
    <row r="133" customFormat="false" ht="21.75" hidden="false" customHeight="true" outlineLevel="0" collapsed="false">
      <c r="B133" s="38"/>
      <c r="C133" s="38"/>
      <c r="D133" s="38"/>
      <c r="E133" s="38"/>
      <c r="F133" s="54" t="s">
        <v>273</v>
      </c>
      <c r="G133" s="64" t="s">
        <v>274</v>
      </c>
      <c r="H133" s="57" t="s">
        <v>254</v>
      </c>
      <c r="I133" s="64" t="s">
        <v>104</v>
      </c>
      <c r="J133" s="90" t="s">
        <v>245</v>
      </c>
      <c r="K133" s="58" t="n">
        <v>234</v>
      </c>
      <c r="L133" s="59" t="n">
        <f aca="false">ROUND(K133*0.66,)</f>
        <v>154</v>
      </c>
      <c r="M133" s="79"/>
      <c r="N133" s="33"/>
    </row>
    <row r="134" customFormat="false" ht="16.5" hidden="false" customHeight="true" outlineLevel="0" collapsed="false">
      <c r="B134" s="38" t="s">
        <v>275</v>
      </c>
      <c r="C134" s="38"/>
      <c r="D134" s="38"/>
      <c r="E134" s="38"/>
      <c r="F134" s="39" t="s">
        <v>276</v>
      </c>
      <c r="G134" s="61" t="s">
        <v>277</v>
      </c>
      <c r="H134" s="42" t="s">
        <v>278</v>
      </c>
      <c r="I134" s="61" t="s">
        <v>44</v>
      </c>
      <c r="J134" s="42" t="s">
        <v>279</v>
      </c>
      <c r="K134" s="43" t="n">
        <v>167</v>
      </c>
      <c r="L134" s="44" t="n">
        <f aca="false">ROUND(K134*0.66,)</f>
        <v>110</v>
      </c>
      <c r="M134" s="45"/>
      <c r="N134" s="33"/>
    </row>
    <row r="135" customFormat="false" ht="16.5" hidden="false" customHeight="true" outlineLevel="0" collapsed="false">
      <c r="B135" s="38"/>
      <c r="C135" s="38"/>
      <c r="D135" s="38"/>
      <c r="E135" s="38"/>
      <c r="F135" s="46" t="s">
        <v>280</v>
      </c>
      <c r="G135" s="63" t="s">
        <v>281</v>
      </c>
      <c r="H135" s="49" t="s">
        <v>282</v>
      </c>
      <c r="I135" s="63" t="s">
        <v>44</v>
      </c>
      <c r="J135" s="49" t="s">
        <v>279</v>
      </c>
      <c r="K135" s="50" t="n">
        <v>171</v>
      </c>
      <c r="L135" s="51" t="n">
        <f aca="false">ROUND(K135*0.66,)</f>
        <v>113</v>
      </c>
      <c r="M135" s="52"/>
      <c r="N135" s="33"/>
    </row>
    <row r="136" customFormat="false" ht="16.5" hidden="false" customHeight="true" outlineLevel="0" collapsed="false">
      <c r="B136" s="38"/>
      <c r="C136" s="38"/>
      <c r="D136" s="38"/>
      <c r="E136" s="38"/>
      <c r="F136" s="46" t="s">
        <v>283</v>
      </c>
      <c r="G136" s="63" t="s">
        <v>168</v>
      </c>
      <c r="H136" s="49" t="s">
        <v>284</v>
      </c>
      <c r="I136" s="63" t="s">
        <v>44</v>
      </c>
      <c r="J136" s="49" t="s">
        <v>279</v>
      </c>
      <c r="K136" s="50" t="n">
        <v>180</v>
      </c>
      <c r="L136" s="51" t="n">
        <f aca="false">ROUND(K136*0.66,)</f>
        <v>119</v>
      </c>
      <c r="M136" s="52"/>
      <c r="N136" s="33"/>
    </row>
    <row r="137" customFormat="false" ht="16.5" hidden="false" customHeight="true" outlineLevel="0" collapsed="false">
      <c r="B137" s="38"/>
      <c r="C137" s="38"/>
      <c r="D137" s="38"/>
      <c r="E137" s="38"/>
      <c r="F137" s="46" t="s">
        <v>285</v>
      </c>
      <c r="G137" s="63" t="s">
        <v>152</v>
      </c>
      <c r="H137" s="49" t="s">
        <v>286</v>
      </c>
      <c r="I137" s="63" t="s">
        <v>44</v>
      </c>
      <c r="J137" s="49" t="s">
        <v>279</v>
      </c>
      <c r="K137" s="50" t="n">
        <v>185</v>
      </c>
      <c r="L137" s="51" t="n">
        <f aca="false">ROUND(K137*0.66,)</f>
        <v>122</v>
      </c>
      <c r="M137" s="52"/>
      <c r="N137" s="33"/>
    </row>
    <row r="138" customFormat="false" ht="16.5" hidden="false" customHeight="true" outlineLevel="0" collapsed="false">
      <c r="B138" s="38"/>
      <c r="C138" s="38"/>
      <c r="D138" s="38"/>
      <c r="E138" s="38"/>
      <c r="F138" s="46" t="s">
        <v>287</v>
      </c>
      <c r="G138" s="63" t="s">
        <v>102</v>
      </c>
      <c r="H138" s="49" t="s">
        <v>288</v>
      </c>
      <c r="I138" s="63" t="s">
        <v>44</v>
      </c>
      <c r="J138" s="49" t="s">
        <v>279</v>
      </c>
      <c r="K138" s="50" t="n">
        <v>185</v>
      </c>
      <c r="L138" s="51" t="n">
        <f aca="false">ROUND(K138*0.66,)</f>
        <v>122</v>
      </c>
      <c r="M138" s="52"/>
      <c r="N138" s="33"/>
    </row>
    <row r="139" customFormat="false" ht="16.5" hidden="false" customHeight="true" outlineLevel="0" collapsed="false">
      <c r="B139" s="38"/>
      <c r="C139" s="38"/>
      <c r="D139" s="38"/>
      <c r="E139" s="38"/>
      <c r="F139" s="46" t="s">
        <v>289</v>
      </c>
      <c r="G139" s="63" t="s">
        <v>247</v>
      </c>
      <c r="H139" s="49" t="s">
        <v>290</v>
      </c>
      <c r="I139" s="63" t="s">
        <v>44</v>
      </c>
      <c r="J139" s="49" t="s">
        <v>279</v>
      </c>
      <c r="K139" s="50" t="n">
        <v>189</v>
      </c>
      <c r="L139" s="51" t="n">
        <f aca="false">ROUND(K139*0.66,)</f>
        <v>125</v>
      </c>
      <c r="M139" s="52"/>
      <c r="N139" s="33"/>
    </row>
    <row r="140" customFormat="false" ht="16.5" hidden="false" customHeight="true" outlineLevel="0" collapsed="false">
      <c r="B140" s="38"/>
      <c r="C140" s="38"/>
      <c r="D140" s="38"/>
      <c r="E140" s="38"/>
      <c r="F140" s="46" t="s">
        <v>291</v>
      </c>
      <c r="G140" s="63" t="s">
        <v>250</v>
      </c>
      <c r="H140" s="49" t="s">
        <v>292</v>
      </c>
      <c r="I140" s="63" t="s">
        <v>44</v>
      </c>
      <c r="J140" s="49" t="s">
        <v>279</v>
      </c>
      <c r="K140" s="50" t="n">
        <v>198</v>
      </c>
      <c r="L140" s="51" t="n">
        <f aca="false">ROUND(K140*0.66,)</f>
        <v>131</v>
      </c>
      <c r="M140" s="52"/>
      <c r="N140" s="33"/>
    </row>
    <row r="141" customFormat="false" ht="16.5" hidden="false" customHeight="true" outlineLevel="0" collapsed="false">
      <c r="B141" s="38"/>
      <c r="C141" s="38"/>
      <c r="D141" s="38"/>
      <c r="E141" s="38"/>
      <c r="F141" s="54" t="s">
        <v>293</v>
      </c>
      <c r="G141" s="64" t="s">
        <v>256</v>
      </c>
      <c r="H141" s="57" t="s">
        <v>294</v>
      </c>
      <c r="I141" s="64" t="s">
        <v>44</v>
      </c>
      <c r="J141" s="57" t="s">
        <v>279</v>
      </c>
      <c r="K141" s="58" t="n">
        <v>221</v>
      </c>
      <c r="L141" s="59" t="n">
        <f aca="false">ROUND(K141*0.66,)</f>
        <v>146</v>
      </c>
      <c r="M141" s="79"/>
      <c r="N141" s="33"/>
    </row>
    <row r="142" customFormat="false" ht="15" hidden="false" customHeight="true" outlineLevel="0" collapsed="false">
      <c r="B142" s="38" t="s">
        <v>295</v>
      </c>
      <c r="C142" s="38"/>
      <c r="D142" s="38"/>
      <c r="E142" s="38"/>
      <c r="F142" s="39" t="s">
        <v>296</v>
      </c>
      <c r="G142" s="61" t="s">
        <v>24</v>
      </c>
      <c r="H142" s="42" t="s">
        <v>297</v>
      </c>
      <c r="I142" s="61" t="s">
        <v>298</v>
      </c>
      <c r="J142" s="42" t="s">
        <v>279</v>
      </c>
      <c r="K142" s="43" t="n">
        <v>122</v>
      </c>
      <c r="L142" s="44" t="n">
        <f aca="false">ROUND(K142*0.66,)</f>
        <v>81</v>
      </c>
      <c r="M142" s="45"/>
      <c r="N142" s="33"/>
    </row>
    <row r="143" customFormat="false" ht="15" hidden="false" customHeight="true" outlineLevel="0" collapsed="false">
      <c r="B143" s="38"/>
      <c r="C143" s="38"/>
      <c r="D143" s="38"/>
      <c r="E143" s="38"/>
      <c r="F143" s="46" t="s">
        <v>299</v>
      </c>
      <c r="G143" s="63" t="s">
        <v>277</v>
      </c>
      <c r="H143" s="49" t="s">
        <v>300</v>
      </c>
      <c r="I143" s="63" t="s">
        <v>298</v>
      </c>
      <c r="J143" s="49" t="s">
        <v>279</v>
      </c>
      <c r="K143" s="50" t="n">
        <v>126</v>
      </c>
      <c r="L143" s="51" t="n">
        <f aca="false">ROUND(K143*0.66,)</f>
        <v>83</v>
      </c>
      <c r="M143" s="52"/>
      <c r="N143" s="33"/>
    </row>
    <row r="144" customFormat="false" ht="15" hidden="false" customHeight="true" outlineLevel="0" collapsed="false">
      <c r="B144" s="38"/>
      <c r="C144" s="38"/>
      <c r="D144" s="38"/>
      <c r="E144" s="38"/>
      <c r="F144" s="46" t="s">
        <v>301</v>
      </c>
      <c r="G144" s="63" t="s">
        <v>281</v>
      </c>
      <c r="H144" s="49" t="s">
        <v>302</v>
      </c>
      <c r="I144" s="63" t="s">
        <v>298</v>
      </c>
      <c r="J144" s="49" t="s">
        <v>279</v>
      </c>
      <c r="K144" s="50" t="n">
        <v>126</v>
      </c>
      <c r="L144" s="51" t="n">
        <f aca="false">ROUND(K144*0.66,)</f>
        <v>83</v>
      </c>
      <c r="M144" s="52"/>
      <c r="N144" s="33"/>
    </row>
    <row r="145" customFormat="false" ht="15" hidden="false" customHeight="true" outlineLevel="0" collapsed="false">
      <c r="B145" s="38"/>
      <c r="C145" s="38"/>
      <c r="D145" s="38"/>
      <c r="E145" s="38"/>
      <c r="F145" s="46" t="s">
        <v>303</v>
      </c>
      <c r="G145" s="63" t="s">
        <v>168</v>
      </c>
      <c r="H145" s="49" t="s">
        <v>304</v>
      </c>
      <c r="I145" s="63" t="s">
        <v>298</v>
      </c>
      <c r="J145" s="49" t="s">
        <v>279</v>
      </c>
      <c r="K145" s="50" t="n">
        <v>131</v>
      </c>
      <c r="L145" s="51" t="n">
        <f aca="false">ROUND(K145*0.66,)</f>
        <v>86</v>
      </c>
      <c r="M145" s="52"/>
      <c r="N145" s="33"/>
    </row>
    <row r="146" customFormat="false" ht="15" hidden="false" customHeight="true" outlineLevel="0" collapsed="false">
      <c r="B146" s="38"/>
      <c r="C146" s="38"/>
      <c r="D146" s="38"/>
      <c r="E146" s="38"/>
      <c r="F146" s="46" t="s">
        <v>305</v>
      </c>
      <c r="G146" s="63" t="s">
        <v>152</v>
      </c>
      <c r="H146" s="49" t="s">
        <v>306</v>
      </c>
      <c r="I146" s="63" t="s">
        <v>298</v>
      </c>
      <c r="J146" s="49" t="s">
        <v>279</v>
      </c>
      <c r="K146" s="50" t="n">
        <v>135</v>
      </c>
      <c r="L146" s="51" t="n">
        <f aca="false">ROUND(K146*0.66,)</f>
        <v>89</v>
      </c>
      <c r="M146" s="52"/>
      <c r="N146" s="33"/>
    </row>
    <row r="147" customFormat="false" ht="15" hidden="false" customHeight="true" outlineLevel="0" collapsed="false">
      <c r="B147" s="38"/>
      <c r="C147" s="38"/>
      <c r="D147" s="38"/>
      <c r="E147" s="38"/>
      <c r="F147" s="46" t="s">
        <v>307</v>
      </c>
      <c r="G147" s="63" t="s">
        <v>102</v>
      </c>
      <c r="H147" s="49" t="s">
        <v>308</v>
      </c>
      <c r="I147" s="63" t="s">
        <v>298</v>
      </c>
      <c r="J147" s="49" t="s">
        <v>279</v>
      </c>
      <c r="K147" s="50" t="n">
        <v>135</v>
      </c>
      <c r="L147" s="51" t="n">
        <f aca="false">ROUND(K147*0.66,)</f>
        <v>89</v>
      </c>
      <c r="M147" s="52"/>
      <c r="N147" s="33"/>
    </row>
    <row r="148" customFormat="false" ht="15" hidden="false" customHeight="true" outlineLevel="0" collapsed="false">
      <c r="B148" s="38"/>
      <c r="C148" s="38"/>
      <c r="D148" s="38"/>
      <c r="E148" s="38"/>
      <c r="F148" s="46" t="s">
        <v>309</v>
      </c>
      <c r="G148" s="63" t="s">
        <v>247</v>
      </c>
      <c r="H148" s="49" t="s">
        <v>310</v>
      </c>
      <c r="I148" s="63" t="s">
        <v>298</v>
      </c>
      <c r="J148" s="49" t="s">
        <v>279</v>
      </c>
      <c r="K148" s="50" t="n">
        <v>140</v>
      </c>
      <c r="L148" s="51" t="n">
        <f aca="false">ROUND(K148*0.66,)</f>
        <v>92</v>
      </c>
      <c r="M148" s="52"/>
      <c r="N148" s="33"/>
    </row>
    <row r="149" customFormat="false" ht="15" hidden="false" customHeight="true" outlineLevel="0" collapsed="false">
      <c r="B149" s="38"/>
      <c r="C149" s="38"/>
      <c r="D149" s="38"/>
      <c r="E149" s="38"/>
      <c r="F149" s="46" t="s">
        <v>311</v>
      </c>
      <c r="G149" s="63" t="s">
        <v>250</v>
      </c>
      <c r="H149" s="49" t="s">
        <v>312</v>
      </c>
      <c r="I149" s="63" t="s">
        <v>298</v>
      </c>
      <c r="J149" s="49" t="s">
        <v>279</v>
      </c>
      <c r="K149" s="50" t="n">
        <v>140</v>
      </c>
      <c r="L149" s="51" t="n">
        <f aca="false">ROUND(K149*0.66,)</f>
        <v>92</v>
      </c>
      <c r="M149" s="52"/>
      <c r="N149" s="33"/>
    </row>
    <row r="150" customFormat="false" ht="15" hidden="false" customHeight="true" outlineLevel="0" collapsed="false">
      <c r="B150" s="38"/>
      <c r="C150" s="38"/>
      <c r="D150" s="38"/>
      <c r="E150" s="38"/>
      <c r="F150" s="54" t="s">
        <v>313</v>
      </c>
      <c r="G150" s="64" t="s">
        <v>256</v>
      </c>
      <c r="H150" s="57" t="s">
        <v>314</v>
      </c>
      <c r="I150" s="64" t="s">
        <v>298</v>
      </c>
      <c r="J150" s="57" t="s">
        <v>279</v>
      </c>
      <c r="K150" s="58" t="n">
        <v>153</v>
      </c>
      <c r="L150" s="59" t="n">
        <f aca="false">ROUND(K150*0.66,)</f>
        <v>101</v>
      </c>
      <c r="M150" s="79"/>
      <c r="N150" s="33"/>
    </row>
    <row r="151" customFormat="false" ht="3" hidden="false" customHeight="true" outlineLevel="0" collapsed="false">
      <c r="F151" s="34"/>
      <c r="G151" s="34"/>
      <c r="H151" s="34"/>
      <c r="I151" s="34"/>
      <c r="J151" s="34"/>
      <c r="K151" s="34"/>
      <c r="L151" s="34"/>
      <c r="M151" s="34"/>
      <c r="N151" s="33"/>
    </row>
    <row r="152" customFormat="false" ht="15" hidden="false" customHeight="true" outlineLevel="0" collapsed="false">
      <c r="C152" s="91" t="s">
        <v>315</v>
      </c>
      <c r="D152" s="91"/>
      <c r="E152" s="91"/>
      <c r="F152" s="91"/>
      <c r="G152" s="6"/>
      <c r="H152" s="6"/>
      <c r="I152" s="6"/>
      <c r="J152" s="6"/>
      <c r="K152" s="36"/>
      <c r="L152" s="37"/>
      <c r="M152" s="33"/>
      <c r="N152" s="33"/>
    </row>
    <row r="153" customFormat="false" ht="4.5" hidden="false" customHeight="true" outlineLevel="0" collapsed="false">
      <c r="F153" s="34"/>
      <c r="G153" s="34"/>
      <c r="H153" s="34"/>
      <c r="I153" s="34"/>
      <c r="J153" s="34"/>
      <c r="K153" s="34"/>
      <c r="L153" s="34"/>
      <c r="M153" s="34"/>
      <c r="N153" s="33"/>
    </row>
    <row r="154" customFormat="false" ht="21.75" hidden="true" customHeight="true" outlineLevel="0" collapsed="false">
      <c r="B154" s="92" t="s">
        <v>316</v>
      </c>
      <c r="C154" s="92"/>
      <c r="D154" s="92"/>
      <c r="E154" s="92"/>
      <c r="F154" s="39" t="s">
        <v>317</v>
      </c>
      <c r="G154" s="61"/>
      <c r="H154" s="42"/>
      <c r="I154" s="61" t="s">
        <v>318</v>
      </c>
      <c r="J154" s="42" t="s">
        <v>19</v>
      </c>
      <c r="K154" s="43" t="n">
        <v>1092</v>
      </c>
      <c r="L154" s="44" t="n">
        <f aca="false">ROUND(K154*0.66,)</f>
        <v>721</v>
      </c>
      <c r="M154" s="62"/>
      <c r="N154" s="33"/>
    </row>
    <row r="155" customFormat="false" ht="21.75" hidden="true" customHeight="true" outlineLevel="0" collapsed="false">
      <c r="B155" s="92"/>
      <c r="C155" s="92"/>
      <c r="D155" s="92"/>
      <c r="E155" s="92"/>
      <c r="F155" s="46" t="s">
        <v>319</v>
      </c>
      <c r="G155" s="63"/>
      <c r="H155" s="49"/>
      <c r="I155" s="63" t="s">
        <v>318</v>
      </c>
      <c r="J155" s="49" t="s">
        <v>19</v>
      </c>
      <c r="K155" s="50" t="n">
        <v>1229</v>
      </c>
      <c r="L155" s="51" t="n">
        <f aca="false">ROUND(K155*0.66,)</f>
        <v>811</v>
      </c>
      <c r="M155" s="53"/>
      <c r="N155" s="33"/>
    </row>
    <row r="156" customFormat="false" ht="21.75" hidden="true" customHeight="true" outlineLevel="0" collapsed="false">
      <c r="B156" s="92"/>
      <c r="C156" s="92"/>
      <c r="D156" s="92"/>
      <c r="E156" s="92"/>
      <c r="F156" s="46" t="s">
        <v>320</v>
      </c>
      <c r="G156" s="63"/>
      <c r="H156" s="49"/>
      <c r="I156" s="63" t="s">
        <v>318</v>
      </c>
      <c r="J156" s="49" t="s">
        <v>19</v>
      </c>
      <c r="K156" s="50" t="n">
        <v>1593</v>
      </c>
      <c r="L156" s="51" t="n">
        <f aca="false">ROUND(K156*0.66,)</f>
        <v>1051</v>
      </c>
      <c r="M156" s="53"/>
      <c r="N156" s="33"/>
    </row>
    <row r="157" customFormat="false" ht="21.75" hidden="true" customHeight="true" outlineLevel="0" collapsed="false">
      <c r="B157" s="92"/>
      <c r="C157" s="92"/>
      <c r="D157" s="92"/>
      <c r="E157" s="92"/>
      <c r="F157" s="54" t="s">
        <v>321</v>
      </c>
      <c r="G157" s="64"/>
      <c r="H157" s="57"/>
      <c r="I157" s="64" t="s">
        <v>318</v>
      </c>
      <c r="J157" s="57" t="s">
        <v>19</v>
      </c>
      <c r="K157" s="58" t="n">
        <v>1593</v>
      </c>
      <c r="L157" s="59" t="n">
        <f aca="false">ROUND(K157*0.66,)</f>
        <v>1051</v>
      </c>
      <c r="M157" s="60"/>
      <c r="N157" s="33"/>
    </row>
    <row r="158" customFormat="false" ht="28.5" hidden="true" customHeight="true" outlineLevel="0" collapsed="false">
      <c r="B158" s="92" t="s">
        <v>322</v>
      </c>
      <c r="C158" s="92"/>
      <c r="D158" s="92"/>
      <c r="E158" s="92"/>
      <c r="F158" s="39" t="s">
        <v>323</v>
      </c>
      <c r="G158" s="61" t="s">
        <v>36</v>
      </c>
      <c r="H158" s="42" t="s">
        <v>324</v>
      </c>
      <c r="I158" s="61" t="s">
        <v>18</v>
      </c>
      <c r="J158" s="42" t="s">
        <v>229</v>
      </c>
      <c r="K158" s="43" t="n">
        <v>376</v>
      </c>
      <c r="L158" s="44" t="n">
        <f aca="false">ROUND(K158*0.66,)</f>
        <v>248</v>
      </c>
      <c r="M158" s="62"/>
      <c r="N158" s="33"/>
    </row>
    <row r="159" customFormat="false" ht="28.5" hidden="true" customHeight="true" outlineLevel="0" collapsed="false">
      <c r="B159" s="92"/>
      <c r="C159" s="92"/>
      <c r="D159" s="92"/>
      <c r="E159" s="92"/>
      <c r="F159" s="46" t="s">
        <v>325</v>
      </c>
      <c r="G159" s="63" t="s">
        <v>168</v>
      </c>
      <c r="H159" s="49" t="s">
        <v>326</v>
      </c>
      <c r="I159" s="63" t="s">
        <v>18</v>
      </c>
      <c r="J159" s="49" t="s">
        <v>229</v>
      </c>
      <c r="K159" s="50" t="n">
        <v>376</v>
      </c>
      <c r="L159" s="51" t="n">
        <f aca="false">ROUND(K159*0.66,)</f>
        <v>248</v>
      </c>
      <c r="M159" s="53"/>
      <c r="N159" s="33"/>
    </row>
    <row r="160" customFormat="false" ht="28.5" hidden="true" customHeight="true" outlineLevel="0" collapsed="false">
      <c r="B160" s="92"/>
      <c r="C160" s="92"/>
      <c r="D160" s="92"/>
      <c r="E160" s="92"/>
      <c r="F160" s="46" t="s">
        <v>327</v>
      </c>
      <c r="G160" s="63" t="s">
        <v>152</v>
      </c>
      <c r="H160" s="49" t="s">
        <v>328</v>
      </c>
      <c r="I160" s="63" t="s">
        <v>18</v>
      </c>
      <c r="J160" s="49" t="s">
        <v>229</v>
      </c>
      <c r="K160" s="50" t="n">
        <v>376</v>
      </c>
      <c r="L160" s="51" t="n">
        <f aca="false">ROUND(K160*0.66,)</f>
        <v>248</v>
      </c>
      <c r="M160" s="53"/>
      <c r="N160" s="33"/>
    </row>
    <row r="161" customFormat="false" ht="28.5" hidden="true" customHeight="true" outlineLevel="0" collapsed="false">
      <c r="B161" s="92"/>
      <c r="C161" s="92"/>
      <c r="D161" s="92"/>
      <c r="E161" s="92"/>
      <c r="F161" s="93" t="s">
        <v>329</v>
      </c>
      <c r="G161" s="73" t="s">
        <v>102</v>
      </c>
      <c r="H161" s="74" t="s">
        <v>330</v>
      </c>
      <c r="I161" s="73" t="s">
        <v>18</v>
      </c>
      <c r="J161" s="74" t="s">
        <v>229</v>
      </c>
      <c r="K161" s="76" t="n">
        <v>376</v>
      </c>
      <c r="L161" s="77" t="n">
        <f aca="false">ROUND(K161*0.66,)</f>
        <v>248</v>
      </c>
      <c r="M161" s="78"/>
      <c r="N161" s="33"/>
    </row>
    <row r="162" customFormat="false" ht="28.5" hidden="true" customHeight="true" outlineLevel="0" collapsed="false">
      <c r="B162" s="92"/>
      <c r="C162" s="92"/>
      <c r="D162" s="92"/>
      <c r="E162" s="92"/>
      <c r="F162" s="46" t="s">
        <v>331</v>
      </c>
      <c r="G162" s="63" t="s">
        <v>110</v>
      </c>
      <c r="H162" s="49" t="s">
        <v>332</v>
      </c>
      <c r="I162" s="63" t="s">
        <v>18</v>
      </c>
      <c r="J162" s="49" t="s">
        <v>229</v>
      </c>
      <c r="K162" s="50" t="n">
        <v>376</v>
      </c>
      <c r="L162" s="51" t="n">
        <f aca="false">ROUND(K162*0.66,)</f>
        <v>248</v>
      </c>
      <c r="M162" s="53"/>
      <c r="N162" s="33"/>
    </row>
    <row r="163" customFormat="false" ht="28.5" hidden="true" customHeight="true" outlineLevel="0" collapsed="false">
      <c r="B163" s="92"/>
      <c r="C163" s="92"/>
      <c r="D163" s="92"/>
      <c r="E163" s="92"/>
      <c r="F163" s="54" t="s">
        <v>333</v>
      </c>
      <c r="G163" s="64" t="s">
        <v>113</v>
      </c>
      <c r="H163" s="57" t="s">
        <v>334</v>
      </c>
      <c r="I163" s="64" t="s">
        <v>18</v>
      </c>
      <c r="J163" s="57" t="s">
        <v>229</v>
      </c>
      <c r="K163" s="58" t="n">
        <v>376</v>
      </c>
      <c r="L163" s="59" t="n">
        <f aca="false">ROUND(K163*0.66,)</f>
        <v>248</v>
      </c>
      <c r="M163" s="60"/>
      <c r="N163" s="33"/>
    </row>
    <row r="164" customFormat="false" ht="14.25" hidden="false" customHeight="true" outlineLevel="0" collapsed="false">
      <c r="B164" s="92" t="s">
        <v>335</v>
      </c>
      <c r="C164" s="92"/>
      <c r="D164" s="92"/>
      <c r="E164" s="92"/>
      <c r="F164" s="39" t="s">
        <v>336</v>
      </c>
      <c r="G164" s="61" t="s">
        <v>337</v>
      </c>
      <c r="H164" s="42" t="s">
        <v>338</v>
      </c>
      <c r="I164" s="61" t="s">
        <v>18</v>
      </c>
      <c r="J164" s="42" t="s">
        <v>19</v>
      </c>
      <c r="K164" s="43" t="n">
        <v>228</v>
      </c>
      <c r="L164" s="44" t="n">
        <f aca="false">ROUND(K164*0.66,)</f>
        <v>150</v>
      </c>
      <c r="M164" s="94"/>
      <c r="N164" s="33"/>
    </row>
    <row r="165" customFormat="false" ht="14.25" hidden="false" customHeight="true" outlineLevel="0" collapsed="false">
      <c r="B165" s="92"/>
      <c r="C165" s="92"/>
      <c r="D165" s="92"/>
      <c r="E165" s="92"/>
      <c r="F165" s="46" t="s">
        <v>339</v>
      </c>
      <c r="G165" s="63" t="s">
        <v>340</v>
      </c>
      <c r="H165" s="49" t="s">
        <v>341</v>
      </c>
      <c r="I165" s="63" t="s">
        <v>18</v>
      </c>
      <c r="J165" s="49" t="s">
        <v>19</v>
      </c>
      <c r="K165" s="50" t="n">
        <v>240</v>
      </c>
      <c r="L165" s="51" t="n">
        <f aca="false">ROUND(K165*0.66,)</f>
        <v>158</v>
      </c>
      <c r="M165" s="53"/>
      <c r="N165" s="33"/>
    </row>
    <row r="166" customFormat="false" ht="14.25" hidden="false" customHeight="true" outlineLevel="0" collapsed="false">
      <c r="B166" s="92"/>
      <c r="C166" s="92"/>
      <c r="D166" s="92"/>
      <c r="E166" s="92"/>
      <c r="F166" s="46" t="s">
        <v>342</v>
      </c>
      <c r="G166" s="63" t="s">
        <v>343</v>
      </c>
      <c r="H166" s="49" t="s">
        <v>344</v>
      </c>
      <c r="I166" s="63" t="s">
        <v>18</v>
      </c>
      <c r="J166" s="49" t="s">
        <v>19</v>
      </c>
      <c r="K166" s="50" t="n">
        <v>264</v>
      </c>
      <c r="L166" s="51" t="n">
        <f aca="false">ROUND(K166*0.66,)</f>
        <v>174</v>
      </c>
      <c r="M166" s="53"/>
      <c r="N166" s="33"/>
    </row>
    <row r="167" customFormat="false" ht="14.25" hidden="false" customHeight="true" outlineLevel="0" collapsed="false">
      <c r="B167" s="92"/>
      <c r="C167" s="92"/>
      <c r="D167" s="92"/>
      <c r="E167" s="92"/>
      <c r="F167" s="46" t="s">
        <v>345</v>
      </c>
      <c r="G167" s="63" t="s">
        <v>346</v>
      </c>
      <c r="H167" s="49" t="s">
        <v>347</v>
      </c>
      <c r="I167" s="63" t="s">
        <v>18</v>
      </c>
      <c r="J167" s="49" t="s">
        <v>19</v>
      </c>
      <c r="K167" s="50" t="n">
        <v>288</v>
      </c>
      <c r="L167" s="51" t="n">
        <f aca="false">ROUND(K167*0.66,)</f>
        <v>190</v>
      </c>
      <c r="M167" s="95"/>
      <c r="N167" s="33"/>
    </row>
    <row r="168" customFormat="false" ht="14.25" hidden="false" customHeight="true" outlineLevel="0" collapsed="false">
      <c r="B168" s="92"/>
      <c r="C168" s="92"/>
      <c r="D168" s="92"/>
      <c r="E168" s="92"/>
      <c r="F168" s="46" t="s">
        <v>348</v>
      </c>
      <c r="G168" s="63" t="s">
        <v>83</v>
      </c>
      <c r="H168" s="49" t="s">
        <v>349</v>
      </c>
      <c r="I168" s="63" t="s">
        <v>18</v>
      </c>
      <c r="J168" s="49" t="s">
        <v>19</v>
      </c>
      <c r="K168" s="50" t="n">
        <v>320</v>
      </c>
      <c r="L168" s="51" t="n">
        <f aca="false">ROUND(K168*0.66,)</f>
        <v>211</v>
      </c>
      <c r="M168" s="95"/>
      <c r="N168" s="33"/>
    </row>
    <row r="169" customFormat="false" ht="14.25" hidden="false" customHeight="true" outlineLevel="0" collapsed="false">
      <c r="B169" s="92"/>
      <c r="C169" s="92"/>
      <c r="D169" s="92"/>
      <c r="E169" s="92"/>
      <c r="F169" s="46" t="s">
        <v>350</v>
      </c>
      <c r="G169" s="63" t="s">
        <v>351</v>
      </c>
      <c r="H169" s="49" t="s">
        <v>352</v>
      </c>
      <c r="I169" s="63" t="s">
        <v>18</v>
      </c>
      <c r="J169" s="49" t="s">
        <v>19</v>
      </c>
      <c r="K169" s="50" t="n">
        <v>336</v>
      </c>
      <c r="L169" s="51" t="n">
        <f aca="false">ROUND(K169*0.66,)</f>
        <v>222</v>
      </c>
      <c r="M169" s="95"/>
      <c r="N169" s="33"/>
    </row>
    <row r="170" customFormat="false" ht="14.25" hidden="false" customHeight="true" outlineLevel="0" collapsed="false">
      <c r="B170" s="92"/>
      <c r="C170" s="92"/>
      <c r="D170" s="92"/>
      <c r="E170" s="92"/>
      <c r="F170" s="46" t="s">
        <v>353</v>
      </c>
      <c r="G170" s="63" t="s">
        <v>89</v>
      </c>
      <c r="H170" s="49" t="s">
        <v>354</v>
      </c>
      <c r="I170" s="63" t="s">
        <v>18</v>
      </c>
      <c r="J170" s="49" t="s">
        <v>19</v>
      </c>
      <c r="K170" s="50" t="n">
        <v>420</v>
      </c>
      <c r="L170" s="51" t="n">
        <f aca="false">ROUND(K170*0.66,)</f>
        <v>277</v>
      </c>
      <c r="M170" s="53"/>
      <c r="N170" s="33"/>
    </row>
    <row r="171" customFormat="false" ht="14.25" hidden="false" customHeight="true" outlineLevel="0" collapsed="false">
      <c r="B171" s="92"/>
      <c r="C171" s="92"/>
      <c r="D171" s="92"/>
      <c r="E171" s="92"/>
      <c r="F171" s="46" t="s">
        <v>355</v>
      </c>
      <c r="G171" s="63" t="s">
        <v>356</v>
      </c>
      <c r="H171" s="49" t="s">
        <v>357</v>
      </c>
      <c r="I171" s="63" t="s">
        <v>18</v>
      </c>
      <c r="J171" s="49" t="s">
        <v>19</v>
      </c>
      <c r="K171" s="50" t="n">
        <v>540</v>
      </c>
      <c r="L171" s="51" t="n">
        <f aca="false">ROUND(K171*0.66,)</f>
        <v>356</v>
      </c>
      <c r="M171" s="95"/>
      <c r="N171" s="33"/>
    </row>
    <row r="172" customFormat="false" ht="14.25" hidden="false" customHeight="true" outlineLevel="0" collapsed="false">
      <c r="B172" s="92"/>
      <c r="C172" s="92"/>
      <c r="D172" s="92"/>
      <c r="E172" s="92"/>
      <c r="F172" s="46" t="s">
        <v>358</v>
      </c>
      <c r="G172" s="63" t="s">
        <v>95</v>
      </c>
      <c r="H172" s="49" t="s">
        <v>359</v>
      </c>
      <c r="I172" s="63" t="s">
        <v>18</v>
      </c>
      <c r="J172" s="49" t="s">
        <v>19</v>
      </c>
      <c r="K172" s="50" t="n">
        <v>628</v>
      </c>
      <c r="L172" s="51" t="n">
        <f aca="false">ROUND(K172*0.66,)</f>
        <v>414</v>
      </c>
      <c r="M172" s="95"/>
      <c r="N172" s="33"/>
    </row>
    <row r="173" customFormat="false" ht="14.25" hidden="false" customHeight="true" outlineLevel="0" collapsed="false">
      <c r="B173" s="92"/>
      <c r="C173" s="92"/>
      <c r="D173" s="92"/>
      <c r="E173" s="92"/>
      <c r="F173" s="54" t="s">
        <v>360</v>
      </c>
      <c r="G173" s="64" t="s">
        <v>361</v>
      </c>
      <c r="H173" s="57" t="s">
        <v>362</v>
      </c>
      <c r="I173" s="64" t="s">
        <v>18</v>
      </c>
      <c r="J173" s="57" t="s">
        <v>19</v>
      </c>
      <c r="K173" s="58" t="n">
        <v>712</v>
      </c>
      <c r="L173" s="59" t="n">
        <f aca="false">ROUND(K173*0.66,)</f>
        <v>470</v>
      </c>
      <c r="M173" s="96"/>
      <c r="N173" s="33"/>
    </row>
    <row r="174" customFormat="false" ht="16.5" hidden="false" customHeight="true" outlineLevel="0" collapsed="false">
      <c r="B174" s="92" t="s">
        <v>363</v>
      </c>
      <c r="C174" s="92"/>
      <c r="D174" s="92"/>
      <c r="E174" s="92"/>
      <c r="F174" s="39" t="s">
        <v>364</v>
      </c>
      <c r="G174" s="61" t="s">
        <v>27</v>
      </c>
      <c r="H174" s="42" t="s">
        <v>28</v>
      </c>
      <c r="I174" s="61" t="s">
        <v>18</v>
      </c>
      <c r="J174" s="61" t="s">
        <v>19</v>
      </c>
      <c r="K174" s="43" t="n">
        <v>515</v>
      </c>
      <c r="L174" s="44" t="n">
        <f aca="false">ROUND(K174*0.66,)</f>
        <v>340</v>
      </c>
      <c r="M174" s="94"/>
      <c r="N174" s="33"/>
    </row>
    <row r="175" customFormat="false" ht="16.5" hidden="false" customHeight="true" outlineLevel="0" collapsed="false">
      <c r="B175" s="92"/>
      <c r="C175" s="92"/>
      <c r="D175" s="92"/>
      <c r="E175" s="92"/>
      <c r="F175" s="46" t="s">
        <v>365</v>
      </c>
      <c r="G175" s="63" t="s">
        <v>30</v>
      </c>
      <c r="H175" s="49" t="s">
        <v>31</v>
      </c>
      <c r="I175" s="63" t="s">
        <v>18</v>
      </c>
      <c r="J175" s="63" t="s">
        <v>19</v>
      </c>
      <c r="K175" s="50" t="n">
        <v>515</v>
      </c>
      <c r="L175" s="51" t="n">
        <f aca="false">ROUND(K175*0.66,)</f>
        <v>340</v>
      </c>
      <c r="M175" s="95"/>
      <c r="N175" s="33"/>
    </row>
    <row r="176" customFormat="false" ht="16.5" hidden="false" customHeight="true" outlineLevel="0" collapsed="false">
      <c r="B176" s="92"/>
      <c r="C176" s="92"/>
      <c r="D176" s="92"/>
      <c r="E176" s="92"/>
      <c r="F176" s="46" t="s">
        <v>366</v>
      </c>
      <c r="G176" s="63" t="s">
        <v>36</v>
      </c>
      <c r="H176" s="49" t="s">
        <v>367</v>
      </c>
      <c r="I176" s="63" t="s">
        <v>18</v>
      </c>
      <c r="J176" s="63" t="s">
        <v>19</v>
      </c>
      <c r="K176" s="50" t="n">
        <v>515</v>
      </c>
      <c r="L176" s="51" t="n">
        <f aca="false">ROUND(K176*0.66,)</f>
        <v>340</v>
      </c>
      <c r="M176" s="95"/>
      <c r="N176" s="33"/>
    </row>
    <row r="177" s="97" customFormat="true" ht="16.5" hidden="false" customHeight="true" outlineLevel="0" collapsed="false">
      <c r="B177" s="92"/>
      <c r="C177" s="92"/>
      <c r="D177" s="92"/>
      <c r="E177" s="92"/>
      <c r="F177" s="46" t="s">
        <v>368</v>
      </c>
      <c r="G177" s="63" t="s">
        <v>39</v>
      </c>
      <c r="H177" s="49" t="s">
        <v>54</v>
      </c>
      <c r="I177" s="63" t="s">
        <v>18</v>
      </c>
      <c r="J177" s="63" t="s">
        <v>19</v>
      </c>
      <c r="K177" s="50" t="n">
        <v>515</v>
      </c>
      <c r="L177" s="51" t="n">
        <f aca="false">ROUND(K177*0.66,)</f>
        <v>340</v>
      </c>
      <c r="M177" s="53"/>
      <c r="N177" s="33"/>
    </row>
    <row r="178" customFormat="false" ht="16.5" hidden="false" customHeight="true" outlineLevel="0" collapsed="false">
      <c r="B178" s="92"/>
      <c r="C178" s="92"/>
      <c r="D178" s="92"/>
      <c r="E178" s="92"/>
      <c r="F178" s="46" t="s">
        <v>369</v>
      </c>
      <c r="G178" s="63" t="s">
        <v>168</v>
      </c>
      <c r="H178" s="49" t="s">
        <v>57</v>
      </c>
      <c r="I178" s="63" t="s">
        <v>18</v>
      </c>
      <c r="J178" s="63" t="s">
        <v>19</v>
      </c>
      <c r="K178" s="50" t="n">
        <v>515</v>
      </c>
      <c r="L178" s="51" t="n">
        <f aca="false">ROUND(K178*0.66,)</f>
        <v>340</v>
      </c>
      <c r="M178" s="53"/>
      <c r="N178" s="33"/>
    </row>
    <row r="179" customFormat="false" ht="16.5" hidden="false" customHeight="true" outlineLevel="0" collapsed="false">
      <c r="B179" s="92"/>
      <c r="C179" s="92"/>
      <c r="D179" s="92"/>
      <c r="E179" s="92"/>
      <c r="F179" s="46" t="s">
        <v>370</v>
      </c>
      <c r="G179" s="63" t="s">
        <v>152</v>
      </c>
      <c r="H179" s="49" t="s">
        <v>371</v>
      </c>
      <c r="I179" s="63" t="s">
        <v>18</v>
      </c>
      <c r="J179" s="63" t="s">
        <v>19</v>
      </c>
      <c r="K179" s="50" t="n">
        <v>515</v>
      </c>
      <c r="L179" s="51" t="n">
        <f aca="false">ROUND(K179*0.66,)</f>
        <v>340</v>
      </c>
      <c r="M179" s="53"/>
      <c r="N179" s="33"/>
    </row>
    <row r="180" customFormat="false" ht="16.5" hidden="false" customHeight="true" outlineLevel="0" collapsed="false">
      <c r="B180" s="92"/>
      <c r="C180" s="92"/>
      <c r="D180" s="92"/>
      <c r="E180" s="92"/>
      <c r="F180" s="82" t="s">
        <v>372</v>
      </c>
      <c r="G180" s="83" t="s">
        <v>102</v>
      </c>
      <c r="H180" s="84" t="s">
        <v>103</v>
      </c>
      <c r="I180" s="83" t="s">
        <v>18</v>
      </c>
      <c r="J180" s="63" t="s">
        <v>19</v>
      </c>
      <c r="K180" s="85" t="n">
        <v>515</v>
      </c>
      <c r="L180" s="51" t="n">
        <f aca="false">ROUND(K180*0.66,)</f>
        <v>340</v>
      </c>
      <c r="M180" s="98"/>
      <c r="N180" s="33"/>
    </row>
    <row r="181" customFormat="false" ht="16.5" hidden="false" customHeight="true" outlineLevel="0" collapsed="false">
      <c r="B181" s="92"/>
      <c r="C181" s="92"/>
      <c r="D181" s="92"/>
      <c r="E181" s="92"/>
      <c r="F181" s="46" t="s">
        <v>373</v>
      </c>
      <c r="G181" s="63" t="s">
        <v>107</v>
      </c>
      <c r="H181" s="49" t="s">
        <v>108</v>
      </c>
      <c r="I181" s="63" t="s">
        <v>18</v>
      </c>
      <c r="J181" s="63" t="s">
        <v>19</v>
      </c>
      <c r="K181" s="50" t="n">
        <v>515</v>
      </c>
      <c r="L181" s="51" t="n">
        <f aca="false">ROUND(K181*0.66,)</f>
        <v>340</v>
      </c>
      <c r="M181" s="53"/>
      <c r="N181" s="33"/>
    </row>
    <row r="182" customFormat="false" ht="16.5" hidden="false" customHeight="true" outlineLevel="0" collapsed="false">
      <c r="B182" s="92"/>
      <c r="C182" s="92"/>
      <c r="D182" s="92"/>
      <c r="E182" s="92"/>
      <c r="F182" s="54" t="s">
        <v>374</v>
      </c>
      <c r="G182" s="64" t="s">
        <v>250</v>
      </c>
      <c r="H182" s="57" t="s">
        <v>111</v>
      </c>
      <c r="I182" s="64" t="s">
        <v>18</v>
      </c>
      <c r="J182" s="64" t="s">
        <v>19</v>
      </c>
      <c r="K182" s="58" t="n">
        <v>515</v>
      </c>
      <c r="L182" s="59" t="n">
        <f aca="false">ROUND(K182*0.66,)</f>
        <v>340</v>
      </c>
      <c r="M182" s="60"/>
      <c r="N182" s="33"/>
    </row>
    <row r="183" customFormat="false" ht="3" hidden="false" customHeight="true" outlineLevel="0" collapsed="false">
      <c r="F183" s="34"/>
      <c r="G183" s="34"/>
      <c r="H183" s="34"/>
      <c r="I183" s="34"/>
      <c r="J183" s="34"/>
      <c r="K183" s="34"/>
      <c r="L183" s="34"/>
      <c r="M183" s="34"/>
      <c r="N183" s="33"/>
    </row>
    <row r="184" customFormat="false" ht="15" hidden="false" customHeight="true" outlineLevel="0" collapsed="false">
      <c r="C184" s="99" t="s">
        <v>375</v>
      </c>
      <c r="D184" s="99"/>
      <c r="E184" s="99"/>
      <c r="F184" s="99"/>
      <c r="G184" s="100"/>
      <c r="H184" s="6"/>
      <c r="I184" s="6"/>
      <c r="J184" s="6"/>
      <c r="K184" s="36"/>
      <c r="L184" s="37"/>
      <c r="M184" s="33"/>
      <c r="N184" s="33"/>
    </row>
    <row r="185" customFormat="false" ht="4.5" hidden="false" customHeight="true" outlineLevel="0" collapsed="false">
      <c r="F185" s="34"/>
      <c r="G185" s="34"/>
      <c r="H185" s="34"/>
      <c r="I185" s="34"/>
      <c r="J185" s="34"/>
      <c r="K185" s="34"/>
      <c r="L185" s="34"/>
      <c r="M185" s="34"/>
      <c r="N185" s="33"/>
    </row>
    <row r="186" customFormat="false" ht="14.25" hidden="false" customHeight="true" outlineLevel="0" collapsed="false">
      <c r="A186" s="101"/>
      <c r="B186" s="102" t="s">
        <v>376</v>
      </c>
      <c r="C186" s="102"/>
      <c r="D186" s="102"/>
      <c r="E186" s="102"/>
      <c r="F186" s="103" t="s">
        <v>377</v>
      </c>
      <c r="G186" s="42" t="s">
        <v>378</v>
      </c>
      <c r="H186" s="61" t="s">
        <v>263</v>
      </c>
      <c r="I186" s="42" t="n">
        <v>125</v>
      </c>
      <c r="J186" s="104" t="s">
        <v>19</v>
      </c>
      <c r="K186" s="105" t="n">
        <v>912</v>
      </c>
      <c r="L186" s="44" t="n">
        <f aca="false">ROUND(K186*0.66,)</f>
        <v>602</v>
      </c>
      <c r="M186" s="62"/>
      <c r="N186" s="33"/>
    </row>
    <row r="187" customFormat="false" ht="14.25" hidden="false" customHeight="true" outlineLevel="0" collapsed="false">
      <c r="A187" s="101"/>
      <c r="B187" s="102"/>
      <c r="C187" s="102"/>
      <c r="D187" s="102"/>
      <c r="E187" s="102"/>
      <c r="F187" s="106" t="s">
        <v>379</v>
      </c>
      <c r="G187" s="49" t="s">
        <v>380</v>
      </c>
      <c r="H187" s="63" t="s">
        <v>381</v>
      </c>
      <c r="I187" s="49" t="n">
        <v>125</v>
      </c>
      <c r="J187" s="107" t="s">
        <v>19</v>
      </c>
      <c r="K187" s="108" t="n">
        <v>912</v>
      </c>
      <c r="L187" s="81" t="n">
        <f aca="false">ROUND(K187*0.66,)</f>
        <v>602</v>
      </c>
      <c r="M187" s="53"/>
      <c r="N187" s="33"/>
    </row>
    <row r="188" customFormat="false" ht="14.25" hidden="false" customHeight="true" outlineLevel="0" collapsed="false">
      <c r="A188" s="101"/>
      <c r="B188" s="102"/>
      <c r="C188" s="102"/>
      <c r="D188" s="102"/>
      <c r="E188" s="102"/>
      <c r="F188" s="106" t="s">
        <v>382</v>
      </c>
      <c r="G188" s="49" t="s">
        <v>383</v>
      </c>
      <c r="H188" s="63" t="s">
        <v>384</v>
      </c>
      <c r="I188" s="49" t="n">
        <v>125</v>
      </c>
      <c r="J188" s="107" t="s">
        <v>19</v>
      </c>
      <c r="K188" s="108" t="n">
        <v>912</v>
      </c>
      <c r="L188" s="81" t="n">
        <f aca="false">ROUND(K188*0.66,)</f>
        <v>602</v>
      </c>
      <c r="M188" s="53"/>
      <c r="N188" s="33"/>
    </row>
    <row r="189" customFormat="false" ht="14.25" hidden="false" customHeight="true" outlineLevel="0" collapsed="false">
      <c r="A189" s="101"/>
      <c r="B189" s="102"/>
      <c r="C189" s="102"/>
      <c r="D189" s="102"/>
      <c r="E189" s="102"/>
      <c r="F189" s="106" t="s">
        <v>385</v>
      </c>
      <c r="G189" s="49" t="s">
        <v>277</v>
      </c>
      <c r="H189" s="63" t="s">
        <v>72</v>
      </c>
      <c r="I189" s="49" t="n">
        <v>125</v>
      </c>
      <c r="J189" s="107" t="s">
        <v>19</v>
      </c>
      <c r="K189" s="108" t="n">
        <v>912</v>
      </c>
      <c r="L189" s="81" t="n">
        <f aca="false">ROUND(K189*0.66,)</f>
        <v>602</v>
      </c>
      <c r="M189" s="53"/>
      <c r="N189" s="33"/>
    </row>
    <row r="190" customFormat="false" ht="14.25" hidden="false" customHeight="true" outlineLevel="0" collapsed="false">
      <c r="A190" s="101"/>
      <c r="B190" s="102"/>
      <c r="C190" s="102"/>
      <c r="D190" s="102"/>
      <c r="E190" s="102"/>
      <c r="F190" s="106" t="s">
        <v>386</v>
      </c>
      <c r="G190" s="49" t="s">
        <v>387</v>
      </c>
      <c r="H190" s="63" t="s">
        <v>388</v>
      </c>
      <c r="I190" s="49" t="n">
        <v>125</v>
      </c>
      <c r="J190" s="107" t="s">
        <v>19</v>
      </c>
      <c r="K190" s="108" t="n">
        <v>912</v>
      </c>
      <c r="L190" s="81" t="n">
        <f aca="false">ROUND(K190*0.66,)</f>
        <v>602</v>
      </c>
      <c r="M190" s="53"/>
      <c r="N190" s="33"/>
    </row>
    <row r="191" customFormat="false" ht="14.25" hidden="false" customHeight="true" outlineLevel="0" collapsed="false">
      <c r="A191" s="101"/>
      <c r="B191" s="102"/>
      <c r="C191" s="102"/>
      <c r="D191" s="102"/>
      <c r="E191" s="102"/>
      <c r="F191" s="106" t="s">
        <v>389</v>
      </c>
      <c r="G191" s="49" t="s">
        <v>390</v>
      </c>
      <c r="H191" s="63" t="s">
        <v>391</v>
      </c>
      <c r="I191" s="49" t="n">
        <v>125</v>
      </c>
      <c r="J191" s="107" t="s">
        <v>19</v>
      </c>
      <c r="K191" s="108" t="n">
        <v>767</v>
      </c>
      <c r="L191" s="81" t="n">
        <f aca="false">ROUND(K191*0.66,)</f>
        <v>506</v>
      </c>
      <c r="M191" s="53"/>
      <c r="N191" s="33"/>
    </row>
    <row r="192" customFormat="false" ht="14.25" hidden="false" customHeight="true" outlineLevel="0" collapsed="false">
      <c r="A192" s="101"/>
      <c r="B192" s="102"/>
      <c r="C192" s="102"/>
      <c r="D192" s="102"/>
      <c r="E192" s="102"/>
      <c r="F192" s="106" t="s">
        <v>392</v>
      </c>
      <c r="G192" s="49" t="s">
        <v>393</v>
      </c>
      <c r="H192" s="63" t="s">
        <v>394</v>
      </c>
      <c r="I192" s="49" t="n">
        <v>125</v>
      </c>
      <c r="J192" s="107" t="s">
        <v>19</v>
      </c>
      <c r="K192" s="108" t="n">
        <v>767</v>
      </c>
      <c r="L192" s="81" t="n">
        <f aca="false">ROUND(K192*0.66,)</f>
        <v>506</v>
      </c>
      <c r="M192" s="95"/>
      <c r="N192" s="33"/>
    </row>
    <row r="193" customFormat="false" ht="14.25" hidden="false" customHeight="true" outlineLevel="0" collapsed="false">
      <c r="A193" s="101"/>
      <c r="B193" s="102"/>
      <c r="C193" s="102"/>
      <c r="D193" s="102"/>
      <c r="E193" s="102"/>
      <c r="F193" s="106" t="s">
        <v>395</v>
      </c>
      <c r="G193" s="49" t="s">
        <v>396</v>
      </c>
      <c r="H193" s="63" t="s">
        <v>397</v>
      </c>
      <c r="I193" s="49" t="n">
        <v>125</v>
      </c>
      <c r="J193" s="107" t="s">
        <v>19</v>
      </c>
      <c r="K193" s="108" t="n">
        <v>767</v>
      </c>
      <c r="L193" s="81" t="n">
        <f aca="false">ROUND(K193*0.66,)</f>
        <v>506</v>
      </c>
      <c r="M193" s="95"/>
      <c r="N193" s="33"/>
    </row>
    <row r="194" customFormat="false" ht="14.25" hidden="false" customHeight="true" outlineLevel="0" collapsed="false">
      <c r="A194" s="101"/>
      <c r="B194" s="102"/>
      <c r="C194" s="102"/>
      <c r="D194" s="102"/>
      <c r="E194" s="102"/>
      <c r="F194" s="106" t="s">
        <v>398</v>
      </c>
      <c r="G194" s="49" t="s">
        <v>399</v>
      </c>
      <c r="H194" s="63" t="s">
        <v>400</v>
      </c>
      <c r="I194" s="49" t="n">
        <v>125</v>
      </c>
      <c r="J194" s="107" t="s">
        <v>19</v>
      </c>
      <c r="K194" s="108" t="n">
        <v>767</v>
      </c>
      <c r="L194" s="81" t="n">
        <f aca="false">ROUND(K194*0.66,)</f>
        <v>506</v>
      </c>
      <c r="M194" s="53"/>
      <c r="N194" s="33"/>
    </row>
    <row r="195" customFormat="false" ht="14.25" hidden="false" customHeight="true" outlineLevel="0" collapsed="false">
      <c r="A195" s="101"/>
      <c r="B195" s="102"/>
      <c r="C195" s="102"/>
      <c r="D195" s="102"/>
      <c r="E195" s="102"/>
      <c r="F195" s="109" t="s">
        <v>401</v>
      </c>
      <c r="G195" s="57" t="s">
        <v>74</v>
      </c>
      <c r="H195" s="64" t="s">
        <v>402</v>
      </c>
      <c r="I195" s="57" t="n">
        <v>125</v>
      </c>
      <c r="J195" s="110" t="s">
        <v>19</v>
      </c>
      <c r="K195" s="111" t="n">
        <v>767</v>
      </c>
      <c r="L195" s="112" t="n">
        <f aca="false">ROUND(K195*0.66,)</f>
        <v>506</v>
      </c>
      <c r="M195" s="60"/>
      <c r="N195" s="33"/>
    </row>
    <row r="196" customFormat="false" ht="14.25" hidden="false" customHeight="true" outlineLevel="0" collapsed="false">
      <c r="A196" s="101"/>
      <c r="B196" s="102" t="s">
        <v>403</v>
      </c>
      <c r="C196" s="102"/>
      <c r="D196" s="102"/>
      <c r="E196" s="102"/>
      <c r="F196" s="103" t="s">
        <v>404</v>
      </c>
      <c r="G196" s="42" t="s">
        <v>380</v>
      </c>
      <c r="H196" s="61" t="s">
        <v>381</v>
      </c>
      <c r="I196" s="42" t="s">
        <v>405</v>
      </c>
      <c r="J196" s="113" t="s">
        <v>406</v>
      </c>
      <c r="K196" s="105" t="n">
        <v>767</v>
      </c>
      <c r="L196" s="44" t="n">
        <f aca="false">ROUND(K196*0.66,)</f>
        <v>506</v>
      </c>
      <c r="M196" s="62"/>
      <c r="N196" s="33"/>
    </row>
    <row r="197" customFormat="false" ht="14.25" hidden="false" customHeight="true" outlineLevel="0" collapsed="false">
      <c r="A197" s="101"/>
      <c r="B197" s="102"/>
      <c r="C197" s="102"/>
      <c r="D197" s="102"/>
      <c r="E197" s="102"/>
      <c r="F197" s="106" t="s">
        <v>407</v>
      </c>
      <c r="G197" s="49" t="s">
        <v>383</v>
      </c>
      <c r="H197" s="63" t="s">
        <v>408</v>
      </c>
      <c r="I197" s="49" t="s">
        <v>405</v>
      </c>
      <c r="J197" s="114" t="s">
        <v>406</v>
      </c>
      <c r="K197" s="108" t="n">
        <v>767</v>
      </c>
      <c r="L197" s="81" t="n">
        <f aca="false">ROUND(K197*0.66,)</f>
        <v>506</v>
      </c>
      <c r="M197" s="53"/>
      <c r="N197" s="33"/>
    </row>
    <row r="198" customFormat="false" ht="14.25" hidden="false" customHeight="true" outlineLevel="0" collapsed="false">
      <c r="A198" s="101"/>
      <c r="B198" s="102"/>
      <c r="C198" s="102"/>
      <c r="D198" s="102"/>
      <c r="E198" s="102"/>
      <c r="F198" s="106" t="s">
        <v>409</v>
      </c>
      <c r="G198" s="49" t="s">
        <v>277</v>
      </c>
      <c r="H198" s="63" t="s">
        <v>410</v>
      </c>
      <c r="I198" s="49" t="s">
        <v>405</v>
      </c>
      <c r="J198" s="114" t="s">
        <v>406</v>
      </c>
      <c r="K198" s="108" t="n">
        <v>767</v>
      </c>
      <c r="L198" s="81" t="n">
        <f aca="false">ROUND(K198*0.66,)</f>
        <v>506</v>
      </c>
      <c r="M198" s="53"/>
      <c r="N198" s="33"/>
    </row>
    <row r="199" customFormat="false" ht="14.25" hidden="false" customHeight="true" outlineLevel="0" collapsed="false">
      <c r="A199" s="101"/>
      <c r="B199" s="102"/>
      <c r="C199" s="102"/>
      <c r="D199" s="102"/>
      <c r="E199" s="102"/>
      <c r="F199" s="106" t="s">
        <v>411</v>
      </c>
      <c r="G199" s="49" t="s">
        <v>412</v>
      </c>
      <c r="H199" s="63" t="s">
        <v>388</v>
      </c>
      <c r="I199" s="49" t="s">
        <v>405</v>
      </c>
      <c r="J199" s="114" t="s">
        <v>406</v>
      </c>
      <c r="K199" s="108" t="n">
        <v>767</v>
      </c>
      <c r="L199" s="81" t="n">
        <f aca="false">ROUND(K199*0.66,)</f>
        <v>506</v>
      </c>
      <c r="M199" s="53"/>
      <c r="N199" s="33"/>
    </row>
    <row r="200" customFormat="false" ht="14.25" hidden="false" customHeight="true" outlineLevel="0" collapsed="false">
      <c r="A200" s="101"/>
      <c r="B200" s="102"/>
      <c r="C200" s="102"/>
      <c r="D200" s="102"/>
      <c r="E200" s="102"/>
      <c r="F200" s="106" t="s">
        <v>413</v>
      </c>
      <c r="G200" s="49" t="s">
        <v>414</v>
      </c>
      <c r="H200" s="63" t="s">
        <v>391</v>
      </c>
      <c r="I200" s="49" t="s">
        <v>405</v>
      </c>
      <c r="J200" s="114" t="s">
        <v>406</v>
      </c>
      <c r="K200" s="108" t="n">
        <v>767</v>
      </c>
      <c r="L200" s="81" t="n">
        <f aca="false">ROUND(K200*0.66,)</f>
        <v>506</v>
      </c>
      <c r="M200" s="53"/>
      <c r="N200" s="33"/>
    </row>
    <row r="201" customFormat="false" ht="14.25" hidden="false" customHeight="true" outlineLevel="0" collapsed="false">
      <c r="A201" s="101"/>
      <c r="B201" s="102"/>
      <c r="C201" s="102"/>
      <c r="D201" s="102"/>
      <c r="E201" s="102"/>
      <c r="F201" s="106" t="s">
        <v>415</v>
      </c>
      <c r="G201" s="49" t="s">
        <v>416</v>
      </c>
      <c r="H201" s="63" t="s">
        <v>394</v>
      </c>
      <c r="I201" s="49" t="s">
        <v>405</v>
      </c>
      <c r="J201" s="114" t="s">
        <v>406</v>
      </c>
      <c r="K201" s="108" t="n">
        <v>767</v>
      </c>
      <c r="L201" s="81" t="n">
        <f aca="false">ROUND(K201*0.66,)</f>
        <v>506</v>
      </c>
      <c r="M201" s="95"/>
      <c r="N201" s="33"/>
    </row>
    <row r="202" customFormat="false" ht="14.25" hidden="false" customHeight="true" outlineLevel="0" collapsed="false">
      <c r="A202" s="101"/>
      <c r="B202" s="102"/>
      <c r="C202" s="102"/>
      <c r="D202" s="102"/>
      <c r="E202" s="102"/>
      <c r="F202" s="106" t="s">
        <v>417</v>
      </c>
      <c r="G202" s="49" t="s">
        <v>396</v>
      </c>
      <c r="H202" s="63" t="s">
        <v>418</v>
      </c>
      <c r="I202" s="49" t="s">
        <v>405</v>
      </c>
      <c r="J202" s="114" t="s">
        <v>406</v>
      </c>
      <c r="K202" s="108" t="n">
        <v>767</v>
      </c>
      <c r="L202" s="81" t="n">
        <f aca="false">ROUND(K202*0.66,)</f>
        <v>506</v>
      </c>
      <c r="M202" s="95"/>
      <c r="N202" s="33"/>
    </row>
    <row r="203" customFormat="false" ht="14.25" hidden="false" customHeight="true" outlineLevel="0" collapsed="false">
      <c r="A203" s="101"/>
      <c r="B203" s="102"/>
      <c r="C203" s="102"/>
      <c r="D203" s="102"/>
      <c r="E203" s="102"/>
      <c r="F203" s="106" t="s">
        <v>419</v>
      </c>
      <c r="G203" s="49" t="s">
        <v>420</v>
      </c>
      <c r="H203" s="63" t="s">
        <v>400</v>
      </c>
      <c r="I203" s="49" t="s">
        <v>405</v>
      </c>
      <c r="J203" s="114" t="s">
        <v>406</v>
      </c>
      <c r="K203" s="108" t="n">
        <v>767</v>
      </c>
      <c r="L203" s="81" t="n">
        <f aca="false">ROUND(K203*0.66,)</f>
        <v>506</v>
      </c>
      <c r="M203" s="53"/>
      <c r="N203" s="33"/>
    </row>
    <row r="204" customFormat="false" ht="14.25" hidden="false" customHeight="true" outlineLevel="0" collapsed="false">
      <c r="A204" s="101"/>
      <c r="B204" s="102"/>
      <c r="C204" s="102"/>
      <c r="D204" s="102"/>
      <c r="E204" s="102"/>
      <c r="F204" s="106" t="s">
        <v>421</v>
      </c>
      <c r="G204" s="49" t="s">
        <v>422</v>
      </c>
      <c r="H204" s="63" t="s">
        <v>402</v>
      </c>
      <c r="I204" s="49" t="s">
        <v>405</v>
      </c>
      <c r="J204" s="114" t="s">
        <v>406</v>
      </c>
      <c r="K204" s="108" t="n">
        <v>767</v>
      </c>
      <c r="L204" s="81" t="n">
        <f aca="false">ROUND(K204*0.66,)</f>
        <v>506</v>
      </c>
      <c r="M204" s="53"/>
      <c r="N204" s="33"/>
    </row>
    <row r="205" customFormat="false" ht="14.25" hidden="false" customHeight="true" outlineLevel="0" collapsed="false">
      <c r="A205" s="101"/>
      <c r="B205" s="102"/>
      <c r="C205" s="102"/>
      <c r="D205" s="102"/>
      <c r="E205" s="102"/>
      <c r="F205" s="109" t="s">
        <v>423</v>
      </c>
      <c r="G205" s="57" t="s">
        <v>424</v>
      </c>
      <c r="H205" s="64" t="s">
        <v>425</v>
      </c>
      <c r="I205" s="57" t="s">
        <v>405</v>
      </c>
      <c r="J205" s="115" t="s">
        <v>406</v>
      </c>
      <c r="K205" s="111" t="n">
        <v>767</v>
      </c>
      <c r="L205" s="112" t="n">
        <f aca="false">ROUND(K205*0.66,)</f>
        <v>506</v>
      </c>
      <c r="M205" s="60"/>
      <c r="N205" s="33"/>
    </row>
    <row r="206" customFormat="false" ht="36" hidden="false" customHeight="true" outlineLevel="0" collapsed="false">
      <c r="A206" s="101"/>
      <c r="B206" s="102" t="s">
        <v>376</v>
      </c>
      <c r="C206" s="102"/>
      <c r="D206" s="102"/>
      <c r="E206" s="102"/>
      <c r="F206" s="103" t="s">
        <v>426</v>
      </c>
      <c r="G206" s="42" t="s">
        <v>378</v>
      </c>
      <c r="H206" s="61" t="s">
        <v>263</v>
      </c>
      <c r="I206" s="42" t="s">
        <v>18</v>
      </c>
      <c r="J206" s="104" t="s">
        <v>19</v>
      </c>
      <c r="K206" s="105" t="n">
        <v>344</v>
      </c>
      <c r="L206" s="44" t="n">
        <f aca="false">ROUND(K206*0.66,)</f>
        <v>227</v>
      </c>
      <c r="M206" s="62"/>
      <c r="N206" s="33"/>
    </row>
    <row r="207" customFormat="false" ht="36" hidden="false" customHeight="true" outlineLevel="0" collapsed="false">
      <c r="A207" s="101"/>
      <c r="B207" s="102"/>
      <c r="C207" s="102"/>
      <c r="D207" s="102"/>
      <c r="E207" s="102"/>
      <c r="F207" s="106" t="s">
        <v>427</v>
      </c>
      <c r="G207" s="49" t="s">
        <v>380</v>
      </c>
      <c r="H207" s="63" t="s">
        <v>381</v>
      </c>
      <c r="I207" s="49" t="s">
        <v>18</v>
      </c>
      <c r="J207" s="107" t="s">
        <v>19</v>
      </c>
      <c r="K207" s="108" t="n">
        <v>513</v>
      </c>
      <c r="L207" s="81" t="n">
        <f aca="false">ROUND(K207*0.66,)</f>
        <v>339</v>
      </c>
      <c r="M207" s="95"/>
      <c r="N207" s="33"/>
    </row>
    <row r="208" customFormat="false" ht="36" hidden="false" customHeight="true" outlineLevel="0" collapsed="false">
      <c r="A208" s="101"/>
      <c r="B208" s="102"/>
      <c r="C208" s="102"/>
      <c r="D208" s="102"/>
      <c r="E208" s="102"/>
      <c r="F208" s="106" t="s">
        <v>428</v>
      </c>
      <c r="G208" s="49" t="s">
        <v>383</v>
      </c>
      <c r="H208" s="63" t="s">
        <v>384</v>
      </c>
      <c r="I208" s="49" t="s">
        <v>18</v>
      </c>
      <c r="J208" s="107" t="s">
        <v>19</v>
      </c>
      <c r="K208" s="108" t="n">
        <v>513</v>
      </c>
      <c r="L208" s="81" t="n">
        <f aca="false">ROUND(K208*0.66,)</f>
        <v>339</v>
      </c>
      <c r="M208" s="95"/>
      <c r="N208" s="33"/>
    </row>
    <row r="209" customFormat="false" ht="36" hidden="false" customHeight="true" outlineLevel="0" collapsed="false">
      <c r="A209" s="101"/>
      <c r="B209" s="102"/>
      <c r="C209" s="102"/>
      <c r="D209" s="102"/>
      <c r="E209" s="102"/>
      <c r="F209" s="109" t="s">
        <v>429</v>
      </c>
      <c r="G209" s="57" t="s">
        <v>277</v>
      </c>
      <c r="H209" s="64" t="s">
        <v>72</v>
      </c>
      <c r="I209" s="57" t="s">
        <v>18</v>
      </c>
      <c r="J209" s="110" t="s">
        <v>19</v>
      </c>
      <c r="K209" s="111" t="n">
        <v>513</v>
      </c>
      <c r="L209" s="112" t="n">
        <f aca="false">ROUND(K209*0.66,)</f>
        <v>339</v>
      </c>
      <c r="M209" s="60"/>
      <c r="N209" s="33"/>
    </row>
    <row r="210" customFormat="false" ht="15.75" hidden="false" customHeight="true" outlineLevel="0" collapsed="false">
      <c r="A210" s="101"/>
      <c r="B210" s="102" t="s">
        <v>430</v>
      </c>
      <c r="C210" s="102"/>
      <c r="D210" s="102"/>
      <c r="E210" s="102"/>
      <c r="F210" s="103" t="s">
        <v>431</v>
      </c>
      <c r="G210" s="42" t="s">
        <v>51</v>
      </c>
      <c r="H210" s="61" t="s">
        <v>432</v>
      </c>
      <c r="I210" s="42" t="s">
        <v>433</v>
      </c>
      <c r="J210" s="113" t="s">
        <v>406</v>
      </c>
      <c r="K210" s="105" t="n">
        <v>664</v>
      </c>
      <c r="L210" s="44" t="n">
        <f aca="false">ROUND(K210*0.66,)</f>
        <v>438</v>
      </c>
      <c r="M210" s="62"/>
      <c r="N210" s="33"/>
    </row>
    <row r="211" customFormat="false" ht="15.75" hidden="false" customHeight="true" outlineLevel="0" collapsed="false">
      <c r="A211" s="101"/>
      <c r="B211" s="102"/>
      <c r="C211" s="102"/>
      <c r="D211" s="102"/>
      <c r="E211" s="102"/>
      <c r="F211" s="106" t="s">
        <v>434</v>
      </c>
      <c r="G211" s="49" t="s">
        <v>435</v>
      </c>
      <c r="H211" s="63" t="s">
        <v>436</v>
      </c>
      <c r="I211" s="49" t="s">
        <v>433</v>
      </c>
      <c r="J211" s="114" t="s">
        <v>406</v>
      </c>
      <c r="K211" s="108" t="n">
        <v>664</v>
      </c>
      <c r="L211" s="81" t="n">
        <f aca="false">ROUND(K211*0.66,)</f>
        <v>438</v>
      </c>
      <c r="M211" s="95"/>
      <c r="N211" s="33"/>
    </row>
    <row r="212" customFormat="false" ht="15.75" hidden="false" customHeight="true" outlineLevel="0" collapsed="false">
      <c r="A212" s="101"/>
      <c r="B212" s="102"/>
      <c r="C212" s="102"/>
      <c r="D212" s="102"/>
      <c r="E212" s="102"/>
      <c r="F212" s="106" t="s">
        <v>437</v>
      </c>
      <c r="G212" s="49" t="s">
        <v>59</v>
      </c>
      <c r="H212" s="63" t="s">
        <v>215</v>
      </c>
      <c r="I212" s="49" t="s">
        <v>433</v>
      </c>
      <c r="J212" s="114" t="s">
        <v>406</v>
      </c>
      <c r="K212" s="108" t="n">
        <v>664</v>
      </c>
      <c r="L212" s="81" t="n">
        <f aca="false">ROUND(K212*0.66,)</f>
        <v>438</v>
      </c>
      <c r="M212" s="95"/>
      <c r="N212" s="33"/>
    </row>
    <row r="213" customFormat="false" ht="15.75" hidden="false" customHeight="true" outlineLevel="0" collapsed="false">
      <c r="A213" s="101"/>
      <c r="B213" s="102"/>
      <c r="C213" s="102"/>
      <c r="D213" s="102"/>
      <c r="E213" s="102"/>
      <c r="F213" s="106" t="s">
        <v>438</v>
      </c>
      <c r="G213" s="49" t="s">
        <v>62</v>
      </c>
      <c r="H213" s="63" t="s">
        <v>439</v>
      </c>
      <c r="I213" s="49" t="s">
        <v>433</v>
      </c>
      <c r="J213" s="114" t="s">
        <v>406</v>
      </c>
      <c r="K213" s="108" t="n">
        <v>664</v>
      </c>
      <c r="L213" s="81" t="n">
        <f aca="false">ROUND(K213*0.66,)</f>
        <v>438</v>
      </c>
      <c r="M213" s="95"/>
      <c r="N213" s="33"/>
    </row>
    <row r="214" customFormat="false" ht="15.75" hidden="false" customHeight="true" outlineLevel="0" collapsed="false">
      <c r="A214" s="101"/>
      <c r="B214" s="102"/>
      <c r="C214" s="102"/>
      <c r="D214" s="102"/>
      <c r="E214" s="102"/>
      <c r="F214" s="106" t="s">
        <v>440</v>
      </c>
      <c r="G214" s="49" t="s">
        <v>65</v>
      </c>
      <c r="H214" s="63" t="s">
        <v>441</v>
      </c>
      <c r="I214" s="49" t="s">
        <v>433</v>
      </c>
      <c r="J214" s="114" t="s">
        <v>406</v>
      </c>
      <c r="K214" s="108" t="n">
        <v>664</v>
      </c>
      <c r="L214" s="81" t="n">
        <f aca="false">ROUND(K214*0.66,)</f>
        <v>438</v>
      </c>
      <c r="M214" s="95"/>
      <c r="N214" s="33"/>
    </row>
    <row r="215" customFormat="false" ht="15.75" hidden="false" customHeight="true" outlineLevel="0" collapsed="false">
      <c r="A215" s="101"/>
      <c r="B215" s="102"/>
      <c r="C215" s="102"/>
      <c r="D215" s="102"/>
      <c r="E215" s="102"/>
      <c r="F215" s="106" t="s">
        <v>442</v>
      </c>
      <c r="G215" s="49" t="s">
        <v>68</v>
      </c>
      <c r="H215" s="63" t="s">
        <v>443</v>
      </c>
      <c r="I215" s="49" t="s">
        <v>433</v>
      </c>
      <c r="J215" s="114" t="s">
        <v>406</v>
      </c>
      <c r="K215" s="108" t="n">
        <v>664</v>
      </c>
      <c r="L215" s="81" t="n">
        <f aca="false">ROUND(K215*0.66,)</f>
        <v>438</v>
      </c>
      <c r="M215" s="95"/>
      <c r="N215" s="33"/>
    </row>
    <row r="216" customFormat="false" ht="15.75" hidden="false" customHeight="true" outlineLevel="0" collapsed="false">
      <c r="A216" s="101"/>
      <c r="B216" s="102"/>
      <c r="C216" s="102"/>
      <c r="D216" s="102"/>
      <c r="E216" s="102"/>
      <c r="F216" s="106" t="s">
        <v>444</v>
      </c>
      <c r="G216" s="49" t="s">
        <v>445</v>
      </c>
      <c r="H216" s="63" t="s">
        <v>446</v>
      </c>
      <c r="I216" s="49" t="s">
        <v>433</v>
      </c>
      <c r="J216" s="114" t="s">
        <v>406</v>
      </c>
      <c r="K216" s="108" t="n">
        <v>664</v>
      </c>
      <c r="L216" s="81" t="n">
        <f aca="false">ROUND(K216*0.66,)</f>
        <v>438</v>
      </c>
      <c r="M216" s="95"/>
      <c r="N216" s="33"/>
    </row>
    <row r="217" customFormat="false" ht="15.75" hidden="false" customHeight="true" outlineLevel="0" collapsed="false">
      <c r="A217" s="101"/>
      <c r="B217" s="102"/>
      <c r="C217" s="102"/>
      <c r="D217" s="102"/>
      <c r="E217" s="102"/>
      <c r="F217" s="106" t="s">
        <v>447</v>
      </c>
      <c r="G217" s="49" t="s">
        <v>343</v>
      </c>
      <c r="H217" s="63" t="s">
        <v>448</v>
      </c>
      <c r="I217" s="49" t="s">
        <v>433</v>
      </c>
      <c r="J217" s="114" t="s">
        <v>406</v>
      </c>
      <c r="K217" s="108" t="n">
        <v>664</v>
      </c>
      <c r="L217" s="81" t="n">
        <f aca="false">ROUND(K217*0.66,)</f>
        <v>438</v>
      </c>
      <c r="M217" s="95"/>
      <c r="N217" s="33"/>
    </row>
    <row r="218" customFormat="false" ht="15.75" hidden="false" customHeight="true" outlineLevel="0" collapsed="false">
      <c r="A218" s="101"/>
      <c r="B218" s="102"/>
      <c r="C218" s="102"/>
      <c r="D218" s="102"/>
      <c r="E218" s="102"/>
      <c r="F218" s="106" t="s">
        <v>449</v>
      </c>
      <c r="G218" s="49" t="s">
        <v>80</v>
      </c>
      <c r="H218" s="63" t="s">
        <v>450</v>
      </c>
      <c r="I218" s="49" t="s">
        <v>433</v>
      </c>
      <c r="J218" s="114" t="s">
        <v>406</v>
      </c>
      <c r="K218" s="108" t="n">
        <v>664</v>
      </c>
      <c r="L218" s="81" t="n">
        <f aca="false">ROUND(K218*0.66,)</f>
        <v>438</v>
      </c>
      <c r="M218" s="95"/>
      <c r="N218" s="33"/>
    </row>
    <row r="219" customFormat="false" ht="15.75" hidden="false" customHeight="true" outlineLevel="0" collapsed="false">
      <c r="A219" s="101"/>
      <c r="B219" s="102"/>
      <c r="C219" s="102"/>
      <c r="D219" s="102"/>
      <c r="E219" s="102"/>
      <c r="F219" s="106" t="s">
        <v>451</v>
      </c>
      <c r="G219" s="49" t="s">
        <v>83</v>
      </c>
      <c r="H219" s="63" t="s">
        <v>452</v>
      </c>
      <c r="I219" s="49" t="s">
        <v>433</v>
      </c>
      <c r="J219" s="114" t="s">
        <v>406</v>
      </c>
      <c r="K219" s="108" t="n">
        <v>664</v>
      </c>
      <c r="L219" s="81" t="n">
        <f aca="false">ROUND(K219*0.66,)</f>
        <v>438</v>
      </c>
      <c r="M219" s="95"/>
      <c r="N219" s="33"/>
    </row>
    <row r="220" customFormat="false" ht="15.75" hidden="false" customHeight="true" outlineLevel="0" collapsed="false">
      <c r="A220" s="101"/>
      <c r="B220" s="102"/>
      <c r="C220" s="102"/>
      <c r="D220" s="102"/>
      <c r="E220" s="102"/>
      <c r="F220" s="106" t="s">
        <v>453</v>
      </c>
      <c r="G220" s="49" t="s">
        <v>454</v>
      </c>
      <c r="H220" s="63" t="s">
        <v>455</v>
      </c>
      <c r="I220" s="49" t="s">
        <v>433</v>
      </c>
      <c r="J220" s="114" t="s">
        <v>406</v>
      </c>
      <c r="K220" s="108" t="n">
        <v>664</v>
      </c>
      <c r="L220" s="81" t="n">
        <f aca="false">ROUND(K220*0.66,)</f>
        <v>438</v>
      </c>
      <c r="M220" s="95"/>
      <c r="N220" s="33"/>
    </row>
    <row r="221" customFormat="false" ht="15.75" hidden="false" customHeight="true" outlineLevel="0" collapsed="false">
      <c r="A221" s="101"/>
      <c r="B221" s="102"/>
      <c r="C221" s="102"/>
      <c r="D221" s="102"/>
      <c r="E221" s="102"/>
      <c r="F221" s="109" t="s">
        <v>456</v>
      </c>
      <c r="G221" s="57" t="s">
        <v>122</v>
      </c>
      <c r="H221" s="64" t="s">
        <v>457</v>
      </c>
      <c r="I221" s="57" t="s">
        <v>433</v>
      </c>
      <c r="J221" s="115" t="s">
        <v>406</v>
      </c>
      <c r="K221" s="111" t="n">
        <v>664</v>
      </c>
      <c r="L221" s="112" t="n">
        <f aca="false">ROUND(K221*0.66,)</f>
        <v>438</v>
      </c>
      <c r="M221" s="78"/>
      <c r="N221" s="33"/>
    </row>
    <row r="222" customFormat="false" ht="16.5" hidden="false" customHeight="true" outlineLevel="0" collapsed="false">
      <c r="A222" s="101"/>
      <c r="B222" s="102" t="s">
        <v>458</v>
      </c>
      <c r="C222" s="102"/>
      <c r="D222" s="102"/>
      <c r="E222" s="102"/>
      <c r="F222" s="103" t="s">
        <v>459</v>
      </c>
      <c r="G222" s="42" t="s">
        <v>168</v>
      </c>
      <c r="H222" s="61" t="s">
        <v>460</v>
      </c>
      <c r="I222" s="42" t="s">
        <v>44</v>
      </c>
      <c r="J222" s="104" t="s">
        <v>229</v>
      </c>
      <c r="K222" s="105" t="n">
        <v>3659</v>
      </c>
      <c r="L222" s="44" t="n">
        <f aca="false">ROUND(K222*0.66,)</f>
        <v>2415</v>
      </c>
      <c r="M222" s="94"/>
      <c r="N222" s="33"/>
    </row>
    <row r="223" customFormat="false" ht="16.5" hidden="false" customHeight="true" outlineLevel="0" collapsed="false">
      <c r="A223" s="101"/>
      <c r="B223" s="102"/>
      <c r="C223" s="102"/>
      <c r="D223" s="102"/>
      <c r="E223" s="102"/>
      <c r="F223" s="106" t="s">
        <v>461</v>
      </c>
      <c r="G223" s="49" t="s">
        <v>152</v>
      </c>
      <c r="H223" s="63" t="s">
        <v>462</v>
      </c>
      <c r="I223" s="49" t="s">
        <v>44</v>
      </c>
      <c r="J223" s="107" t="s">
        <v>229</v>
      </c>
      <c r="K223" s="108" t="n">
        <v>3659</v>
      </c>
      <c r="L223" s="81" t="n">
        <f aca="false">ROUND(K223*0.66,)</f>
        <v>2415</v>
      </c>
      <c r="M223" s="95"/>
      <c r="N223" s="33"/>
    </row>
    <row r="224" customFormat="false" ht="16.5" hidden="false" customHeight="true" outlineLevel="0" collapsed="false">
      <c r="A224" s="101"/>
      <c r="B224" s="102"/>
      <c r="C224" s="102"/>
      <c r="D224" s="102"/>
      <c r="E224" s="102"/>
      <c r="F224" s="106" t="s">
        <v>463</v>
      </c>
      <c r="G224" s="49" t="s">
        <v>102</v>
      </c>
      <c r="H224" s="63" t="s">
        <v>211</v>
      </c>
      <c r="I224" s="49" t="s">
        <v>44</v>
      </c>
      <c r="J224" s="107" t="s">
        <v>229</v>
      </c>
      <c r="K224" s="108" t="n">
        <v>3478</v>
      </c>
      <c r="L224" s="81" t="n">
        <f aca="false">ROUND(K224*0.66,)</f>
        <v>2295</v>
      </c>
      <c r="M224" s="95"/>
      <c r="N224" s="33"/>
    </row>
    <row r="225" customFormat="false" ht="16.5" hidden="false" customHeight="true" outlineLevel="0" collapsed="false">
      <c r="A225" s="101"/>
      <c r="B225" s="102"/>
      <c r="C225" s="102"/>
      <c r="D225" s="102"/>
      <c r="E225" s="102"/>
      <c r="F225" s="106" t="s">
        <v>464</v>
      </c>
      <c r="G225" s="49" t="s">
        <v>107</v>
      </c>
      <c r="H225" s="63" t="s">
        <v>465</v>
      </c>
      <c r="I225" s="49" t="s">
        <v>44</v>
      </c>
      <c r="J225" s="107" t="s">
        <v>229</v>
      </c>
      <c r="K225" s="108" t="n">
        <v>3233</v>
      </c>
      <c r="L225" s="81" t="n">
        <f aca="false">ROUND(K225*0.66,)</f>
        <v>2134</v>
      </c>
      <c r="M225" s="95"/>
      <c r="N225" s="33"/>
    </row>
    <row r="226" customFormat="false" ht="16.5" hidden="false" customHeight="true" outlineLevel="0" collapsed="false">
      <c r="A226" s="101"/>
      <c r="B226" s="102"/>
      <c r="C226" s="102"/>
      <c r="D226" s="102"/>
      <c r="E226" s="102"/>
      <c r="F226" s="106" t="s">
        <v>466</v>
      </c>
      <c r="G226" s="49" t="s">
        <v>110</v>
      </c>
      <c r="H226" s="63" t="s">
        <v>467</v>
      </c>
      <c r="I226" s="49" t="s">
        <v>44</v>
      </c>
      <c r="J226" s="107" t="s">
        <v>229</v>
      </c>
      <c r="K226" s="108" t="n">
        <v>3052</v>
      </c>
      <c r="L226" s="81" t="n">
        <f aca="false">ROUND(K226*0.66,)</f>
        <v>2014</v>
      </c>
      <c r="M226" s="95"/>
      <c r="N226" s="33"/>
    </row>
    <row r="227" customFormat="false" ht="16.5" hidden="false" customHeight="true" outlineLevel="0" collapsed="false">
      <c r="A227" s="101"/>
      <c r="B227" s="102"/>
      <c r="C227" s="102"/>
      <c r="D227" s="102"/>
      <c r="E227" s="102"/>
      <c r="F227" s="106" t="s">
        <v>468</v>
      </c>
      <c r="G227" s="49" t="s">
        <v>80</v>
      </c>
      <c r="H227" s="63" t="s">
        <v>131</v>
      </c>
      <c r="I227" s="49" t="s">
        <v>44</v>
      </c>
      <c r="J227" s="107" t="s">
        <v>229</v>
      </c>
      <c r="K227" s="108" t="n">
        <v>2865</v>
      </c>
      <c r="L227" s="81" t="n">
        <f aca="false">ROUND(K227*0.66,)</f>
        <v>1891</v>
      </c>
      <c r="M227" s="95"/>
      <c r="N227" s="33"/>
    </row>
    <row r="228" customFormat="false" ht="16.5" hidden="false" customHeight="true" outlineLevel="0" collapsed="false">
      <c r="A228" s="101"/>
      <c r="B228" s="102"/>
      <c r="C228" s="102"/>
      <c r="D228" s="102"/>
      <c r="E228" s="102"/>
      <c r="F228" s="109" t="s">
        <v>469</v>
      </c>
      <c r="G228" s="57" t="s">
        <v>117</v>
      </c>
      <c r="H228" s="64" t="s">
        <v>470</v>
      </c>
      <c r="I228" s="57" t="s">
        <v>44</v>
      </c>
      <c r="J228" s="110" t="s">
        <v>229</v>
      </c>
      <c r="K228" s="111" t="n">
        <v>2865</v>
      </c>
      <c r="L228" s="112" t="n">
        <f aca="false">ROUND(K228*0.66,)</f>
        <v>1891</v>
      </c>
      <c r="M228" s="96"/>
      <c r="N228" s="33"/>
    </row>
    <row r="229" customFormat="false" ht="14.25" hidden="false" customHeight="true" outlineLevel="0" collapsed="false">
      <c r="A229" s="101"/>
      <c r="B229" s="102" t="s">
        <v>471</v>
      </c>
      <c r="C229" s="102"/>
      <c r="D229" s="102"/>
      <c r="E229" s="102"/>
      <c r="F229" s="103" t="s">
        <v>472</v>
      </c>
      <c r="G229" s="42" t="s">
        <v>168</v>
      </c>
      <c r="H229" s="61" t="s">
        <v>111</v>
      </c>
      <c r="I229" s="42" t="s">
        <v>104</v>
      </c>
      <c r="J229" s="116" t="s">
        <v>473</v>
      </c>
      <c r="K229" s="105" t="n">
        <v>1568</v>
      </c>
      <c r="L229" s="44" t="n">
        <f aca="false">ROUND(K229*0.66,)</f>
        <v>1035</v>
      </c>
      <c r="M229" s="117"/>
      <c r="N229" s="33"/>
    </row>
    <row r="230" customFormat="false" ht="14.25" hidden="false" customHeight="true" outlineLevel="0" collapsed="false">
      <c r="A230" s="101"/>
      <c r="B230" s="102"/>
      <c r="C230" s="102"/>
      <c r="D230" s="102"/>
      <c r="E230" s="102"/>
      <c r="F230" s="106" t="s">
        <v>474</v>
      </c>
      <c r="G230" s="49" t="s">
        <v>152</v>
      </c>
      <c r="H230" s="63" t="s">
        <v>72</v>
      </c>
      <c r="I230" s="49" t="s">
        <v>104</v>
      </c>
      <c r="J230" s="118" t="s">
        <v>473</v>
      </c>
      <c r="K230" s="108" t="n">
        <v>1394</v>
      </c>
      <c r="L230" s="81" t="n">
        <f aca="false">ROUND(K230*0.66,)</f>
        <v>920</v>
      </c>
      <c r="M230" s="95"/>
      <c r="N230" s="33"/>
    </row>
    <row r="231" customFormat="false" ht="14.25" hidden="false" customHeight="true" outlineLevel="0" collapsed="false">
      <c r="A231" s="101"/>
      <c r="B231" s="102"/>
      <c r="C231" s="102"/>
      <c r="D231" s="102"/>
      <c r="E231" s="102"/>
      <c r="F231" s="106" t="s">
        <v>475</v>
      </c>
      <c r="G231" s="49" t="s">
        <v>102</v>
      </c>
      <c r="H231" s="63" t="s">
        <v>115</v>
      </c>
      <c r="I231" s="49" t="s">
        <v>104</v>
      </c>
      <c r="J231" s="118" t="s">
        <v>473</v>
      </c>
      <c r="K231" s="108" t="n">
        <v>1260</v>
      </c>
      <c r="L231" s="81" t="n">
        <f aca="false">ROUND(K231*0.66,)</f>
        <v>832</v>
      </c>
      <c r="M231" s="95"/>
      <c r="N231" s="33"/>
    </row>
    <row r="232" customFormat="false" ht="14.25" hidden="false" customHeight="true" outlineLevel="0" collapsed="false">
      <c r="A232" s="101"/>
      <c r="B232" s="102"/>
      <c r="C232" s="102"/>
      <c r="D232" s="102"/>
      <c r="E232" s="102"/>
      <c r="F232" s="106" t="s">
        <v>476</v>
      </c>
      <c r="G232" s="49" t="s">
        <v>110</v>
      </c>
      <c r="H232" s="63" t="s">
        <v>211</v>
      </c>
      <c r="I232" s="49" t="s">
        <v>104</v>
      </c>
      <c r="J232" s="118" t="s">
        <v>473</v>
      </c>
      <c r="K232" s="108" t="n">
        <v>1260</v>
      </c>
      <c r="L232" s="81" t="n">
        <f aca="false">ROUND(K232*0.66,)</f>
        <v>832</v>
      </c>
      <c r="M232" s="95"/>
      <c r="N232" s="33"/>
    </row>
    <row r="233" customFormat="false" ht="14.25" hidden="false" customHeight="true" outlineLevel="0" collapsed="false">
      <c r="A233" s="101"/>
      <c r="B233" s="102"/>
      <c r="C233" s="102"/>
      <c r="D233" s="102"/>
      <c r="E233" s="102"/>
      <c r="F233" s="106" t="s">
        <v>477</v>
      </c>
      <c r="G233" s="49" t="s">
        <v>113</v>
      </c>
      <c r="H233" s="63" t="s">
        <v>125</v>
      </c>
      <c r="I233" s="49" t="s">
        <v>104</v>
      </c>
      <c r="J233" s="118" t="s">
        <v>473</v>
      </c>
      <c r="K233" s="108" t="n">
        <v>1260</v>
      </c>
      <c r="L233" s="81" t="n">
        <f aca="false">ROUND(K233*0.66,)</f>
        <v>832</v>
      </c>
      <c r="M233" s="95"/>
      <c r="N233" s="33"/>
    </row>
    <row r="234" customFormat="false" ht="14.25" hidden="false" customHeight="true" outlineLevel="0" collapsed="false">
      <c r="A234" s="101"/>
      <c r="B234" s="102"/>
      <c r="C234" s="102"/>
      <c r="D234" s="102"/>
      <c r="E234" s="102"/>
      <c r="F234" s="106" t="s">
        <v>478</v>
      </c>
      <c r="G234" s="49" t="s">
        <v>479</v>
      </c>
      <c r="H234" s="63" t="s">
        <v>128</v>
      </c>
      <c r="I234" s="49" t="s">
        <v>104</v>
      </c>
      <c r="J234" s="118" t="s">
        <v>473</v>
      </c>
      <c r="K234" s="108" t="n">
        <v>1394</v>
      </c>
      <c r="L234" s="81" t="n">
        <f aca="false">ROUND(K234*0.66,)</f>
        <v>920</v>
      </c>
      <c r="M234" s="95"/>
      <c r="N234" s="33"/>
    </row>
    <row r="235" customFormat="false" ht="14.25" hidden="false" customHeight="true" outlineLevel="0" collapsed="false">
      <c r="A235" s="101"/>
      <c r="B235" s="102"/>
      <c r="C235" s="102"/>
      <c r="D235" s="102"/>
      <c r="E235" s="102"/>
      <c r="F235" s="106" t="s">
        <v>480</v>
      </c>
      <c r="G235" s="49" t="s">
        <v>117</v>
      </c>
      <c r="H235" s="63" t="s">
        <v>217</v>
      </c>
      <c r="I235" s="49" t="s">
        <v>104</v>
      </c>
      <c r="J235" s="118" t="s">
        <v>473</v>
      </c>
      <c r="K235" s="108" t="n">
        <v>1394</v>
      </c>
      <c r="L235" s="81" t="n">
        <f aca="false">ROUND(K235*0.66,)</f>
        <v>920</v>
      </c>
      <c r="M235" s="95"/>
      <c r="N235" s="33"/>
    </row>
    <row r="236" customFormat="false" ht="14.25" hidden="false" customHeight="true" outlineLevel="0" collapsed="false">
      <c r="A236" s="101"/>
      <c r="B236" s="102"/>
      <c r="C236" s="102"/>
      <c r="D236" s="102"/>
      <c r="E236" s="102"/>
      <c r="F236" s="106" t="s">
        <v>481</v>
      </c>
      <c r="G236" s="49" t="s">
        <v>482</v>
      </c>
      <c r="H236" s="63" t="s">
        <v>136</v>
      </c>
      <c r="I236" s="49" t="s">
        <v>104</v>
      </c>
      <c r="J236" s="118" t="s">
        <v>473</v>
      </c>
      <c r="K236" s="108" t="n">
        <v>1568</v>
      </c>
      <c r="L236" s="81" t="n">
        <f aca="false">ROUND(K236*0.66,)</f>
        <v>1035</v>
      </c>
      <c r="M236" s="95"/>
      <c r="N236" s="33"/>
    </row>
    <row r="237" customFormat="false" ht="14.25" hidden="false" customHeight="true" outlineLevel="0" collapsed="false">
      <c r="A237" s="101"/>
      <c r="B237" s="102"/>
      <c r="C237" s="102"/>
      <c r="D237" s="102"/>
      <c r="E237" s="102"/>
      <c r="F237" s="106" t="s">
        <v>483</v>
      </c>
      <c r="G237" s="49" t="s">
        <v>484</v>
      </c>
      <c r="H237" s="63" t="s">
        <v>485</v>
      </c>
      <c r="I237" s="49" t="s">
        <v>104</v>
      </c>
      <c r="J237" s="118" t="s">
        <v>473</v>
      </c>
      <c r="K237" s="108" t="n">
        <v>1743</v>
      </c>
      <c r="L237" s="81" t="n">
        <f aca="false">ROUND(K237*0.66,)</f>
        <v>1150</v>
      </c>
      <c r="M237" s="95"/>
      <c r="N237" s="33"/>
    </row>
    <row r="238" customFormat="false" ht="14.25" hidden="false" customHeight="true" outlineLevel="0" collapsed="false">
      <c r="A238" s="101"/>
      <c r="B238" s="102"/>
      <c r="C238" s="102"/>
      <c r="D238" s="102"/>
      <c r="E238" s="102"/>
      <c r="F238" s="106" t="s">
        <v>486</v>
      </c>
      <c r="G238" s="49" t="s">
        <v>127</v>
      </c>
      <c r="H238" s="63" t="s">
        <v>487</v>
      </c>
      <c r="I238" s="49" t="s">
        <v>104</v>
      </c>
      <c r="J238" s="118" t="s">
        <v>473</v>
      </c>
      <c r="K238" s="108" t="n">
        <v>1743</v>
      </c>
      <c r="L238" s="81" t="n">
        <f aca="false">ROUND(K238*0.66,)</f>
        <v>1150</v>
      </c>
      <c r="M238" s="95"/>
      <c r="N238" s="33"/>
    </row>
    <row r="239" customFormat="false" ht="14.25" hidden="false" customHeight="true" outlineLevel="0" collapsed="false">
      <c r="A239" s="101"/>
      <c r="B239" s="102"/>
      <c r="C239" s="102"/>
      <c r="D239" s="102"/>
      <c r="E239" s="102"/>
      <c r="F239" s="119" t="s">
        <v>488</v>
      </c>
      <c r="G239" s="74" t="s">
        <v>489</v>
      </c>
      <c r="H239" s="73" t="s">
        <v>490</v>
      </c>
      <c r="I239" s="74" t="s">
        <v>104</v>
      </c>
      <c r="J239" s="120" t="s">
        <v>473</v>
      </c>
      <c r="K239" s="121" t="n">
        <v>1743</v>
      </c>
      <c r="L239" s="122" t="n">
        <f aca="false">ROUND(K239*0.66,)</f>
        <v>1150</v>
      </c>
      <c r="M239" s="123"/>
      <c r="N239" s="33"/>
    </row>
    <row r="240" customFormat="false" ht="14.25" hidden="false" customHeight="true" outlineLevel="0" collapsed="false">
      <c r="A240" s="101"/>
      <c r="B240" s="102" t="s">
        <v>491</v>
      </c>
      <c r="C240" s="102"/>
      <c r="D240" s="102"/>
      <c r="E240" s="102"/>
      <c r="F240" s="103" t="s">
        <v>492</v>
      </c>
      <c r="G240" s="42" t="s">
        <v>387</v>
      </c>
      <c r="H240" s="61" t="s">
        <v>84</v>
      </c>
      <c r="I240" s="42" t="s">
        <v>405</v>
      </c>
      <c r="J240" s="113" t="s">
        <v>406</v>
      </c>
      <c r="K240" s="105" t="n">
        <v>2645</v>
      </c>
      <c r="L240" s="44" t="n">
        <f aca="false">ROUND(K240*0.66,)</f>
        <v>1746</v>
      </c>
      <c r="M240" s="94"/>
      <c r="N240" s="33"/>
    </row>
    <row r="241" customFormat="false" ht="14.25" hidden="false" customHeight="true" outlineLevel="0" collapsed="false">
      <c r="A241" s="101"/>
      <c r="B241" s="102"/>
      <c r="C241" s="102"/>
      <c r="D241" s="102"/>
      <c r="E241" s="102"/>
      <c r="F241" s="106" t="s">
        <v>493</v>
      </c>
      <c r="G241" s="49" t="s">
        <v>494</v>
      </c>
      <c r="H241" s="63" t="s">
        <v>495</v>
      </c>
      <c r="I241" s="49" t="s">
        <v>405</v>
      </c>
      <c r="J241" s="114" t="s">
        <v>406</v>
      </c>
      <c r="K241" s="108" t="n">
        <v>2474</v>
      </c>
      <c r="L241" s="81" t="n">
        <f aca="false">ROUND(K241*0.66,)</f>
        <v>1633</v>
      </c>
      <c r="M241" s="95"/>
      <c r="N241" s="33"/>
    </row>
    <row r="242" customFormat="false" ht="14.25" hidden="false" customHeight="true" outlineLevel="0" collapsed="false">
      <c r="A242" s="101"/>
      <c r="B242" s="102"/>
      <c r="C242" s="102"/>
      <c r="D242" s="102"/>
      <c r="E242" s="102"/>
      <c r="F242" s="106" t="s">
        <v>496</v>
      </c>
      <c r="G242" s="49" t="s">
        <v>497</v>
      </c>
      <c r="H242" s="63" t="s">
        <v>498</v>
      </c>
      <c r="I242" s="49" t="s">
        <v>405</v>
      </c>
      <c r="J242" s="114" t="s">
        <v>406</v>
      </c>
      <c r="K242" s="108" t="n">
        <v>2304</v>
      </c>
      <c r="L242" s="81" t="n">
        <f aca="false">ROUND(K242*0.66,)</f>
        <v>1521</v>
      </c>
      <c r="M242" s="53"/>
      <c r="N242" s="33"/>
    </row>
    <row r="243" customFormat="false" ht="14.25" hidden="false" customHeight="true" outlineLevel="0" collapsed="false">
      <c r="A243" s="101"/>
      <c r="B243" s="102"/>
      <c r="C243" s="102"/>
      <c r="D243" s="102"/>
      <c r="E243" s="102"/>
      <c r="F243" s="106" t="s">
        <v>499</v>
      </c>
      <c r="G243" s="49" t="s">
        <v>68</v>
      </c>
      <c r="H243" s="63" t="s">
        <v>500</v>
      </c>
      <c r="I243" s="49" t="s">
        <v>405</v>
      </c>
      <c r="J243" s="114" t="s">
        <v>406</v>
      </c>
      <c r="K243" s="108" t="n">
        <v>2034</v>
      </c>
      <c r="L243" s="81" t="n">
        <f aca="false">ROUND(K243*0.66,)</f>
        <v>1342</v>
      </c>
      <c r="M243" s="95"/>
      <c r="N243" s="33"/>
    </row>
    <row r="244" customFormat="false" ht="14.25" hidden="false" customHeight="true" outlineLevel="0" collapsed="false">
      <c r="A244" s="101"/>
      <c r="B244" s="102"/>
      <c r="C244" s="102"/>
      <c r="D244" s="102"/>
      <c r="E244" s="102"/>
      <c r="F244" s="106" t="s">
        <v>501</v>
      </c>
      <c r="G244" s="49" t="s">
        <v>445</v>
      </c>
      <c r="H244" s="63" t="s">
        <v>502</v>
      </c>
      <c r="I244" s="49" t="s">
        <v>405</v>
      </c>
      <c r="J244" s="114" t="s">
        <v>406</v>
      </c>
      <c r="K244" s="108" t="n">
        <v>2034</v>
      </c>
      <c r="L244" s="81" t="n">
        <f aca="false">ROUND(K244*0.66,)</f>
        <v>1342</v>
      </c>
      <c r="M244" s="95"/>
      <c r="N244" s="33"/>
    </row>
    <row r="245" customFormat="false" ht="14.25" hidden="false" customHeight="true" outlineLevel="0" collapsed="false">
      <c r="A245" s="101"/>
      <c r="B245" s="102"/>
      <c r="C245" s="102"/>
      <c r="D245" s="102"/>
      <c r="E245" s="102"/>
      <c r="F245" s="106" t="s">
        <v>503</v>
      </c>
      <c r="G245" s="49" t="s">
        <v>74</v>
      </c>
      <c r="H245" s="63" t="s">
        <v>504</v>
      </c>
      <c r="I245" s="49" t="s">
        <v>405</v>
      </c>
      <c r="J245" s="114" t="s">
        <v>406</v>
      </c>
      <c r="K245" s="108" t="n">
        <v>1763</v>
      </c>
      <c r="L245" s="81" t="n">
        <f aca="false">ROUND(K245*0.66,)</f>
        <v>1164</v>
      </c>
      <c r="M245" s="95"/>
      <c r="N245" s="33"/>
    </row>
    <row r="246" customFormat="false" ht="14.25" hidden="false" customHeight="true" outlineLevel="0" collapsed="false">
      <c r="A246" s="101"/>
      <c r="B246" s="102"/>
      <c r="C246" s="102"/>
      <c r="D246" s="102"/>
      <c r="E246" s="102"/>
      <c r="F246" s="106" t="s">
        <v>505</v>
      </c>
      <c r="G246" s="49" t="s">
        <v>77</v>
      </c>
      <c r="H246" s="63" t="s">
        <v>506</v>
      </c>
      <c r="I246" s="49" t="s">
        <v>405</v>
      </c>
      <c r="J246" s="114" t="s">
        <v>406</v>
      </c>
      <c r="K246" s="108" t="n">
        <v>1678</v>
      </c>
      <c r="L246" s="81" t="n">
        <f aca="false">ROUND(K246*0.66,)</f>
        <v>1107</v>
      </c>
      <c r="M246" s="53"/>
      <c r="N246" s="33"/>
    </row>
    <row r="247" customFormat="false" ht="14.25" hidden="false" customHeight="true" outlineLevel="0" collapsed="false">
      <c r="A247" s="101"/>
      <c r="B247" s="102"/>
      <c r="C247" s="102"/>
      <c r="D247" s="102"/>
      <c r="E247" s="102"/>
      <c r="F247" s="106" t="s">
        <v>507</v>
      </c>
      <c r="G247" s="49" t="s">
        <v>508</v>
      </c>
      <c r="H247" s="63" t="s">
        <v>509</v>
      </c>
      <c r="I247" s="49" t="s">
        <v>405</v>
      </c>
      <c r="J247" s="114" t="s">
        <v>406</v>
      </c>
      <c r="K247" s="108" t="n">
        <v>1593</v>
      </c>
      <c r="L247" s="81" t="n">
        <f aca="false">ROUND(K247*0.66,)</f>
        <v>1051</v>
      </c>
      <c r="M247" s="95"/>
      <c r="N247" s="33"/>
    </row>
    <row r="248" customFormat="false" ht="14.25" hidden="false" customHeight="true" outlineLevel="0" collapsed="false">
      <c r="A248" s="101"/>
      <c r="B248" s="102"/>
      <c r="C248" s="102"/>
      <c r="D248" s="102"/>
      <c r="E248" s="102"/>
      <c r="F248" s="106" t="s">
        <v>510</v>
      </c>
      <c r="G248" s="49" t="s">
        <v>511</v>
      </c>
      <c r="H248" s="63" t="s">
        <v>512</v>
      </c>
      <c r="I248" s="49" t="s">
        <v>405</v>
      </c>
      <c r="J248" s="114" t="s">
        <v>406</v>
      </c>
      <c r="K248" s="108" t="n">
        <v>1593</v>
      </c>
      <c r="L248" s="81" t="n">
        <f aca="false">ROUND(K248*0.66,)</f>
        <v>1051</v>
      </c>
      <c r="M248" s="95"/>
      <c r="N248" s="33"/>
    </row>
    <row r="249" customFormat="false" ht="14.25" hidden="false" customHeight="true" outlineLevel="0" collapsed="false">
      <c r="A249" s="101"/>
      <c r="B249" s="102"/>
      <c r="C249" s="102"/>
      <c r="D249" s="102"/>
      <c r="E249" s="102"/>
      <c r="F249" s="106" t="s">
        <v>513</v>
      </c>
      <c r="G249" s="49" t="s">
        <v>120</v>
      </c>
      <c r="H249" s="63" t="s">
        <v>514</v>
      </c>
      <c r="I249" s="49" t="s">
        <v>405</v>
      </c>
      <c r="J249" s="114" t="s">
        <v>406</v>
      </c>
      <c r="K249" s="108" t="n">
        <v>1593</v>
      </c>
      <c r="L249" s="81" t="n">
        <f aca="false">ROUND(K249*0.66,)</f>
        <v>1051</v>
      </c>
      <c r="M249" s="95"/>
      <c r="N249" s="33"/>
    </row>
    <row r="250" customFormat="false" ht="14.25" hidden="false" customHeight="true" outlineLevel="0" collapsed="false">
      <c r="A250" s="101"/>
      <c r="B250" s="102"/>
      <c r="C250" s="102"/>
      <c r="D250" s="102"/>
      <c r="E250" s="102"/>
      <c r="F250" s="106" t="s">
        <v>515</v>
      </c>
      <c r="G250" s="49" t="s">
        <v>122</v>
      </c>
      <c r="H250" s="63" t="s">
        <v>516</v>
      </c>
      <c r="I250" s="49" t="s">
        <v>405</v>
      </c>
      <c r="J250" s="114" t="s">
        <v>406</v>
      </c>
      <c r="K250" s="108" t="n">
        <v>1593</v>
      </c>
      <c r="L250" s="81" t="n">
        <f aca="false">ROUND(K250*0.66,)</f>
        <v>1051</v>
      </c>
      <c r="M250" s="95"/>
      <c r="N250" s="33"/>
    </row>
    <row r="251" customFormat="false" ht="14.25" hidden="false" customHeight="true" outlineLevel="0" collapsed="false">
      <c r="A251" s="101"/>
      <c r="B251" s="102"/>
      <c r="C251" s="102"/>
      <c r="D251" s="102"/>
      <c r="E251" s="102"/>
      <c r="F251" s="106" t="s">
        <v>517</v>
      </c>
      <c r="G251" s="49" t="s">
        <v>89</v>
      </c>
      <c r="H251" s="63" t="s">
        <v>518</v>
      </c>
      <c r="I251" s="49" t="s">
        <v>405</v>
      </c>
      <c r="J251" s="114" t="s">
        <v>406</v>
      </c>
      <c r="K251" s="108" t="n">
        <v>1580</v>
      </c>
      <c r="L251" s="81" t="n">
        <f aca="false">ROUND(K251*0.66,)</f>
        <v>1043</v>
      </c>
      <c r="M251" s="95"/>
      <c r="N251" s="33"/>
    </row>
    <row r="252" customFormat="false" ht="14.25" hidden="false" customHeight="true" outlineLevel="0" collapsed="false">
      <c r="A252" s="101"/>
      <c r="B252" s="102"/>
      <c r="C252" s="102"/>
      <c r="D252" s="102"/>
      <c r="E252" s="102"/>
      <c r="F252" s="106" t="s">
        <v>519</v>
      </c>
      <c r="G252" s="49" t="s">
        <v>520</v>
      </c>
      <c r="H252" s="63" t="s">
        <v>521</v>
      </c>
      <c r="I252" s="49" t="s">
        <v>405</v>
      </c>
      <c r="J252" s="114" t="s">
        <v>406</v>
      </c>
      <c r="K252" s="108" t="n">
        <v>1580</v>
      </c>
      <c r="L252" s="81" t="n">
        <f aca="false">ROUND(K252*0.66,)</f>
        <v>1043</v>
      </c>
      <c r="M252" s="95"/>
      <c r="N252" s="33"/>
    </row>
    <row r="253" customFormat="false" ht="14.25" hidden="false" customHeight="true" outlineLevel="0" collapsed="false">
      <c r="A253" s="101"/>
      <c r="B253" s="102"/>
      <c r="C253" s="102"/>
      <c r="D253" s="102"/>
      <c r="E253" s="102"/>
      <c r="F253" s="109" t="s">
        <v>522</v>
      </c>
      <c r="G253" s="57" t="s">
        <v>95</v>
      </c>
      <c r="H253" s="64" t="s">
        <v>523</v>
      </c>
      <c r="I253" s="57" t="s">
        <v>405</v>
      </c>
      <c r="J253" s="115" t="s">
        <v>406</v>
      </c>
      <c r="K253" s="111" t="n">
        <v>1750</v>
      </c>
      <c r="L253" s="112" t="n">
        <f aca="false">ROUND(K253*0.66,)</f>
        <v>1155</v>
      </c>
      <c r="M253" s="96"/>
      <c r="N253" s="33"/>
    </row>
    <row r="254" customFormat="false" ht="14.25" hidden="false" customHeight="true" outlineLevel="0" collapsed="false">
      <c r="A254" s="101"/>
      <c r="B254" s="102" t="s">
        <v>524</v>
      </c>
      <c r="C254" s="102"/>
      <c r="D254" s="102"/>
      <c r="E254" s="102"/>
      <c r="F254" s="103" t="s">
        <v>525</v>
      </c>
      <c r="G254" s="42" t="s">
        <v>46</v>
      </c>
      <c r="H254" s="61" t="s">
        <v>118</v>
      </c>
      <c r="I254" s="42" t="s">
        <v>44</v>
      </c>
      <c r="J254" s="113" t="s">
        <v>406</v>
      </c>
      <c r="K254" s="105" t="n">
        <v>2489</v>
      </c>
      <c r="L254" s="44" t="n">
        <f aca="false">ROUND(K254*0.66,)</f>
        <v>1643</v>
      </c>
      <c r="M254" s="94"/>
      <c r="N254" s="33"/>
    </row>
    <row r="255" customFormat="false" ht="14.25" hidden="false" customHeight="true" outlineLevel="0" collapsed="false">
      <c r="A255" s="101"/>
      <c r="B255" s="102"/>
      <c r="C255" s="102"/>
      <c r="D255" s="102"/>
      <c r="E255" s="102"/>
      <c r="F255" s="106" t="s">
        <v>526</v>
      </c>
      <c r="G255" s="49" t="s">
        <v>435</v>
      </c>
      <c r="H255" s="63" t="s">
        <v>84</v>
      </c>
      <c r="I255" s="49" t="s">
        <v>44</v>
      </c>
      <c r="J255" s="114" t="s">
        <v>406</v>
      </c>
      <c r="K255" s="108" t="n">
        <v>2308</v>
      </c>
      <c r="L255" s="81" t="n">
        <f aca="false">ROUND(K255*0.66,)</f>
        <v>1523</v>
      </c>
      <c r="M255" s="95"/>
      <c r="N255" s="33"/>
    </row>
    <row r="256" customFormat="false" ht="14.25" hidden="false" customHeight="true" outlineLevel="0" collapsed="false">
      <c r="A256" s="101"/>
      <c r="B256" s="102"/>
      <c r="C256" s="102"/>
      <c r="D256" s="102"/>
      <c r="E256" s="102"/>
      <c r="F256" s="106" t="s">
        <v>527</v>
      </c>
      <c r="G256" s="49" t="s">
        <v>494</v>
      </c>
      <c r="H256" s="63" t="s">
        <v>528</v>
      </c>
      <c r="I256" s="49" t="s">
        <v>44</v>
      </c>
      <c r="J256" s="114" t="s">
        <v>406</v>
      </c>
      <c r="K256" s="108" t="n">
        <v>2085</v>
      </c>
      <c r="L256" s="81" t="n">
        <f aca="false">ROUND(K256*0.66,)</f>
        <v>1376</v>
      </c>
      <c r="M256" s="95"/>
      <c r="N256" s="33"/>
    </row>
    <row r="257" customFormat="false" ht="14.25" hidden="false" customHeight="true" outlineLevel="0" collapsed="false">
      <c r="A257" s="101"/>
      <c r="B257" s="102"/>
      <c r="C257" s="102"/>
      <c r="D257" s="102"/>
      <c r="E257" s="102"/>
      <c r="F257" s="106" t="s">
        <v>529</v>
      </c>
      <c r="G257" s="49" t="s">
        <v>65</v>
      </c>
      <c r="H257" s="63" t="s">
        <v>128</v>
      </c>
      <c r="I257" s="49" t="s">
        <v>44</v>
      </c>
      <c r="J257" s="114" t="s">
        <v>406</v>
      </c>
      <c r="K257" s="108" t="n">
        <v>1863</v>
      </c>
      <c r="L257" s="81" t="n">
        <f aca="false">ROUND(K257*0.66,)</f>
        <v>1230</v>
      </c>
      <c r="M257" s="95"/>
      <c r="N257" s="33"/>
    </row>
    <row r="258" customFormat="false" ht="14.25" hidden="false" customHeight="true" outlineLevel="0" collapsed="false">
      <c r="A258" s="101"/>
      <c r="B258" s="102"/>
      <c r="C258" s="102"/>
      <c r="D258" s="102"/>
      <c r="E258" s="102"/>
      <c r="F258" s="106" t="s">
        <v>530</v>
      </c>
      <c r="G258" s="49" t="s">
        <v>68</v>
      </c>
      <c r="H258" s="63" t="s">
        <v>93</v>
      </c>
      <c r="I258" s="49" t="s">
        <v>44</v>
      </c>
      <c r="J258" s="114" t="s">
        <v>406</v>
      </c>
      <c r="K258" s="108" t="n">
        <v>1724</v>
      </c>
      <c r="L258" s="81" t="n">
        <f aca="false">ROUND(K258*0.66,)</f>
        <v>1138</v>
      </c>
      <c r="M258" s="95"/>
      <c r="N258" s="33"/>
    </row>
    <row r="259" customFormat="false" ht="14.25" hidden="false" customHeight="true" outlineLevel="0" collapsed="false">
      <c r="A259" s="101"/>
      <c r="B259" s="102"/>
      <c r="C259" s="102"/>
      <c r="D259" s="102"/>
      <c r="E259" s="102"/>
      <c r="F259" s="106" t="s">
        <v>531</v>
      </c>
      <c r="G259" s="49" t="s">
        <v>445</v>
      </c>
      <c r="H259" s="63" t="s">
        <v>532</v>
      </c>
      <c r="I259" s="49" t="s">
        <v>44</v>
      </c>
      <c r="J259" s="114" t="s">
        <v>406</v>
      </c>
      <c r="K259" s="108" t="n">
        <v>1724</v>
      </c>
      <c r="L259" s="81" t="n">
        <f aca="false">ROUND(K259*0.66,)</f>
        <v>1138</v>
      </c>
      <c r="M259" s="95"/>
      <c r="N259" s="33"/>
    </row>
    <row r="260" customFormat="false" ht="14.25" hidden="false" customHeight="true" outlineLevel="0" collapsed="false">
      <c r="A260" s="101"/>
      <c r="B260" s="102"/>
      <c r="C260" s="102"/>
      <c r="D260" s="102"/>
      <c r="E260" s="102"/>
      <c r="F260" s="106" t="s">
        <v>533</v>
      </c>
      <c r="G260" s="49" t="s">
        <v>74</v>
      </c>
      <c r="H260" s="63" t="s">
        <v>96</v>
      </c>
      <c r="I260" s="49" t="s">
        <v>44</v>
      </c>
      <c r="J260" s="114" t="s">
        <v>406</v>
      </c>
      <c r="K260" s="108" t="n">
        <v>1543</v>
      </c>
      <c r="L260" s="81" t="n">
        <f aca="false">ROUND(K260*0.66,)</f>
        <v>1018</v>
      </c>
      <c r="M260" s="95"/>
      <c r="N260" s="33"/>
    </row>
    <row r="261" customFormat="false" ht="14.25" hidden="false" customHeight="true" outlineLevel="0" collapsed="false">
      <c r="A261" s="101"/>
      <c r="B261" s="102"/>
      <c r="C261" s="102"/>
      <c r="D261" s="102"/>
      <c r="E261" s="102"/>
      <c r="F261" s="106" t="s">
        <v>534</v>
      </c>
      <c r="G261" s="49" t="s">
        <v>77</v>
      </c>
      <c r="H261" s="63" t="s">
        <v>535</v>
      </c>
      <c r="I261" s="49" t="s">
        <v>44</v>
      </c>
      <c r="J261" s="114" t="s">
        <v>406</v>
      </c>
      <c r="K261" s="108" t="n">
        <v>1460</v>
      </c>
      <c r="L261" s="81" t="n">
        <f aca="false">ROUND(K261*0.66,)</f>
        <v>964</v>
      </c>
      <c r="M261" s="53"/>
      <c r="N261" s="33"/>
    </row>
    <row r="262" customFormat="false" ht="14.25" hidden="false" customHeight="true" outlineLevel="0" collapsed="false">
      <c r="A262" s="101"/>
      <c r="B262" s="102"/>
      <c r="C262" s="102"/>
      <c r="D262" s="102"/>
      <c r="E262" s="102"/>
      <c r="F262" s="106" t="s">
        <v>536</v>
      </c>
      <c r="G262" s="49" t="s">
        <v>508</v>
      </c>
      <c r="H262" s="63" t="s">
        <v>537</v>
      </c>
      <c r="I262" s="49" t="s">
        <v>44</v>
      </c>
      <c r="J262" s="114" t="s">
        <v>406</v>
      </c>
      <c r="K262" s="108" t="n">
        <v>1362</v>
      </c>
      <c r="L262" s="81" t="n">
        <f aca="false">ROUND(K262*0.66,)</f>
        <v>899</v>
      </c>
      <c r="M262" s="95"/>
      <c r="N262" s="33"/>
    </row>
    <row r="263" customFormat="false" ht="14.25" hidden="false" customHeight="true" outlineLevel="0" collapsed="false">
      <c r="A263" s="101"/>
      <c r="B263" s="102"/>
      <c r="C263" s="102"/>
      <c r="D263" s="102"/>
      <c r="E263" s="102"/>
      <c r="F263" s="106" t="s">
        <v>538</v>
      </c>
      <c r="G263" s="49" t="s">
        <v>511</v>
      </c>
      <c r="H263" s="63" t="s">
        <v>539</v>
      </c>
      <c r="I263" s="49" t="s">
        <v>44</v>
      </c>
      <c r="J263" s="114" t="s">
        <v>406</v>
      </c>
      <c r="K263" s="108" t="n">
        <v>1362</v>
      </c>
      <c r="L263" s="81" t="n">
        <f aca="false">ROUND(K263*0.66,)</f>
        <v>899</v>
      </c>
      <c r="M263" s="95"/>
      <c r="N263" s="33"/>
    </row>
    <row r="264" customFormat="false" ht="14.25" hidden="false" customHeight="true" outlineLevel="0" collapsed="false">
      <c r="A264" s="101"/>
      <c r="B264" s="102"/>
      <c r="C264" s="102"/>
      <c r="D264" s="102"/>
      <c r="E264" s="102"/>
      <c r="F264" s="106" t="s">
        <v>540</v>
      </c>
      <c r="G264" s="49" t="s">
        <v>120</v>
      </c>
      <c r="H264" s="63" t="s">
        <v>485</v>
      </c>
      <c r="I264" s="49" t="s">
        <v>44</v>
      </c>
      <c r="J264" s="114" t="s">
        <v>406</v>
      </c>
      <c r="K264" s="108" t="n">
        <v>1362</v>
      </c>
      <c r="L264" s="81" t="n">
        <f aca="false">ROUND(K264*0.66,)</f>
        <v>899</v>
      </c>
      <c r="M264" s="95"/>
      <c r="N264" s="33"/>
    </row>
    <row r="265" customFormat="false" ht="14.25" hidden="false" customHeight="true" outlineLevel="0" collapsed="false">
      <c r="A265" s="101"/>
      <c r="B265" s="102"/>
      <c r="C265" s="102"/>
      <c r="D265" s="102"/>
      <c r="E265" s="102"/>
      <c r="F265" s="106" t="s">
        <v>541</v>
      </c>
      <c r="G265" s="49" t="s">
        <v>122</v>
      </c>
      <c r="H265" s="63" t="s">
        <v>516</v>
      </c>
      <c r="I265" s="49" t="s">
        <v>44</v>
      </c>
      <c r="J265" s="114" t="s">
        <v>406</v>
      </c>
      <c r="K265" s="108" t="n">
        <v>1362</v>
      </c>
      <c r="L265" s="81" t="n">
        <f aca="false">ROUND(K265*0.66,)</f>
        <v>899</v>
      </c>
      <c r="M265" s="95"/>
      <c r="N265" s="33"/>
    </row>
    <row r="266" customFormat="false" ht="14.25" hidden="false" customHeight="true" outlineLevel="0" collapsed="false">
      <c r="A266" s="101"/>
      <c r="B266" s="102"/>
      <c r="C266" s="102"/>
      <c r="D266" s="102"/>
      <c r="E266" s="102"/>
      <c r="F266" s="106" t="s">
        <v>542</v>
      </c>
      <c r="G266" s="49" t="s">
        <v>89</v>
      </c>
      <c r="H266" s="63" t="s">
        <v>543</v>
      </c>
      <c r="I266" s="49" t="s">
        <v>44</v>
      </c>
      <c r="J266" s="114" t="s">
        <v>406</v>
      </c>
      <c r="K266" s="108" t="n">
        <v>1362</v>
      </c>
      <c r="L266" s="81" t="n">
        <f aca="false">ROUND(K266*0.66,)</f>
        <v>899</v>
      </c>
      <c r="M266" s="95"/>
      <c r="N266" s="33"/>
    </row>
    <row r="267" customFormat="false" ht="14.25" hidden="false" customHeight="true" outlineLevel="0" collapsed="false">
      <c r="A267" s="101"/>
      <c r="B267" s="102"/>
      <c r="C267" s="102"/>
      <c r="D267" s="102"/>
      <c r="E267" s="102"/>
      <c r="F267" s="106" t="s">
        <v>544</v>
      </c>
      <c r="G267" s="49" t="s">
        <v>520</v>
      </c>
      <c r="H267" s="63" t="s">
        <v>490</v>
      </c>
      <c r="I267" s="49" t="s">
        <v>44</v>
      </c>
      <c r="J267" s="114" t="s">
        <v>406</v>
      </c>
      <c r="K267" s="108" t="n">
        <v>1362</v>
      </c>
      <c r="L267" s="81" t="n">
        <f aca="false">ROUND(K267*0.66,)</f>
        <v>899</v>
      </c>
      <c r="M267" s="95"/>
      <c r="N267" s="33"/>
    </row>
    <row r="268" customFormat="false" ht="14.25" hidden="false" customHeight="true" outlineLevel="0" collapsed="false">
      <c r="A268" s="101"/>
      <c r="B268" s="102"/>
      <c r="C268" s="102"/>
      <c r="D268" s="102"/>
      <c r="E268" s="102"/>
      <c r="F268" s="106" t="s">
        <v>545</v>
      </c>
      <c r="G268" s="49" t="s">
        <v>95</v>
      </c>
      <c r="H268" s="63" t="s">
        <v>546</v>
      </c>
      <c r="I268" s="49" t="s">
        <v>44</v>
      </c>
      <c r="J268" s="114" t="s">
        <v>406</v>
      </c>
      <c r="K268" s="108" t="n">
        <v>1460</v>
      </c>
      <c r="L268" s="81" t="n">
        <f aca="false">ROUND(K268*0.66,)</f>
        <v>964</v>
      </c>
      <c r="M268" s="95"/>
      <c r="N268" s="33"/>
    </row>
    <row r="269" customFormat="false" ht="14.25" hidden="false" customHeight="true" outlineLevel="0" collapsed="false">
      <c r="A269" s="101"/>
      <c r="B269" s="102"/>
      <c r="C269" s="102"/>
      <c r="D269" s="102"/>
      <c r="E269" s="102"/>
      <c r="F269" s="106" t="s">
        <v>547</v>
      </c>
      <c r="G269" s="49" t="s">
        <v>548</v>
      </c>
      <c r="H269" s="63" t="s">
        <v>549</v>
      </c>
      <c r="I269" s="49" t="s">
        <v>550</v>
      </c>
      <c r="J269" s="114" t="s">
        <v>406</v>
      </c>
      <c r="K269" s="108" t="n">
        <v>1362</v>
      </c>
      <c r="L269" s="81" t="n">
        <f aca="false">ROUND(K269*0.66,)</f>
        <v>899</v>
      </c>
      <c r="M269" s="53"/>
      <c r="N269" s="33"/>
    </row>
    <row r="270" customFormat="false" ht="14.25" hidden="false" customHeight="true" outlineLevel="0" collapsed="false">
      <c r="A270" s="101"/>
      <c r="B270" s="102"/>
      <c r="C270" s="102"/>
      <c r="D270" s="102"/>
      <c r="E270" s="102"/>
      <c r="F270" s="109" t="s">
        <v>551</v>
      </c>
      <c r="G270" s="57" t="s">
        <v>552</v>
      </c>
      <c r="H270" s="64" t="s">
        <v>553</v>
      </c>
      <c r="I270" s="57" t="s">
        <v>18</v>
      </c>
      <c r="J270" s="115" t="s">
        <v>406</v>
      </c>
      <c r="K270" s="111" t="n">
        <v>1057</v>
      </c>
      <c r="L270" s="112" t="n">
        <f aca="false">ROUND(K270*0.66,)</f>
        <v>698</v>
      </c>
      <c r="M270" s="60"/>
      <c r="N270" s="33"/>
    </row>
    <row r="271" customFormat="false" ht="14.25" hidden="false" customHeight="true" outlineLevel="0" collapsed="false">
      <c r="A271" s="101"/>
      <c r="B271" s="102" t="s">
        <v>554</v>
      </c>
      <c r="C271" s="102"/>
      <c r="D271" s="102"/>
      <c r="E271" s="102"/>
      <c r="F271" s="124" t="s">
        <v>555</v>
      </c>
      <c r="G271" s="84" t="s">
        <v>43</v>
      </c>
      <c r="H271" s="83" t="s">
        <v>556</v>
      </c>
      <c r="I271" s="84" t="s">
        <v>405</v>
      </c>
      <c r="J271" s="113" t="s">
        <v>406</v>
      </c>
      <c r="K271" s="125" t="n">
        <v>2896</v>
      </c>
      <c r="L271" s="51" t="n">
        <f aca="false">ROUND(K271*0.66,)</f>
        <v>1911</v>
      </c>
      <c r="M271" s="53"/>
      <c r="N271" s="33"/>
    </row>
    <row r="272" customFormat="false" ht="14.25" hidden="false" customHeight="true" outlineLevel="0" collapsed="false">
      <c r="A272" s="101"/>
      <c r="B272" s="102"/>
      <c r="C272" s="102"/>
      <c r="D272" s="102"/>
      <c r="E272" s="102"/>
      <c r="F272" s="106" t="s">
        <v>557</v>
      </c>
      <c r="G272" s="49" t="s">
        <v>43</v>
      </c>
      <c r="H272" s="63" t="s">
        <v>556</v>
      </c>
      <c r="I272" s="49" t="s">
        <v>405</v>
      </c>
      <c r="J272" s="114" t="s">
        <v>406</v>
      </c>
      <c r="K272" s="108" t="n">
        <v>2056</v>
      </c>
      <c r="L272" s="81" t="n">
        <f aca="false">ROUND(K272*0.66,)</f>
        <v>1357</v>
      </c>
      <c r="M272" s="53"/>
      <c r="N272" s="33"/>
    </row>
    <row r="273" customFormat="false" ht="14.25" hidden="false" customHeight="true" outlineLevel="0" collapsed="false">
      <c r="A273" s="101"/>
      <c r="B273" s="102"/>
      <c r="C273" s="102"/>
      <c r="D273" s="102"/>
      <c r="E273" s="102"/>
      <c r="F273" s="106" t="s">
        <v>558</v>
      </c>
      <c r="G273" s="49" t="s">
        <v>43</v>
      </c>
      <c r="H273" s="63" t="s">
        <v>556</v>
      </c>
      <c r="I273" s="49" t="s">
        <v>405</v>
      </c>
      <c r="J273" s="114" t="s">
        <v>406</v>
      </c>
      <c r="K273" s="108" t="n">
        <v>2056</v>
      </c>
      <c r="L273" s="81" t="n">
        <f aca="false">ROUND(K273*0.66,)</f>
        <v>1357</v>
      </c>
      <c r="M273" s="53"/>
      <c r="N273" s="33"/>
    </row>
    <row r="274" customFormat="false" ht="14.25" hidden="false" customHeight="true" outlineLevel="0" collapsed="false">
      <c r="A274" s="101"/>
      <c r="B274" s="102"/>
      <c r="C274" s="102"/>
      <c r="D274" s="102"/>
      <c r="E274" s="102"/>
      <c r="F274" s="106" t="s">
        <v>559</v>
      </c>
      <c r="G274" s="49" t="s">
        <v>43</v>
      </c>
      <c r="H274" s="63" t="s">
        <v>556</v>
      </c>
      <c r="I274" s="49" t="s">
        <v>405</v>
      </c>
      <c r="J274" s="114" t="s">
        <v>406</v>
      </c>
      <c r="K274" s="108" t="n">
        <v>2056</v>
      </c>
      <c r="L274" s="81" t="n">
        <f aca="false">ROUND(K274*0.66,)</f>
        <v>1357</v>
      </c>
      <c r="M274" s="95"/>
      <c r="N274" s="33"/>
    </row>
    <row r="275" customFormat="false" ht="14.25" hidden="false" customHeight="true" outlineLevel="0" collapsed="false">
      <c r="A275" s="101"/>
      <c r="B275" s="102"/>
      <c r="C275" s="102"/>
      <c r="D275" s="102"/>
      <c r="E275" s="102"/>
      <c r="F275" s="106" t="s">
        <v>560</v>
      </c>
      <c r="G275" s="49" t="s">
        <v>43</v>
      </c>
      <c r="H275" s="63" t="s">
        <v>556</v>
      </c>
      <c r="I275" s="49" t="s">
        <v>405</v>
      </c>
      <c r="J275" s="114" t="s">
        <v>406</v>
      </c>
      <c r="K275" s="108" t="n">
        <v>1681</v>
      </c>
      <c r="L275" s="81" t="n">
        <f aca="false">ROUND(K275*0.66,)</f>
        <v>1109</v>
      </c>
      <c r="M275" s="95"/>
      <c r="N275" s="33"/>
    </row>
    <row r="276" customFormat="false" ht="14.25" hidden="false" customHeight="true" outlineLevel="0" collapsed="false">
      <c r="A276" s="101"/>
      <c r="B276" s="102"/>
      <c r="C276" s="102"/>
      <c r="D276" s="102"/>
      <c r="E276" s="102"/>
      <c r="F276" s="106" t="s">
        <v>561</v>
      </c>
      <c r="G276" s="49" t="s">
        <v>43</v>
      </c>
      <c r="H276" s="63" t="s">
        <v>556</v>
      </c>
      <c r="I276" s="49" t="s">
        <v>405</v>
      </c>
      <c r="J276" s="114" t="s">
        <v>406</v>
      </c>
      <c r="K276" s="108" t="n">
        <v>1591</v>
      </c>
      <c r="L276" s="81" t="n">
        <f aca="false">ROUND(K276*0.66,)</f>
        <v>1050</v>
      </c>
      <c r="M276" s="95"/>
      <c r="N276" s="33"/>
    </row>
    <row r="277" customFormat="false" ht="14.25" hidden="false" customHeight="true" outlineLevel="0" collapsed="false">
      <c r="A277" s="101"/>
      <c r="B277" s="102"/>
      <c r="C277" s="102"/>
      <c r="D277" s="102"/>
      <c r="E277" s="102"/>
      <c r="F277" s="106" t="s">
        <v>562</v>
      </c>
      <c r="G277" s="49" t="s">
        <v>43</v>
      </c>
      <c r="H277" s="63" t="s">
        <v>556</v>
      </c>
      <c r="I277" s="49" t="s">
        <v>405</v>
      </c>
      <c r="J277" s="114" t="s">
        <v>406</v>
      </c>
      <c r="K277" s="108" t="n">
        <v>1396</v>
      </c>
      <c r="L277" s="81" t="n">
        <f aca="false">ROUND(K277*0.66,)</f>
        <v>921</v>
      </c>
      <c r="M277" s="95"/>
      <c r="N277" s="33"/>
    </row>
    <row r="278" customFormat="false" ht="14.25" hidden="false" customHeight="true" outlineLevel="0" collapsed="false">
      <c r="A278" s="101"/>
      <c r="B278" s="102"/>
      <c r="C278" s="102"/>
      <c r="D278" s="102"/>
      <c r="E278" s="102"/>
      <c r="F278" s="106" t="s">
        <v>563</v>
      </c>
      <c r="G278" s="49" t="s">
        <v>43</v>
      </c>
      <c r="H278" s="63" t="s">
        <v>556</v>
      </c>
      <c r="I278" s="49" t="s">
        <v>405</v>
      </c>
      <c r="J278" s="114" t="s">
        <v>406</v>
      </c>
      <c r="K278" s="108" t="n">
        <v>1396</v>
      </c>
      <c r="L278" s="81" t="n">
        <f aca="false">ROUND(K278*0.66,)</f>
        <v>921</v>
      </c>
      <c r="M278" s="95"/>
      <c r="N278" s="33"/>
    </row>
    <row r="279" customFormat="false" ht="14.25" hidden="false" customHeight="true" outlineLevel="0" collapsed="false">
      <c r="A279" s="101"/>
      <c r="B279" s="102"/>
      <c r="C279" s="102"/>
      <c r="D279" s="102"/>
      <c r="E279" s="102"/>
      <c r="F279" s="106" t="s">
        <v>564</v>
      </c>
      <c r="G279" s="49" t="s">
        <v>43</v>
      </c>
      <c r="H279" s="63" t="s">
        <v>556</v>
      </c>
      <c r="I279" s="49" t="s">
        <v>405</v>
      </c>
      <c r="J279" s="114" t="s">
        <v>406</v>
      </c>
      <c r="K279" s="108" t="n">
        <v>1396</v>
      </c>
      <c r="L279" s="81" t="n">
        <f aca="false">ROUND(K279*0.66,)</f>
        <v>921</v>
      </c>
      <c r="M279" s="95"/>
      <c r="N279" s="33"/>
    </row>
    <row r="280" customFormat="false" ht="14.25" hidden="false" customHeight="true" outlineLevel="0" collapsed="false">
      <c r="A280" s="101"/>
      <c r="B280" s="102"/>
      <c r="C280" s="102"/>
      <c r="D280" s="102"/>
      <c r="E280" s="102"/>
      <c r="F280" s="106" t="s">
        <v>565</v>
      </c>
      <c r="G280" s="49" t="s">
        <v>43</v>
      </c>
      <c r="H280" s="63" t="s">
        <v>556</v>
      </c>
      <c r="I280" s="49" t="s">
        <v>405</v>
      </c>
      <c r="J280" s="114" t="s">
        <v>406</v>
      </c>
      <c r="K280" s="108" t="n">
        <v>1501</v>
      </c>
      <c r="L280" s="81" t="n">
        <f aca="false">ROUND(K280*0.66,)</f>
        <v>991</v>
      </c>
      <c r="M280" s="95"/>
      <c r="N280" s="33"/>
    </row>
    <row r="281" customFormat="false" ht="14.25" hidden="false" customHeight="true" outlineLevel="0" collapsed="false">
      <c r="A281" s="101"/>
      <c r="B281" s="102"/>
      <c r="C281" s="102"/>
      <c r="D281" s="102"/>
      <c r="E281" s="102"/>
      <c r="F281" s="106" t="s">
        <v>566</v>
      </c>
      <c r="G281" s="49" t="s">
        <v>43</v>
      </c>
      <c r="H281" s="63" t="s">
        <v>556</v>
      </c>
      <c r="I281" s="49" t="s">
        <v>405</v>
      </c>
      <c r="J281" s="114" t="s">
        <v>406</v>
      </c>
      <c r="K281" s="108" t="n">
        <v>1501</v>
      </c>
      <c r="L281" s="81" t="n">
        <f aca="false">ROUND(K281*0.66,)</f>
        <v>991</v>
      </c>
      <c r="M281" s="95"/>
      <c r="N281" s="33"/>
    </row>
    <row r="282" customFormat="false" ht="14.25" hidden="false" customHeight="true" outlineLevel="0" collapsed="false">
      <c r="A282" s="101"/>
      <c r="B282" s="102"/>
      <c r="C282" s="102"/>
      <c r="D282" s="102"/>
      <c r="E282" s="102"/>
      <c r="F282" s="109" t="s">
        <v>567</v>
      </c>
      <c r="G282" s="57" t="s">
        <v>43</v>
      </c>
      <c r="H282" s="64" t="s">
        <v>556</v>
      </c>
      <c r="I282" s="57" t="s">
        <v>405</v>
      </c>
      <c r="J282" s="115" t="s">
        <v>406</v>
      </c>
      <c r="K282" s="111" t="n">
        <v>1681</v>
      </c>
      <c r="L282" s="112" t="n">
        <f aca="false">ROUND(K282*0.66,)</f>
        <v>1109</v>
      </c>
      <c r="M282" s="96"/>
      <c r="N282" s="33"/>
    </row>
  </sheetData>
  <sheetProtection sheet="true" password="cc7b"/>
  <mergeCells count="36">
    <mergeCell ref="C2:G2"/>
    <mergeCell ref="J2:K2"/>
    <mergeCell ref="C4:G4"/>
    <mergeCell ref="C6:F6"/>
    <mergeCell ref="I6:J6"/>
    <mergeCell ref="K6:M6"/>
    <mergeCell ref="C10:F10"/>
    <mergeCell ref="B12:E19"/>
    <mergeCell ref="B20:E39"/>
    <mergeCell ref="B40:E52"/>
    <mergeCell ref="B53:E61"/>
    <mergeCell ref="B62:E69"/>
    <mergeCell ref="B70:E83"/>
    <mergeCell ref="B84:E96"/>
    <mergeCell ref="B97:E113"/>
    <mergeCell ref="B114:E121"/>
    <mergeCell ref="F121:M121"/>
    <mergeCell ref="B122:E127"/>
    <mergeCell ref="B128:E133"/>
    <mergeCell ref="B134:E141"/>
    <mergeCell ref="B142:E150"/>
    <mergeCell ref="C152:F152"/>
    <mergeCell ref="B154:E157"/>
    <mergeCell ref="B158:E163"/>
    <mergeCell ref="B164:E173"/>
    <mergeCell ref="B174:E182"/>
    <mergeCell ref="C184:F184"/>
    <mergeCell ref="B186:E195"/>
    <mergeCell ref="B196:E205"/>
    <mergeCell ref="B206:E209"/>
    <mergeCell ref="B210:E221"/>
    <mergeCell ref="B222:E228"/>
    <mergeCell ref="B229:E239"/>
    <mergeCell ref="B240:E253"/>
    <mergeCell ref="B254:E270"/>
    <mergeCell ref="B271:E282"/>
  </mergeCells>
  <conditionalFormatting sqref="M152:N152 M154:N65536 M122:N150 M10:N10 M1:N5 M7:N7 N12:N121 M12:M120">
    <cfRule type="expression" priority="2" aboveAverage="0" equalAverage="0" bottom="0" percent="0" rank="0" text="" dxfId="0">
      <formula>LEN(TRIM(M152))&gt;0</formula>
    </cfRule>
  </conditionalFormatting>
  <hyperlinks>
    <hyperlink ref="C2" location="Леска!R12C2" display="Леска монофильная (кликабельно)"/>
    <hyperlink ref="C4" location="Леска!R152C2" display="Леска флюорокарбоновая (кликабельно)"/>
    <hyperlink ref="C6" location="Леска!R184C2" display="Леска плетённая (кликабельно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3:10:54Z</dcterms:created>
  <dc:creator>User</dc:creator>
  <dc:description/>
  <dc:language>en-US</dc:language>
  <cp:lastModifiedBy>Юфа Олег</cp:lastModifiedBy>
  <cp:lastPrinted>2014-12-03T09:20:20Z</cp:lastPrinted>
  <dcterms:modified xsi:type="dcterms:W3CDTF">2016-06-29T08:00:45Z</dcterms:modified>
  <cp:revision>0</cp:revision>
  <dc:subject/>
  <dc:title/>
</cp:coreProperties>
</file>