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SBK" sheetId="2" state="visible" r:id="rId3"/>
    <sheet name="WAK" sheetId="3" state="visible" r:id="rId4"/>
    <sheet name="PC" sheetId="4" state="visible" r:id="rId5"/>
    <sheet name="GR" sheetId="5" state="visible" r:id="rId6"/>
    <sheet name="GBK" sheetId="6" state="visible" r:id="rId7"/>
    <sheet name="GGN" sheetId="7" state="visible" r:id="rId8"/>
    <sheet name="GMB" sheetId="8" state="visible" r:id="rId9"/>
    <sheet name="PAY" sheetId="9" state="visible" r:id="rId10"/>
    <sheet name="PYA" sheetId="10" state="visible" r:id="rId11"/>
    <sheet name="CH" sheetId="11" state="visible" r:id="rId12"/>
    <sheet name="MHT" sheetId="12" state="visible" r:id="rId13"/>
    <sheet name="OIK" sheetId="13" state="visible" r:id="rId14"/>
    <sheet name="AYU" sheetId="14" state="visible" r:id="rId15"/>
    <sheet name="GAY" sheetId="15" state="visible" r:id="rId16"/>
    <sheet name="MB" sheetId="16" state="visible" r:id="rId17"/>
    <sheet name="MOTH" sheetId="17" state="visible" r:id="rId18"/>
    <sheet name="CB" sheetId="18" state="visible" r:id="rId19"/>
    <sheet name="KRG" sheetId="19" state="visible" r:id="rId20"/>
    <sheet name="FR" sheetId="20" state="visible" r:id="rId21"/>
    <sheet name="DP" sheetId="21" state="visible" r:id="rId22"/>
    <sheet name="MCO" sheetId="22" state="visible" r:id="rId23"/>
    <sheet name="CGF" sheetId="23" state="visible" r:id="rId24"/>
  </sheets>
  <definedNames>
    <definedName function="false" hidden="false" localSheetId="0" name="_xlnm.Print_Area" vbProcedure="false">Главная!$C$8:$I$125</definedName>
    <definedName function="false" hidden="false" localSheetId="0" name="_xlnm.Print_Titles" vbProcedure="false">Главная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2">
  <si>
    <t xml:space="preserve">Masu Master</t>
  </si>
  <si>
    <t xml:space="preserve">- Есть в наличии</t>
  </si>
  <si>
    <t xml:space="preserve">ВНИМАНИЕ! Цвета кликабельны!!</t>
  </si>
  <si>
    <t xml:space="preserve">Сумма заказа:</t>
  </si>
  <si>
    <t xml:space="preserve">Вид</t>
  </si>
  <si>
    <t xml:space="preserve">Артикул</t>
  </si>
  <si>
    <t xml:space="preserve">Цвет</t>
  </si>
  <si>
    <t xml:space="preserve">Вес     гр.</t>
  </si>
  <si>
    <t xml:space="preserve">Размер  см.</t>
  </si>
  <si>
    <t xml:space="preserve">Цена розничная</t>
  </si>
  <si>
    <t xml:space="preserve">Цена оптовая</t>
  </si>
  <si>
    <t xml:space="preserve">Заказ</t>
  </si>
  <si>
    <t xml:space="preserve">MMCrank40SR_CGF</t>
  </si>
  <si>
    <t xml:space="preserve">CGF</t>
  </si>
  <si>
    <t xml:space="preserve">MMCrank40SR_GBK</t>
  </si>
  <si>
    <t xml:space="preserve">GBK</t>
  </si>
  <si>
    <t xml:space="preserve">MMCrank40SR_MCO</t>
  </si>
  <si>
    <t xml:space="preserve">MCO</t>
  </si>
  <si>
    <t xml:space="preserve">MMCrank40SR_PAY</t>
  </si>
  <si>
    <t xml:space="preserve">PAY</t>
  </si>
  <si>
    <t xml:space="preserve">MMCrank40SR_SBK</t>
  </si>
  <si>
    <t xml:space="preserve">SBK</t>
  </si>
  <si>
    <t xml:space="preserve">MMCrank40SSR_CGF</t>
  </si>
  <si>
    <t xml:space="preserve">MMCrank40SSR_GBK</t>
  </si>
  <si>
    <t xml:space="preserve">MMCrank40SSR_MCO</t>
  </si>
  <si>
    <t xml:space="preserve">MMCrank40SSR_PAY</t>
  </si>
  <si>
    <t xml:space="preserve">MMCrank40SSR_SBK</t>
  </si>
  <si>
    <t xml:space="preserve">MMHopCrank_CB</t>
  </si>
  <si>
    <t xml:space="preserve">CB</t>
  </si>
  <si>
    <t xml:space="preserve">MMHopCrank_GBK</t>
  </si>
  <si>
    <t xml:space="preserve">MMHopCrank_GMB</t>
  </si>
  <si>
    <t xml:space="preserve">GMB</t>
  </si>
  <si>
    <t xml:space="preserve">MMHopCrank_MB</t>
  </si>
  <si>
    <t xml:space="preserve">MB</t>
  </si>
  <si>
    <t xml:space="preserve">MMHopCrank_MHT</t>
  </si>
  <si>
    <t xml:space="preserve">MHT</t>
  </si>
  <si>
    <t xml:space="preserve">MMHopCrank_MOTH</t>
  </si>
  <si>
    <t xml:space="preserve">MOTH</t>
  </si>
  <si>
    <t xml:space="preserve">MMHopCrank_SBK</t>
  </si>
  <si>
    <t xml:space="preserve">MMHopMinnow_CB</t>
  </si>
  <si>
    <t xml:space="preserve">MMHopMinnow_GBK</t>
  </si>
  <si>
    <t xml:space="preserve">MMHopMinnow_GMB</t>
  </si>
  <si>
    <t xml:space="preserve">MMHopMinnow_MB</t>
  </si>
  <si>
    <t xml:space="preserve">MMHopMinnow_MHT</t>
  </si>
  <si>
    <t xml:space="preserve">MMHopMinnow_MOTH</t>
  </si>
  <si>
    <t xml:space="preserve">MMHopMinnow_SBK</t>
  </si>
  <si>
    <t xml:space="preserve">MMHopPencil_CB</t>
  </si>
  <si>
    <t xml:space="preserve">MMHopPencil_DP</t>
  </si>
  <si>
    <t xml:space="preserve">DP</t>
  </si>
  <si>
    <t xml:space="preserve">MMHopPencil_FR</t>
  </si>
  <si>
    <t xml:space="preserve">FR</t>
  </si>
  <si>
    <t xml:space="preserve">MMHopPencil_GBK</t>
  </si>
  <si>
    <t xml:space="preserve">MMHopPencil_GMB</t>
  </si>
  <si>
    <t xml:space="preserve">MMHopPencil_GR</t>
  </si>
  <si>
    <t xml:space="preserve">GR</t>
  </si>
  <si>
    <t xml:space="preserve">MMHopPencil_KRG</t>
  </si>
  <si>
    <t xml:space="preserve">KRG</t>
  </si>
  <si>
    <t xml:space="preserve">MMHopPencil_MB</t>
  </si>
  <si>
    <t xml:space="preserve">MMHopPencil_MHT</t>
  </si>
  <si>
    <t xml:space="preserve">MMHopPencil_MOTH</t>
  </si>
  <si>
    <t xml:space="preserve">MMJoinMin50F_AYU</t>
  </si>
  <si>
    <t xml:space="preserve">AYU</t>
  </si>
  <si>
    <t xml:space="preserve">MMJoinMin50F_GBK</t>
  </si>
  <si>
    <t xml:space="preserve">MMJoinMin50F_GGN</t>
  </si>
  <si>
    <t xml:space="preserve">GGN</t>
  </si>
  <si>
    <t xml:space="preserve">MMJoinMin50F_MHT</t>
  </si>
  <si>
    <t xml:space="preserve">MMJoinMin50F_OIK</t>
  </si>
  <si>
    <t xml:space="preserve">OIK</t>
  </si>
  <si>
    <t xml:space="preserve">MMJoinMin50F_PYA</t>
  </si>
  <si>
    <t xml:space="preserve">PYA</t>
  </si>
  <si>
    <t xml:space="preserve">MMJoinMin50F_SBK</t>
  </si>
  <si>
    <t xml:space="preserve">MMJoinMin50S_AYU</t>
  </si>
  <si>
    <t xml:space="preserve">MMJoinMin50S_GBK</t>
  </si>
  <si>
    <t xml:space="preserve">MMJoinMin50S_MHT</t>
  </si>
  <si>
    <t xml:space="preserve">MMJoinMin50S_OIK</t>
  </si>
  <si>
    <t xml:space="preserve">MMJoinMin50S_PYA</t>
  </si>
  <si>
    <t xml:space="preserve">MMJoinMin50S_SBK</t>
  </si>
  <si>
    <t xml:space="preserve">MMMinnow38F_AYU</t>
  </si>
  <si>
    <t xml:space="preserve">MMMinnow38F_GBK</t>
  </si>
  <si>
    <t xml:space="preserve">MMMinnow38F_GGN</t>
  </si>
  <si>
    <t xml:space="preserve">MMMinnow38F_MHT</t>
  </si>
  <si>
    <t xml:space="preserve">MMMinnow38F_OIK</t>
  </si>
  <si>
    <t xml:space="preserve">MMMinnow38F_PC</t>
  </si>
  <si>
    <t xml:space="preserve">PC</t>
  </si>
  <si>
    <t xml:space="preserve">MMMinnow38F_SBK</t>
  </si>
  <si>
    <t xml:space="preserve">MMMinnow38F_WAK</t>
  </si>
  <si>
    <t xml:space="preserve">WAK</t>
  </si>
  <si>
    <t xml:space="preserve">MMMinnow38S_AYU</t>
  </si>
  <si>
    <t xml:space="preserve">MMMinnow38S_GBK</t>
  </si>
  <si>
    <t xml:space="preserve">MMMinnow38S_MHT</t>
  </si>
  <si>
    <t xml:space="preserve">MMMinnow38S_OIK</t>
  </si>
  <si>
    <t xml:space="preserve">MMMinnow38S_SBK</t>
  </si>
  <si>
    <t xml:space="preserve">MMMinnow38S_WAK</t>
  </si>
  <si>
    <t xml:space="preserve">MMMinnow48F_AYU</t>
  </si>
  <si>
    <t xml:space="preserve">MMMinnow48F_GBK</t>
  </si>
  <si>
    <t xml:space="preserve">MMMinnow48F_GGN</t>
  </si>
  <si>
    <t xml:space="preserve">MMMinnow48F_GR</t>
  </si>
  <si>
    <t xml:space="preserve">MMMinnow48F_MHT</t>
  </si>
  <si>
    <t xml:space="preserve">MMMinnow48F_OIK</t>
  </si>
  <si>
    <t xml:space="preserve">MMMinnow48F_PC</t>
  </si>
  <si>
    <t xml:space="preserve">MMMinnow48F_SBK</t>
  </si>
  <si>
    <t xml:space="preserve">MMMinnow48F_WAK</t>
  </si>
  <si>
    <t xml:space="preserve">MMMinnow48S_AYU</t>
  </si>
  <si>
    <t xml:space="preserve">MMMinnow48S_GBK</t>
  </si>
  <si>
    <t xml:space="preserve">MMMinnow48S_GGN</t>
  </si>
  <si>
    <t xml:space="preserve">MMMinnow48S_MHT</t>
  </si>
  <si>
    <t xml:space="preserve">MMMinnow48S_OIK</t>
  </si>
  <si>
    <t xml:space="preserve">MMMinnow48S_SBK</t>
  </si>
  <si>
    <t xml:space="preserve">MMMinnow48S_WAK</t>
  </si>
  <si>
    <t xml:space="preserve">MMMinnow58F_AYU</t>
  </si>
  <si>
    <t xml:space="preserve">MMMinnow58F_GBK</t>
  </si>
  <si>
    <t xml:space="preserve">MMMinnow58F_MHT</t>
  </si>
  <si>
    <t xml:space="preserve">MMMinnow58F_OIK</t>
  </si>
  <si>
    <t xml:space="preserve">MMMinnow58F_PC</t>
  </si>
  <si>
    <t xml:space="preserve">MMMinnow58F_SBK</t>
  </si>
  <si>
    <t xml:space="preserve">MMMinnow58F_WAK</t>
  </si>
  <si>
    <t xml:space="preserve">MMMinnow58S_AYU</t>
  </si>
  <si>
    <t xml:space="preserve">MMMinnow58S_GBK</t>
  </si>
  <si>
    <t xml:space="preserve">MMMinnow58S_MHT</t>
  </si>
  <si>
    <t xml:space="preserve">MMMinnow58S_OIK</t>
  </si>
  <si>
    <t xml:space="preserve">MMMinnow58S_SBK</t>
  </si>
  <si>
    <t xml:space="preserve">MMMinnow58S_WAK</t>
  </si>
  <si>
    <t xml:space="preserve">MMShad40F_GBK</t>
  </si>
  <si>
    <t xml:space="preserve">MMShad40F_GGN</t>
  </si>
  <si>
    <t xml:space="preserve">MMShad40F_GMB</t>
  </si>
  <si>
    <t xml:space="preserve">MMShad40F_GR</t>
  </si>
  <si>
    <t xml:space="preserve">MMShad40F_MHT</t>
  </si>
  <si>
    <t xml:space="preserve">MMShad40F_PAY</t>
  </si>
  <si>
    <t xml:space="preserve">MMShad40F_SBK</t>
  </si>
  <si>
    <t xml:space="preserve">MMShad40F_WAK</t>
  </si>
  <si>
    <t xml:space="preserve">MMSwimMinnow_AYU</t>
  </si>
  <si>
    <t xml:space="preserve">MMSwimMinnow_GAY</t>
  </si>
  <si>
    <t xml:space="preserve">GAY</t>
  </si>
  <si>
    <t xml:space="preserve">MMSwimMinnow_GBK</t>
  </si>
  <si>
    <t xml:space="preserve">MMSwimMinnow_GGN</t>
  </si>
  <si>
    <t xml:space="preserve">MMSwimMinnow_OIK</t>
  </si>
  <si>
    <t xml:space="preserve">MMSwimMinnow_SBK</t>
  </si>
  <si>
    <t xml:space="preserve">MMSwimMinnow_WAK</t>
  </si>
  <si>
    <t xml:space="preserve">MMVib38_AYU</t>
  </si>
  <si>
    <t xml:space="preserve">MMVib38_GAY</t>
  </si>
  <si>
    <t xml:space="preserve">MMVib38_GBK</t>
  </si>
  <si>
    <t xml:space="preserve">MMVib38_GGN</t>
  </si>
  <si>
    <t xml:space="preserve">MMVib38_MHT</t>
  </si>
  <si>
    <t xml:space="preserve">MMVib38_OIK</t>
  </si>
  <si>
    <t xml:space="preserve">MMVib38_PC</t>
  </si>
  <si>
    <t xml:space="preserve">MMVib38_SBK</t>
  </si>
  <si>
    <t xml:space="preserve">MMVib38_WAK</t>
  </si>
  <si>
    <t xml:space="preserve">Little_Bitty</t>
  </si>
  <si>
    <t xml:space="preserve">Little Bitty 2</t>
  </si>
  <si>
    <t xml:space="preserve">Little Bitty 3</t>
  </si>
  <si>
    <t xml:space="preserve">Little Bitty 4</t>
  </si>
  <si>
    <t xml:space="preserve">На главну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"/>
    <numFmt numFmtId="166" formatCode="@"/>
    <numFmt numFmtId="167" formatCode="#,##0.00&quot;р.&quot;"/>
    <numFmt numFmtId="168" formatCode="#,##0&quot;р.&quot;"/>
  </numFmts>
  <fonts count="19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9"/>
      <color rgb="FF33339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u val="single"/>
      <sz val="8"/>
      <color rgb="FF33339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center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</cellStyles>
  <dxfs count="8">
    <dxf>
      <font>
        <name val="Arial"/>
        <charset val="204"/>
        <family val="2"/>
        <color rgb="FF000000"/>
        <sz val="9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  <sz val="9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  <sz val="9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  <sz val="9"/>
      </font>
      <fill>
        <patternFill>
          <bgColor rgb="FFEBFFEB"/>
        </patternFill>
      </fill>
    </dxf>
    <dxf>
      <font>
        <name val="Arial"/>
        <charset val="204"/>
        <family val="2"/>
        <color rgb="FF000000"/>
        <sz val="9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  <sz val="9"/>
      </font>
      <fill>
        <patternFill>
          <bgColor rgb="FFFFFF99"/>
        </patternFill>
      </fill>
    </dxf>
    <dxf>
      <font>
        <name val="Arial"/>
        <charset val="204"/>
        <family val="2"/>
        <color rgb="FF000000"/>
        <sz val="9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  <sz val="9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F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6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7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</xdr:colOff>
      <xdr:row>12</xdr:row>
      <xdr:rowOff>123840</xdr:rowOff>
    </xdr:from>
    <xdr:to>
      <xdr:col>1</xdr:col>
      <xdr:colOff>1924920</xdr:colOff>
      <xdr:row>16</xdr:row>
      <xdr:rowOff>162000</xdr:rowOff>
    </xdr:to>
    <xdr:pic>
      <xdr:nvPicPr>
        <xdr:cNvPr id="0" name="Рисунок 1" descr="C40SSR.jpg"/>
        <xdr:cNvPicPr/>
      </xdr:nvPicPr>
      <xdr:blipFill>
        <a:blip r:embed="rId1"/>
        <a:stretch/>
      </xdr:blipFill>
      <xdr:spPr>
        <a:xfrm>
          <a:off x="144360" y="2438280"/>
          <a:ext cx="18705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80</xdr:colOff>
      <xdr:row>7</xdr:row>
      <xdr:rowOff>47520</xdr:rowOff>
    </xdr:from>
    <xdr:to>
      <xdr:col>1</xdr:col>
      <xdr:colOff>1834200</xdr:colOff>
      <xdr:row>11</xdr:row>
      <xdr:rowOff>171000</xdr:rowOff>
    </xdr:to>
    <xdr:pic>
      <xdr:nvPicPr>
        <xdr:cNvPr id="1" name="Рисунок 1" descr="C40SR.jpg"/>
        <xdr:cNvPicPr/>
      </xdr:nvPicPr>
      <xdr:blipFill>
        <a:blip r:embed="rId2"/>
        <a:stretch/>
      </xdr:blipFill>
      <xdr:spPr>
        <a:xfrm>
          <a:off x="235080" y="1171440"/>
          <a:ext cx="16891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17</xdr:row>
      <xdr:rowOff>133200</xdr:rowOff>
    </xdr:from>
    <xdr:to>
      <xdr:col>1</xdr:col>
      <xdr:colOff>1934280</xdr:colOff>
      <xdr:row>23</xdr:row>
      <xdr:rowOff>28080</xdr:rowOff>
    </xdr:to>
    <xdr:pic>
      <xdr:nvPicPr>
        <xdr:cNvPr id="2" name="Рисунок 1" descr="HC.jpg"/>
        <xdr:cNvPicPr/>
      </xdr:nvPicPr>
      <xdr:blipFill>
        <a:blip r:embed="rId3"/>
        <a:stretch/>
      </xdr:blipFill>
      <xdr:spPr>
        <a:xfrm>
          <a:off x="144360" y="3638520"/>
          <a:ext cx="1879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25</xdr:row>
      <xdr:rowOff>76680</xdr:rowOff>
    </xdr:from>
    <xdr:to>
      <xdr:col>1</xdr:col>
      <xdr:colOff>1915200</xdr:colOff>
      <xdr:row>29</xdr:row>
      <xdr:rowOff>18720</xdr:rowOff>
    </xdr:to>
    <xdr:pic>
      <xdr:nvPicPr>
        <xdr:cNvPr id="3" name="Рисунок 1" descr="HM.jpg"/>
        <xdr:cNvPicPr/>
      </xdr:nvPicPr>
      <xdr:blipFill>
        <a:blip r:embed="rId4"/>
        <a:stretch/>
      </xdr:blipFill>
      <xdr:spPr>
        <a:xfrm>
          <a:off x="153720" y="5115240"/>
          <a:ext cx="18514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32</xdr:row>
      <xdr:rowOff>114480</xdr:rowOff>
    </xdr:from>
    <xdr:to>
      <xdr:col>1</xdr:col>
      <xdr:colOff>1934280</xdr:colOff>
      <xdr:row>38</xdr:row>
      <xdr:rowOff>123840</xdr:rowOff>
    </xdr:to>
    <xdr:pic>
      <xdr:nvPicPr>
        <xdr:cNvPr id="4" name="Рисунок 1" descr="HP.jpg"/>
        <xdr:cNvPicPr/>
      </xdr:nvPicPr>
      <xdr:blipFill>
        <a:blip r:embed="rId5"/>
        <a:stretch/>
      </xdr:blipFill>
      <xdr:spPr>
        <a:xfrm>
          <a:off x="134640" y="6534360"/>
          <a:ext cx="1889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42</xdr:row>
      <xdr:rowOff>161640</xdr:rowOff>
    </xdr:from>
    <xdr:to>
      <xdr:col>1</xdr:col>
      <xdr:colOff>1905480</xdr:colOff>
      <xdr:row>45</xdr:row>
      <xdr:rowOff>238320</xdr:rowOff>
    </xdr:to>
    <xdr:pic>
      <xdr:nvPicPr>
        <xdr:cNvPr id="5" name="Рисунок 1" descr="S40.jpg"/>
        <xdr:cNvPicPr/>
      </xdr:nvPicPr>
      <xdr:blipFill>
        <a:blip r:embed="rId6"/>
        <a:stretch/>
      </xdr:blipFill>
      <xdr:spPr>
        <a:xfrm>
          <a:off x="134640" y="8448480"/>
          <a:ext cx="18608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55</xdr:row>
      <xdr:rowOff>152280</xdr:rowOff>
    </xdr:from>
    <xdr:to>
      <xdr:col>1</xdr:col>
      <xdr:colOff>1934280</xdr:colOff>
      <xdr:row>59</xdr:row>
      <xdr:rowOff>114120</xdr:rowOff>
    </xdr:to>
    <xdr:pic>
      <xdr:nvPicPr>
        <xdr:cNvPr id="6" name="Рисунок 1" descr="M38.jpg"/>
        <xdr:cNvPicPr/>
      </xdr:nvPicPr>
      <xdr:blipFill>
        <a:blip r:embed="rId7"/>
        <a:stretch/>
      </xdr:blipFill>
      <xdr:spPr>
        <a:xfrm>
          <a:off x="134640" y="11496600"/>
          <a:ext cx="1889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63</xdr:row>
      <xdr:rowOff>85320</xdr:rowOff>
    </xdr:from>
    <xdr:to>
      <xdr:col>1</xdr:col>
      <xdr:colOff>1934280</xdr:colOff>
      <xdr:row>66</xdr:row>
      <xdr:rowOff>133200</xdr:rowOff>
    </xdr:to>
    <xdr:pic>
      <xdr:nvPicPr>
        <xdr:cNvPr id="7" name="Рисунок 1" descr="M38.jpg"/>
        <xdr:cNvPicPr/>
      </xdr:nvPicPr>
      <xdr:blipFill>
        <a:blip r:embed="rId8"/>
        <a:stretch/>
      </xdr:blipFill>
      <xdr:spPr>
        <a:xfrm>
          <a:off x="134640" y="13068000"/>
          <a:ext cx="18896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20</xdr:colOff>
      <xdr:row>70</xdr:row>
      <xdr:rowOff>66960</xdr:rowOff>
    </xdr:from>
    <xdr:to>
      <xdr:col>1</xdr:col>
      <xdr:colOff>1951920</xdr:colOff>
      <xdr:row>74</xdr:row>
      <xdr:rowOff>9720</xdr:rowOff>
    </xdr:to>
    <xdr:pic>
      <xdr:nvPicPr>
        <xdr:cNvPr id="8" name="Рисунок 1" descr="M48.jpg"/>
        <xdr:cNvPicPr/>
      </xdr:nvPicPr>
      <xdr:blipFill>
        <a:blip r:embed="rId9"/>
        <a:stretch/>
      </xdr:blipFill>
      <xdr:spPr>
        <a:xfrm>
          <a:off x="126720" y="14621040"/>
          <a:ext cx="191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20</xdr:colOff>
      <xdr:row>78</xdr:row>
      <xdr:rowOff>57240</xdr:rowOff>
    </xdr:from>
    <xdr:to>
      <xdr:col>1</xdr:col>
      <xdr:colOff>1951920</xdr:colOff>
      <xdr:row>81</xdr:row>
      <xdr:rowOff>190440</xdr:rowOff>
    </xdr:to>
    <xdr:pic>
      <xdr:nvPicPr>
        <xdr:cNvPr id="9" name="Рисунок 1" descr="M48.jpg"/>
        <xdr:cNvPicPr/>
      </xdr:nvPicPr>
      <xdr:blipFill>
        <a:blip r:embed="rId10"/>
        <a:stretch/>
      </xdr:blipFill>
      <xdr:spPr>
        <a:xfrm>
          <a:off x="126720" y="16135560"/>
          <a:ext cx="19152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85</xdr:row>
      <xdr:rowOff>104760</xdr:rowOff>
    </xdr:from>
    <xdr:to>
      <xdr:col>1</xdr:col>
      <xdr:colOff>1934280</xdr:colOff>
      <xdr:row>89</xdr:row>
      <xdr:rowOff>19080</xdr:rowOff>
    </xdr:to>
    <xdr:pic>
      <xdr:nvPicPr>
        <xdr:cNvPr id="10" name="Рисунок 1" descr="M58.jpg"/>
        <xdr:cNvPicPr/>
      </xdr:nvPicPr>
      <xdr:blipFill>
        <a:blip r:embed="rId11"/>
        <a:stretch/>
      </xdr:blipFill>
      <xdr:spPr>
        <a:xfrm>
          <a:off x="134640" y="17516520"/>
          <a:ext cx="1889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0</xdr:colOff>
      <xdr:row>92</xdr:row>
      <xdr:rowOff>28800</xdr:rowOff>
    </xdr:from>
    <xdr:to>
      <xdr:col>1</xdr:col>
      <xdr:colOff>1915200</xdr:colOff>
      <xdr:row>95</xdr:row>
      <xdr:rowOff>104760</xdr:rowOff>
    </xdr:to>
    <xdr:pic>
      <xdr:nvPicPr>
        <xdr:cNvPr id="11" name="Рисунок 1" descr="M58.jpg"/>
        <xdr:cNvPicPr/>
      </xdr:nvPicPr>
      <xdr:blipFill>
        <a:blip r:embed="rId12"/>
        <a:stretch/>
      </xdr:blipFill>
      <xdr:spPr>
        <a:xfrm>
          <a:off x="117360" y="18774000"/>
          <a:ext cx="1887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98</xdr:row>
      <xdr:rowOff>171720</xdr:rowOff>
    </xdr:from>
    <xdr:to>
      <xdr:col>1</xdr:col>
      <xdr:colOff>1934280</xdr:colOff>
      <xdr:row>103</xdr:row>
      <xdr:rowOff>47520</xdr:rowOff>
    </xdr:to>
    <xdr:pic>
      <xdr:nvPicPr>
        <xdr:cNvPr id="12" name="Рисунок 1" descr="S40.jpg"/>
        <xdr:cNvPicPr/>
      </xdr:nvPicPr>
      <xdr:blipFill>
        <a:blip r:embed="rId13"/>
        <a:stretch/>
      </xdr:blipFill>
      <xdr:spPr>
        <a:xfrm>
          <a:off x="144360" y="20098080"/>
          <a:ext cx="1879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113</xdr:row>
      <xdr:rowOff>104760</xdr:rowOff>
    </xdr:from>
    <xdr:to>
      <xdr:col>1</xdr:col>
      <xdr:colOff>1924920</xdr:colOff>
      <xdr:row>119</xdr:row>
      <xdr:rowOff>37800</xdr:rowOff>
    </xdr:to>
    <xdr:pic>
      <xdr:nvPicPr>
        <xdr:cNvPr id="13" name="Рисунок 1" descr="V38.jpg"/>
        <xdr:cNvPicPr/>
      </xdr:nvPicPr>
      <xdr:blipFill>
        <a:blip r:embed="rId14"/>
        <a:stretch/>
      </xdr:blipFill>
      <xdr:spPr>
        <a:xfrm>
          <a:off x="144360" y="22955400"/>
          <a:ext cx="18705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06</xdr:row>
      <xdr:rowOff>104760</xdr:rowOff>
    </xdr:from>
    <xdr:to>
      <xdr:col>1</xdr:col>
      <xdr:colOff>1934280</xdr:colOff>
      <xdr:row>109</xdr:row>
      <xdr:rowOff>171000</xdr:rowOff>
    </xdr:to>
    <xdr:pic>
      <xdr:nvPicPr>
        <xdr:cNvPr id="14" name="Рисунок 1" descr="SM.jpg"/>
        <xdr:cNvPicPr/>
      </xdr:nvPicPr>
      <xdr:blipFill>
        <a:blip r:embed="rId15"/>
        <a:stretch/>
      </xdr:blipFill>
      <xdr:spPr>
        <a:xfrm>
          <a:off x="171360" y="21507480"/>
          <a:ext cx="18529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40</xdr:colOff>
      <xdr:row>121</xdr:row>
      <xdr:rowOff>49680</xdr:rowOff>
    </xdr:from>
    <xdr:to>
      <xdr:col>1</xdr:col>
      <xdr:colOff>1907280</xdr:colOff>
      <xdr:row>121</xdr:row>
      <xdr:rowOff>1755360</xdr:rowOff>
    </xdr:to>
    <xdr:pic>
      <xdr:nvPicPr>
        <xdr:cNvPr id="15" name="Рисунок 5" descr="Little Bitty model 1.jpg"/>
        <xdr:cNvPicPr/>
      </xdr:nvPicPr>
      <xdr:blipFill>
        <a:blip r:embed="rId16"/>
        <a:stretch/>
      </xdr:blipFill>
      <xdr:spPr>
        <a:xfrm>
          <a:off x="163440" y="24424200"/>
          <a:ext cx="183384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22</xdr:row>
      <xdr:rowOff>29160</xdr:rowOff>
    </xdr:from>
    <xdr:to>
      <xdr:col>1</xdr:col>
      <xdr:colOff>1888200</xdr:colOff>
      <xdr:row>122</xdr:row>
      <xdr:rowOff>1784880</xdr:rowOff>
    </xdr:to>
    <xdr:pic>
      <xdr:nvPicPr>
        <xdr:cNvPr id="16" name="Рисунок 6" descr="Little Bitty model 2.jpg"/>
        <xdr:cNvPicPr/>
      </xdr:nvPicPr>
      <xdr:blipFill>
        <a:blip r:embed="rId17"/>
        <a:stretch/>
      </xdr:blipFill>
      <xdr:spPr>
        <a:xfrm>
          <a:off x="180720" y="26222760"/>
          <a:ext cx="1797480" cy="17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123</xdr:row>
      <xdr:rowOff>67680</xdr:rowOff>
    </xdr:from>
    <xdr:to>
      <xdr:col>1</xdr:col>
      <xdr:colOff>1915200</xdr:colOff>
      <xdr:row>123</xdr:row>
      <xdr:rowOff>1856160</xdr:rowOff>
    </xdr:to>
    <xdr:pic>
      <xdr:nvPicPr>
        <xdr:cNvPr id="17" name="Рисунок 7" descr="Little Bitty model 3.jpg"/>
        <xdr:cNvPicPr/>
      </xdr:nvPicPr>
      <xdr:blipFill>
        <a:blip r:embed="rId18"/>
        <a:stretch/>
      </xdr:blipFill>
      <xdr:spPr>
        <a:xfrm>
          <a:off x="153720" y="28118880"/>
          <a:ext cx="1851480" cy="17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720</xdr:colOff>
      <xdr:row>124</xdr:row>
      <xdr:rowOff>66240</xdr:rowOff>
    </xdr:from>
    <xdr:to>
      <xdr:col>1</xdr:col>
      <xdr:colOff>1915200</xdr:colOff>
      <xdr:row>124</xdr:row>
      <xdr:rowOff>2064960</xdr:rowOff>
    </xdr:to>
    <xdr:pic>
      <xdr:nvPicPr>
        <xdr:cNvPr id="18" name="Рисунок 8" descr="Little Bitty model 4.jpg"/>
        <xdr:cNvPicPr/>
      </xdr:nvPicPr>
      <xdr:blipFill>
        <a:blip r:embed="rId19"/>
        <a:stretch/>
      </xdr:blipFill>
      <xdr:spPr>
        <a:xfrm>
          <a:off x="153720" y="30041280"/>
          <a:ext cx="1851480" cy="19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49</xdr:row>
      <xdr:rowOff>114480</xdr:rowOff>
    </xdr:from>
    <xdr:to>
      <xdr:col>1</xdr:col>
      <xdr:colOff>1905480</xdr:colOff>
      <xdr:row>52</xdr:row>
      <xdr:rowOff>238320</xdr:rowOff>
    </xdr:to>
    <xdr:pic>
      <xdr:nvPicPr>
        <xdr:cNvPr id="19" name="Рисунок 1" descr="S40.jpg"/>
        <xdr:cNvPicPr/>
      </xdr:nvPicPr>
      <xdr:blipFill>
        <a:blip r:embed="rId20"/>
        <a:stretch/>
      </xdr:blipFill>
      <xdr:spPr>
        <a:xfrm>
          <a:off x="134640" y="10068120"/>
          <a:ext cx="1860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080</xdr:colOff>
      <xdr:row>3</xdr:row>
      <xdr:rowOff>85680</xdr:rowOff>
    </xdr:from>
    <xdr:to>
      <xdr:col>5</xdr:col>
      <xdr:colOff>300240</xdr:colOff>
      <xdr:row>8</xdr:row>
      <xdr:rowOff>104760</xdr:rowOff>
    </xdr:to>
    <xdr:pic>
      <xdr:nvPicPr>
        <xdr:cNvPr id="28" name="Рисунок 1" descr="PAY.jpg"/>
        <xdr:cNvPicPr/>
      </xdr:nvPicPr>
      <xdr:blipFill>
        <a:blip r:embed="rId1"/>
        <a:stretch/>
      </xdr:blipFill>
      <xdr:spPr>
        <a:xfrm>
          <a:off x="1307160" y="542880"/>
          <a:ext cx="18982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4160</xdr:colOff>
      <xdr:row>3</xdr:row>
      <xdr:rowOff>0</xdr:rowOff>
    </xdr:from>
    <xdr:to>
      <xdr:col>5</xdr:col>
      <xdr:colOff>200160</xdr:colOff>
      <xdr:row>8</xdr:row>
      <xdr:rowOff>133200</xdr:rowOff>
    </xdr:to>
    <xdr:pic>
      <xdr:nvPicPr>
        <xdr:cNvPr id="29" name="Рисунок 1" descr="CH.jpg"/>
        <xdr:cNvPicPr/>
      </xdr:nvPicPr>
      <xdr:blipFill>
        <a:blip r:embed="rId1"/>
        <a:stretch/>
      </xdr:blipFill>
      <xdr:spPr>
        <a:xfrm>
          <a:off x="1416240" y="457200"/>
          <a:ext cx="1689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080</xdr:colOff>
      <xdr:row>3</xdr:row>
      <xdr:rowOff>47520</xdr:rowOff>
    </xdr:from>
    <xdr:to>
      <xdr:col>5</xdr:col>
      <xdr:colOff>372600</xdr:colOff>
      <xdr:row>8</xdr:row>
      <xdr:rowOff>133200</xdr:rowOff>
    </xdr:to>
    <xdr:pic>
      <xdr:nvPicPr>
        <xdr:cNvPr id="30" name="Рисунок 1" descr="MHT.jpg"/>
        <xdr:cNvPicPr/>
      </xdr:nvPicPr>
      <xdr:blipFill>
        <a:blip r:embed="rId1"/>
        <a:stretch/>
      </xdr:blipFill>
      <xdr:spPr>
        <a:xfrm>
          <a:off x="1280160" y="504720"/>
          <a:ext cx="1997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440</xdr:colOff>
      <xdr:row>2</xdr:row>
      <xdr:rowOff>123840</xdr:rowOff>
    </xdr:from>
    <xdr:to>
      <xdr:col>5</xdr:col>
      <xdr:colOff>290880</xdr:colOff>
      <xdr:row>7</xdr:row>
      <xdr:rowOff>114480</xdr:rowOff>
    </xdr:to>
    <xdr:pic>
      <xdr:nvPicPr>
        <xdr:cNvPr id="31" name="Рисунок 1" descr="OIK.jpg"/>
        <xdr:cNvPicPr/>
      </xdr:nvPicPr>
      <xdr:blipFill>
        <a:blip r:embed="rId1"/>
        <a:stretch/>
      </xdr:blipFill>
      <xdr:spPr>
        <a:xfrm>
          <a:off x="1352520" y="428760"/>
          <a:ext cx="1843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3</xdr:row>
      <xdr:rowOff>38160</xdr:rowOff>
    </xdr:from>
    <xdr:to>
      <xdr:col>5</xdr:col>
      <xdr:colOff>318240</xdr:colOff>
      <xdr:row>8</xdr:row>
      <xdr:rowOff>133200</xdr:rowOff>
    </xdr:to>
    <xdr:pic>
      <xdr:nvPicPr>
        <xdr:cNvPr id="32" name="Рисунок 1" descr="AYU.jpg"/>
        <xdr:cNvPicPr/>
      </xdr:nvPicPr>
      <xdr:blipFill>
        <a:blip r:embed="rId1"/>
        <a:stretch/>
      </xdr:blipFill>
      <xdr:spPr>
        <a:xfrm>
          <a:off x="1271160" y="495360"/>
          <a:ext cx="1952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4880</xdr:colOff>
      <xdr:row>2</xdr:row>
      <xdr:rowOff>66600</xdr:rowOff>
    </xdr:from>
    <xdr:to>
      <xdr:col>5</xdr:col>
      <xdr:colOff>145800</xdr:colOff>
      <xdr:row>8</xdr:row>
      <xdr:rowOff>56880</xdr:rowOff>
    </xdr:to>
    <xdr:pic>
      <xdr:nvPicPr>
        <xdr:cNvPr id="33" name="Рисунок 1" descr="GAY.jpg"/>
        <xdr:cNvPicPr/>
      </xdr:nvPicPr>
      <xdr:blipFill>
        <a:blip r:embed="rId1"/>
        <a:stretch/>
      </xdr:blipFill>
      <xdr:spPr>
        <a:xfrm>
          <a:off x="1506960" y="371520"/>
          <a:ext cx="1544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00</xdr:colOff>
      <xdr:row>2</xdr:row>
      <xdr:rowOff>47520</xdr:rowOff>
    </xdr:from>
    <xdr:to>
      <xdr:col>5</xdr:col>
      <xdr:colOff>154800</xdr:colOff>
      <xdr:row>8</xdr:row>
      <xdr:rowOff>104760</xdr:rowOff>
    </xdr:to>
    <xdr:pic>
      <xdr:nvPicPr>
        <xdr:cNvPr id="34" name="Рисунок 1" descr="MB.jpg"/>
        <xdr:cNvPicPr/>
      </xdr:nvPicPr>
      <xdr:blipFill>
        <a:blip r:embed="rId1"/>
        <a:stretch/>
      </xdr:blipFill>
      <xdr:spPr>
        <a:xfrm>
          <a:off x="1361880" y="352440"/>
          <a:ext cx="16981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800</xdr:colOff>
      <xdr:row>2</xdr:row>
      <xdr:rowOff>56880</xdr:rowOff>
    </xdr:from>
    <xdr:to>
      <xdr:col>5</xdr:col>
      <xdr:colOff>209160</xdr:colOff>
      <xdr:row>9</xdr:row>
      <xdr:rowOff>28440</xdr:rowOff>
    </xdr:to>
    <xdr:pic>
      <xdr:nvPicPr>
        <xdr:cNvPr id="35" name="Рисунок 1" descr="MOTH.jpg"/>
        <xdr:cNvPicPr/>
      </xdr:nvPicPr>
      <xdr:blipFill>
        <a:blip r:embed="rId1"/>
        <a:stretch/>
      </xdr:blipFill>
      <xdr:spPr>
        <a:xfrm>
          <a:off x="1361880" y="361800"/>
          <a:ext cx="17524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080</xdr:colOff>
      <xdr:row>2</xdr:row>
      <xdr:rowOff>47520</xdr:rowOff>
    </xdr:from>
    <xdr:to>
      <xdr:col>5</xdr:col>
      <xdr:colOff>236520</xdr:colOff>
      <xdr:row>8</xdr:row>
      <xdr:rowOff>133200</xdr:rowOff>
    </xdr:to>
    <xdr:pic>
      <xdr:nvPicPr>
        <xdr:cNvPr id="36" name="Рисунок 1" descr="CB.jpg"/>
        <xdr:cNvPicPr/>
      </xdr:nvPicPr>
      <xdr:blipFill>
        <a:blip r:embed="rId1"/>
        <a:stretch/>
      </xdr:blipFill>
      <xdr:spPr>
        <a:xfrm>
          <a:off x="1280160" y="352440"/>
          <a:ext cx="1861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0</xdr:colOff>
      <xdr:row>2</xdr:row>
      <xdr:rowOff>56880</xdr:rowOff>
    </xdr:from>
    <xdr:to>
      <xdr:col>5</xdr:col>
      <xdr:colOff>127440</xdr:colOff>
      <xdr:row>8</xdr:row>
      <xdr:rowOff>85680</xdr:rowOff>
    </xdr:to>
    <xdr:pic>
      <xdr:nvPicPr>
        <xdr:cNvPr id="37" name="Рисунок 1" descr="KRG.jpg"/>
        <xdr:cNvPicPr/>
      </xdr:nvPicPr>
      <xdr:blipFill>
        <a:blip r:embed="rId1"/>
        <a:stretch/>
      </xdr:blipFill>
      <xdr:spPr>
        <a:xfrm>
          <a:off x="1370880" y="361800"/>
          <a:ext cx="16617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</xdr:colOff>
      <xdr:row>3</xdr:row>
      <xdr:rowOff>0</xdr:rowOff>
    </xdr:from>
    <xdr:to>
      <xdr:col>5</xdr:col>
      <xdr:colOff>417960</xdr:colOff>
      <xdr:row>8</xdr:row>
      <xdr:rowOff>85680</xdr:rowOff>
    </xdr:to>
    <xdr:pic>
      <xdr:nvPicPr>
        <xdr:cNvPr id="20" name="Рисунок 1" descr="SBK.jpg"/>
        <xdr:cNvPicPr/>
      </xdr:nvPicPr>
      <xdr:blipFill>
        <a:blip r:embed="rId1"/>
        <a:stretch/>
      </xdr:blipFill>
      <xdr:spPr>
        <a:xfrm>
          <a:off x="1216440" y="457200"/>
          <a:ext cx="21067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240</xdr:colOff>
      <xdr:row>2</xdr:row>
      <xdr:rowOff>123840</xdr:rowOff>
    </xdr:from>
    <xdr:to>
      <xdr:col>5</xdr:col>
      <xdr:colOff>163800</xdr:colOff>
      <xdr:row>8</xdr:row>
      <xdr:rowOff>85680</xdr:rowOff>
    </xdr:to>
    <xdr:pic>
      <xdr:nvPicPr>
        <xdr:cNvPr id="38" name="Рисунок 1" descr="FR.jpg"/>
        <xdr:cNvPicPr/>
      </xdr:nvPicPr>
      <xdr:blipFill>
        <a:blip r:embed="rId1"/>
        <a:stretch/>
      </xdr:blipFill>
      <xdr:spPr>
        <a:xfrm>
          <a:off x="1525320" y="428760"/>
          <a:ext cx="15436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4160</xdr:colOff>
      <xdr:row>2</xdr:row>
      <xdr:rowOff>114120</xdr:rowOff>
    </xdr:from>
    <xdr:to>
      <xdr:col>5</xdr:col>
      <xdr:colOff>281880</xdr:colOff>
      <xdr:row>8</xdr:row>
      <xdr:rowOff>142920</xdr:rowOff>
    </xdr:to>
    <xdr:pic>
      <xdr:nvPicPr>
        <xdr:cNvPr id="39" name="Рисунок 1" descr="DP.jpg"/>
        <xdr:cNvPicPr/>
      </xdr:nvPicPr>
      <xdr:blipFill>
        <a:blip r:embed="rId1"/>
        <a:stretch/>
      </xdr:blipFill>
      <xdr:spPr>
        <a:xfrm>
          <a:off x="1416240" y="419040"/>
          <a:ext cx="177084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3880</xdr:colOff>
      <xdr:row>2</xdr:row>
      <xdr:rowOff>75960</xdr:rowOff>
    </xdr:from>
    <xdr:to>
      <xdr:col>5</xdr:col>
      <xdr:colOff>354600</xdr:colOff>
      <xdr:row>9</xdr:row>
      <xdr:rowOff>57240</xdr:rowOff>
    </xdr:to>
    <xdr:pic>
      <xdr:nvPicPr>
        <xdr:cNvPr id="40" name="Рисунок 1" descr="MCO.jpg"/>
        <xdr:cNvPicPr/>
      </xdr:nvPicPr>
      <xdr:blipFill>
        <a:blip r:embed="rId1"/>
        <a:stretch/>
      </xdr:blipFill>
      <xdr:spPr>
        <a:xfrm>
          <a:off x="1515960" y="380880"/>
          <a:ext cx="17438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75960</xdr:rowOff>
    </xdr:from>
    <xdr:to>
      <xdr:col>5</xdr:col>
      <xdr:colOff>227520</xdr:colOff>
      <xdr:row>9</xdr:row>
      <xdr:rowOff>28440</xdr:rowOff>
    </xdr:to>
    <xdr:pic>
      <xdr:nvPicPr>
        <xdr:cNvPr id="41" name="Рисунок 1" descr="CGF.jpg"/>
        <xdr:cNvPicPr/>
      </xdr:nvPicPr>
      <xdr:blipFill>
        <a:blip r:embed="rId1"/>
        <a:stretch/>
      </xdr:blipFill>
      <xdr:spPr>
        <a:xfrm>
          <a:off x="1461600" y="380880"/>
          <a:ext cx="167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7320</xdr:colOff>
      <xdr:row>2</xdr:row>
      <xdr:rowOff>95040</xdr:rowOff>
    </xdr:from>
    <xdr:to>
      <xdr:col>6</xdr:col>
      <xdr:colOff>18720</xdr:colOff>
      <xdr:row>8</xdr:row>
      <xdr:rowOff>142920</xdr:rowOff>
    </xdr:to>
    <xdr:pic>
      <xdr:nvPicPr>
        <xdr:cNvPr id="21" name="Рисунок 1" descr="WAK.jpg"/>
        <xdr:cNvPicPr/>
      </xdr:nvPicPr>
      <xdr:blipFill>
        <a:blip r:embed="rId1"/>
        <a:stretch/>
      </xdr:blipFill>
      <xdr:spPr>
        <a:xfrm>
          <a:off x="1098360" y="399960"/>
          <a:ext cx="24066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3</xdr:row>
      <xdr:rowOff>9360</xdr:rowOff>
    </xdr:from>
    <xdr:to>
      <xdr:col>5</xdr:col>
      <xdr:colOff>427320</xdr:colOff>
      <xdr:row>8</xdr:row>
      <xdr:rowOff>152280</xdr:rowOff>
    </xdr:to>
    <xdr:pic>
      <xdr:nvPicPr>
        <xdr:cNvPr id="22" name="Рисунок 1" descr="PC.jpg"/>
        <xdr:cNvPicPr/>
      </xdr:nvPicPr>
      <xdr:blipFill>
        <a:blip r:embed="rId1"/>
        <a:stretch/>
      </xdr:blipFill>
      <xdr:spPr>
        <a:xfrm>
          <a:off x="1343520" y="466560"/>
          <a:ext cx="19890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880</xdr:colOff>
      <xdr:row>3</xdr:row>
      <xdr:rowOff>19080</xdr:rowOff>
    </xdr:from>
    <xdr:to>
      <xdr:col>5</xdr:col>
      <xdr:colOff>191160</xdr:colOff>
      <xdr:row>9</xdr:row>
      <xdr:rowOff>28440</xdr:rowOff>
    </xdr:to>
    <xdr:pic>
      <xdr:nvPicPr>
        <xdr:cNvPr id="23" name="Рисунок 1" descr="GR.jpg"/>
        <xdr:cNvPicPr/>
      </xdr:nvPicPr>
      <xdr:blipFill>
        <a:blip r:embed="rId1"/>
        <a:stretch/>
      </xdr:blipFill>
      <xdr:spPr>
        <a:xfrm>
          <a:off x="1479960" y="476280"/>
          <a:ext cx="16164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60</xdr:colOff>
      <xdr:row>2</xdr:row>
      <xdr:rowOff>75960</xdr:rowOff>
    </xdr:from>
    <xdr:to>
      <xdr:col>6</xdr:col>
      <xdr:colOff>360</xdr:colOff>
      <xdr:row>8</xdr:row>
      <xdr:rowOff>56880</xdr:rowOff>
    </xdr:to>
    <xdr:pic>
      <xdr:nvPicPr>
        <xdr:cNvPr id="24" name="Рисунок 1" descr="GBK.jpg"/>
        <xdr:cNvPicPr/>
      </xdr:nvPicPr>
      <xdr:blipFill>
        <a:blip r:embed="rId1"/>
        <a:stretch/>
      </xdr:blipFill>
      <xdr:spPr>
        <a:xfrm>
          <a:off x="1207440" y="380880"/>
          <a:ext cx="2279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680</xdr:colOff>
      <xdr:row>2</xdr:row>
      <xdr:rowOff>9360</xdr:rowOff>
    </xdr:from>
    <xdr:to>
      <xdr:col>5</xdr:col>
      <xdr:colOff>399960</xdr:colOff>
      <xdr:row>8</xdr:row>
      <xdr:rowOff>85680</xdr:rowOff>
    </xdr:to>
    <xdr:pic>
      <xdr:nvPicPr>
        <xdr:cNvPr id="25" name="Рисунок 1" descr="GGN.jpg"/>
        <xdr:cNvPicPr/>
      </xdr:nvPicPr>
      <xdr:blipFill>
        <a:blip r:embed="rId1"/>
        <a:stretch/>
      </xdr:blipFill>
      <xdr:spPr>
        <a:xfrm>
          <a:off x="1143720" y="314280"/>
          <a:ext cx="2161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4160</xdr:colOff>
      <xdr:row>2</xdr:row>
      <xdr:rowOff>95040</xdr:rowOff>
    </xdr:from>
    <xdr:to>
      <xdr:col>5</xdr:col>
      <xdr:colOff>145800</xdr:colOff>
      <xdr:row>9</xdr:row>
      <xdr:rowOff>38160</xdr:rowOff>
    </xdr:to>
    <xdr:pic>
      <xdr:nvPicPr>
        <xdr:cNvPr id="26" name="Рисунок 1" descr="GMB.jpg"/>
        <xdr:cNvPicPr/>
      </xdr:nvPicPr>
      <xdr:blipFill>
        <a:blip r:embed="rId1"/>
        <a:stretch/>
      </xdr:blipFill>
      <xdr:spPr>
        <a:xfrm>
          <a:off x="1416240" y="399960"/>
          <a:ext cx="1634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360</xdr:colOff>
      <xdr:row>3</xdr:row>
      <xdr:rowOff>85680</xdr:rowOff>
    </xdr:from>
    <xdr:to>
      <xdr:col>5</xdr:col>
      <xdr:colOff>417960</xdr:colOff>
      <xdr:row>8</xdr:row>
      <xdr:rowOff>104760</xdr:rowOff>
    </xdr:to>
    <xdr:pic>
      <xdr:nvPicPr>
        <xdr:cNvPr id="27" name="Рисунок 1" descr="PAY.jpg"/>
        <xdr:cNvPicPr/>
      </xdr:nvPicPr>
      <xdr:blipFill>
        <a:blip r:embed="rId1"/>
        <a:stretch/>
      </xdr:blipFill>
      <xdr:spPr>
        <a:xfrm>
          <a:off x="1189440" y="542880"/>
          <a:ext cx="2133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0" activeCellId="0" sqref="C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1.13"/>
    <col collapsed="false" customWidth="true" hidden="false" outlineLevel="0" max="3" min="3" style="1" width="21.13"/>
    <col collapsed="false" customWidth="false" hidden="false" outlineLevel="0" max="4" min="4" style="1" width="9.13"/>
    <col collapsed="false" customWidth="true" hidden="false" outlineLevel="0" max="5" min="5" style="2" width="6.56"/>
    <col collapsed="false" customWidth="true" hidden="false" outlineLevel="0" max="6" min="6" style="2" width="6.99"/>
    <col collapsed="false" customWidth="true" hidden="false" outlineLevel="0" max="7" min="7" style="3" width="9.85"/>
    <col collapsed="false" customWidth="true" hidden="false" outlineLevel="0" max="8" min="8" style="3" width="7.99"/>
    <col collapsed="false" customWidth="true" hidden="false" outlineLevel="0" max="9" min="9" style="4" width="7.99"/>
    <col collapsed="false" customWidth="false" hidden="false" outlineLevel="0" max="257" min="10" style="1" width="9.13"/>
  </cols>
  <sheetData>
    <row r="1" customFormat="false" ht="15.75" hidden="false" customHeight="false" outlineLevel="0" collapsed="false">
      <c r="C1" s="5" t="s">
        <v>0</v>
      </c>
      <c r="D1" s="5"/>
      <c r="E1" s="6"/>
      <c r="I1" s="7"/>
    </row>
    <row r="2" customFormat="false" ht="6" hidden="false" customHeight="true" outlineLevel="0" collapsed="false">
      <c r="C2" s="5"/>
      <c r="D2" s="5"/>
      <c r="I2" s="7"/>
    </row>
    <row r="3" s="8" customFormat="true" ht="14.25" hidden="false" customHeight="true" outlineLevel="0" collapsed="false">
      <c r="C3" s="9"/>
      <c r="D3" s="10"/>
      <c r="E3" s="11" t="s">
        <v>1</v>
      </c>
      <c r="F3" s="12"/>
      <c r="I3" s="11"/>
      <c r="J3" s="13"/>
      <c r="K3" s="13"/>
    </row>
    <row r="4" s="8" customFormat="true" ht="6" hidden="false" customHeight="true" outlineLevel="0" collapsed="false">
      <c r="C4" s="14"/>
      <c r="D4" s="14"/>
      <c r="E4" s="12"/>
      <c r="F4" s="12"/>
      <c r="G4" s="15"/>
      <c r="H4" s="16"/>
      <c r="I4" s="16"/>
      <c r="J4" s="13"/>
      <c r="K4" s="13"/>
    </row>
    <row r="5" s="8" customFormat="true" ht="15.75" hidden="false" customHeight="true" outlineLevel="0" collapsed="false">
      <c r="B5" s="17" t="s">
        <v>2</v>
      </c>
      <c r="D5" s="18" t="s">
        <v>3</v>
      </c>
      <c r="E5" s="19"/>
      <c r="F5" s="20" t="n">
        <f aca="false">SUMPRODUCT(H8:H125,I8:I125)</f>
        <v>0</v>
      </c>
      <c r="G5" s="20"/>
      <c r="H5" s="20"/>
      <c r="I5" s="21"/>
      <c r="J5" s="22"/>
      <c r="K5" s="22"/>
      <c r="L5" s="13"/>
      <c r="M5" s="13"/>
      <c r="N5" s="13"/>
    </row>
    <row r="6" s="8" customFormat="true" ht="6.75" hidden="false" customHeight="true" outlineLevel="0" collapsed="false">
      <c r="C6" s="17"/>
      <c r="D6" s="17"/>
      <c r="E6" s="23"/>
      <c r="F6" s="23"/>
      <c r="G6" s="24"/>
      <c r="H6" s="24"/>
      <c r="I6" s="21"/>
      <c r="J6" s="22"/>
      <c r="K6" s="22"/>
      <c r="L6" s="13"/>
      <c r="M6" s="13"/>
      <c r="N6" s="13"/>
    </row>
    <row r="7" s="14" customFormat="true" ht="24" hidden="false" customHeight="true" outlineLevel="0" collapsed="false">
      <c r="B7" s="25" t="s">
        <v>4</v>
      </c>
      <c r="C7" s="26" t="s">
        <v>5</v>
      </c>
      <c r="D7" s="27" t="s">
        <v>6</v>
      </c>
      <c r="E7" s="28" t="s">
        <v>7</v>
      </c>
      <c r="F7" s="29" t="s">
        <v>8</v>
      </c>
      <c r="G7" s="30" t="s">
        <v>9</v>
      </c>
      <c r="H7" s="31" t="s">
        <v>10</v>
      </c>
      <c r="I7" s="32" t="s">
        <v>11</v>
      </c>
    </row>
    <row r="8" s="14" customFormat="true" ht="18.75" hidden="false" customHeight="true" outlineLevel="0" collapsed="false">
      <c r="B8" s="33"/>
      <c r="C8" s="34" t="s">
        <v>12</v>
      </c>
      <c r="D8" s="35" t="s">
        <v>13</v>
      </c>
      <c r="E8" s="36" t="n">
        <v>5</v>
      </c>
      <c r="F8" s="37" t="n">
        <v>4</v>
      </c>
      <c r="G8" s="38" t="n">
        <v>325</v>
      </c>
      <c r="H8" s="39" t="n">
        <f aca="false">ROUND(G8*0.66,)</f>
        <v>215</v>
      </c>
      <c r="I8" s="40"/>
    </row>
    <row r="9" s="14" customFormat="true" ht="18.75" hidden="false" customHeight="true" outlineLevel="0" collapsed="false">
      <c r="B9" s="41"/>
      <c r="C9" s="42" t="s">
        <v>14</v>
      </c>
      <c r="D9" s="43" t="s">
        <v>15</v>
      </c>
      <c r="E9" s="44" t="n">
        <v>5</v>
      </c>
      <c r="F9" s="45" t="n">
        <v>4</v>
      </c>
      <c r="G9" s="46" t="n">
        <v>325</v>
      </c>
      <c r="H9" s="47" t="n">
        <f aca="false">ROUND(G9*0.66,)</f>
        <v>215</v>
      </c>
      <c r="I9" s="48"/>
    </row>
    <row r="10" s="14" customFormat="true" ht="18.75" hidden="false" customHeight="true" outlineLevel="0" collapsed="false">
      <c r="B10" s="41"/>
      <c r="C10" s="42" t="s">
        <v>16</v>
      </c>
      <c r="D10" s="43" t="s">
        <v>17</v>
      </c>
      <c r="E10" s="44" t="n">
        <v>5</v>
      </c>
      <c r="F10" s="45" t="n">
        <v>4</v>
      </c>
      <c r="G10" s="46" t="n">
        <v>325</v>
      </c>
      <c r="H10" s="47" t="n">
        <f aca="false">ROUND(G10*0.66,)</f>
        <v>215</v>
      </c>
      <c r="I10" s="48"/>
    </row>
    <row r="11" s="14" customFormat="true" ht="18.75" hidden="false" customHeight="true" outlineLevel="0" collapsed="false">
      <c r="B11" s="41"/>
      <c r="C11" s="42" t="s">
        <v>18</v>
      </c>
      <c r="D11" s="43" t="s">
        <v>19</v>
      </c>
      <c r="E11" s="44" t="n">
        <v>5</v>
      </c>
      <c r="F11" s="45" t="n">
        <v>4</v>
      </c>
      <c r="G11" s="46" t="n">
        <v>325</v>
      </c>
      <c r="H11" s="47" t="n">
        <f aca="false">ROUND(G11*0.66,)</f>
        <v>215</v>
      </c>
      <c r="I11" s="48"/>
    </row>
    <row r="12" s="14" customFormat="true" ht="18.75" hidden="false" customHeight="true" outlineLevel="0" collapsed="false">
      <c r="B12" s="49"/>
      <c r="C12" s="50" t="s">
        <v>20</v>
      </c>
      <c r="D12" s="51" t="s">
        <v>21</v>
      </c>
      <c r="E12" s="52" t="n">
        <v>5</v>
      </c>
      <c r="F12" s="53" t="n">
        <v>4</v>
      </c>
      <c r="G12" s="54" t="n">
        <v>325</v>
      </c>
      <c r="H12" s="55" t="n">
        <f aca="false">ROUND(G12*0.66,)</f>
        <v>215</v>
      </c>
      <c r="I12" s="56"/>
    </row>
    <row r="13" s="14" customFormat="true" ht="18.75" hidden="false" customHeight="true" outlineLevel="0" collapsed="false">
      <c r="B13" s="33"/>
      <c r="C13" s="34" t="s">
        <v>22</v>
      </c>
      <c r="D13" s="35" t="s">
        <v>13</v>
      </c>
      <c r="E13" s="36" t="n">
        <v>5.2</v>
      </c>
      <c r="F13" s="37" t="n">
        <v>4</v>
      </c>
      <c r="G13" s="38" t="n">
        <v>325</v>
      </c>
      <c r="H13" s="39" t="n">
        <f aca="false">ROUND(G13*0.66,)</f>
        <v>215</v>
      </c>
      <c r="I13" s="40"/>
    </row>
    <row r="14" s="14" customFormat="true" ht="18.75" hidden="false" customHeight="true" outlineLevel="0" collapsed="false">
      <c r="B14" s="41"/>
      <c r="C14" s="42" t="s">
        <v>23</v>
      </c>
      <c r="D14" s="43" t="s">
        <v>15</v>
      </c>
      <c r="E14" s="44" t="n">
        <v>5.2</v>
      </c>
      <c r="F14" s="45" t="n">
        <v>4</v>
      </c>
      <c r="G14" s="46" t="n">
        <v>325</v>
      </c>
      <c r="H14" s="47" t="n">
        <f aca="false">ROUND(G14*0.66,)</f>
        <v>215</v>
      </c>
      <c r="I14" s="48"/>
    </row>
    <row r="15" s="14" customFormat="true" ht="18.75" hidden="false" customHeight="true" outlineLevel="0" collapsed="false">
      <c r="B15" s="41"/>
      <c r="C15" s="42" t="s">
        <v>24</v>
      </c>
      <c r="D15" s="43" t="s">
        <v>17</v>
      </c>
      <c r="E15" s="44" t="n">
        <v>5.2</v>
      </c>
      <c r="F15" s="45" t="n">
        <v>4</v>
      </c>
      <c r="G15" s="46" t="n">
        <v>325</v>
      </c>
      <c r="H15" s="47" t="n">
        <f aca="false">ROUND(G15*0.66,)</f>
        <v>215</v>
      </c>
      <c r="I15" s="48"/>
    </row>
    <row r="16" s="14" customFormat="true" ht="18.75" hidden="false" customHeight="true" outlineLevel="0" collapsed="false">
      <c r="B16" s="41"/>
      <c r="C16" s="42" t="s">
        <v>25</v>
      </c>
      <c r="D16" s="43" t="s">
        <v>19</v>
      </c>
      <c r="E16" s="44" t="n">
        <v>5.2</v>
      </c>
      <c r="F16" s="45" t="n">
        <v>4</v>
      </c>
      <c r="G16" s="46" t="n">
        <v>325</v>
      </c>
      <c r="H16" s="47" t="n">
        <f aca="false">ROUND(G16*0.66,)</f>
        <v>215</v>
      </c>
      <c r="I16" s="48"/>
    </row>
    <row r="17" s="14" customFormat="true" ht="18.75" hidden="false" customHeight="true" outlineLevel="0" collapsed="false">
      <c r="B17" s="49"/>
      <c r="C17" s="50" t="s">
        <v>26</v>
      </c>
      <c r="D17" s="51" t="s">
        <v>21</v>
      </c>
      <c r="E17" s="52" t="n">
        <v>5.2</v>
      </c>
      <c r="F17" s="53" t="n">
        <v>4</v>
      </c>
      <c r="G17" s="54" t="n">
        <v>325</v>
      </c>
      <c r="H17" s="55" t="n">
        <f aca="false">ROUND(G17*0.66,)</f>
        <v>215</v>
      </c>
      <c r="I17" s="56"/>
    </row>
    <row r="18" s="14" customFormat="true" ht="15" hidden="false" customHeight="true" outlineLevel="0" collapsed="false">
      <c r="B18" s="33"/>
      <c r="C18" s="34" t="s">
        <v>27</v>
      </c>
      <c r="D18" s="35" t="s">
        <v>28</v>
      </c>
      <c r="E18" s="36" t="n">
        <v>3.5</v>
      </c>
      <c r="F18" s="37" t="n">
        <v>5</v>
      </c>
      <c r="G18" s="38" t="n">
        <v>325</v>
      </c>
      <c r="H18" s="39" t="n">
        <f aca="false">ROUND(G18*0.66,)</f>
        <v>215</v>
      </c>
      <c r="I18" s="40"/>
    </row>
    <row r="19" s="14" customFormat="true" ht="15" hidden="false" customHeight="true" outlineLevel="0" collapsed="false">
      <c r="B19" s="41"/>
      <c r="C19" s="42" t="s">
        <v>29</v>
      </c>
      <c r="D19" s="43" t="s">
        <v>15</v>
      </c>
      <c r="E19" s="44" t="n">
        <v>3.5</v>
      </c>
      <c r="F19" s="45" t="n">
        <v>5</v>
      </c>
      <c r="G19" s="46" t="n">
        <v>325</v>
      </c>
      <c r="H19" s="47" t="n">
        <f aca="false">ROUND(G19*0.66,)</f>
        <v>215</v>
      </c>
      <c r="I19" s="48"/>
    </row>
    <row r="20" s="14" customFormat="true" ht="15" hidden="false" customHeight="true" outlineLevel="0" collapsed="false">
      <c r="B20" s="41"/>
      <c r="C20" s="42" t="s">
        <v>30</v>
      </c>
      <c r="D20" s="43" t="s">
        <v>31</v>
      </c>
      <c r="E20" s="44" t="n">
        <v>3.5</v>
      </c>
      <c r="F20" s="45" t="n">
        <v>5</v>
      </c>
      <c r="G20" s="46" t="n">
        <v>325</v>
      </c>
      <c r="H20" s="47" t="n">
        <f aca="false">ROUND(G20*0.66,)</f>
        <v>215</v>
      </c>
      <c r="I20" s="57"/>
    </row>
    <row r="21" s="14" customFormat="true" ht="15" hidden="false" customHeight="true" outlineLevel="0" collapsed="false">
      <c r="B21" s="41"/>
      <c r="C21" s="42" t="s">
        <v>32</v>
      </c>
      <c r="D21" s="43" t="s">
        <v>33</v>
      </c>
      <c r="E21" s="44" t="n">
        <v>3.5</v>
      </c>
      <c r="F21" s="45" t="n">
        <v>5</v>
      </c>
      <c r="G21" s="46" t="n">
        <v>325</v>
      </c>
      <c r="H21" s="47" t="n">
        <f aca="false">ROUND(G21*0.66,)</f>
        <v>215</v>
      </c>
      <c r="I21" s="48"/>
    </row>
    <row r="22" s="14" customFormat="true" ht="15" hidden="false" customHeight="true" outlineLevel="0" collapsed="false">
      <c r="B22" s="41"/>
      <c r="C22" s="42" t="s">
        <v>34</v>
      </c>
      <c r="D22" s="43" t="s">
        <v>35</v>
      </c>
      <c r="E22" s="44" t="n">
        <v>3.5</v>
      </c>
      <c r="F22" s="45" t="n">
        <v>5</v>
      </c>
      <c r="G22" s="46" t="n">
        <v>325</v>
      </c>
      <c r="H22" s="47" t="n">
        <f aca="false">ROUND(G22*0.66,)</f>
        <v>215</v>
      </c>
      <c r="I22" s="48"/>
    </row>
    <row r="23" s="14" customFormat="true" ht="15" hidden="false" customHeight="true" outlineLevel="0" collapsed="false">
      <c r="B23" s="41"/>
      <c r="C23" s="42" t="s">
        <v>36</v>
      </c>
      <c r="D23" s="43" t="s">
        <v>37</v>
      </c>
      <c r="E23" s="44" t="n">
        <v>3.5</v>
      </c>
      <c r="F23" s="45" t="n">
        <v>5</v>
      </c>
      <c r="G23" s="46" t="n">
        <v>325</v>
      </c>
      <c r="H23" s="47" t="n">
        <f aca="false">ROUND(G23*0.66,)</f>
        <v>215</v>
      </c>
      <c r="I23" s="48"/>
    </row>
    <row r="24" s="14" customFormat="true" ht="15" hidden="false" customHeight="true" outlineLevel="0" collapsed="false">
      <c r="B24" s="49"/>
      <c r="C24" s="50" t="s">
        <v>38</v>
      </c>
      <c r="D24" s="51" t="s">
        <v>21</v>
      </c>
      <c r="E24" s="52" t="n">
        <v>3.5</v>
      </c>
      <c r="F24" s="53" t="n">
        <v>5</v>
      </c>
      <c r="G24" s="54" t="n">
        <v>325</v>
      </c>
      <c r="H24" s="55" t="n">
        <f aca="false">ROUND(G24*0.66,)</f>
        <v>215</v>
      </c>
      <c r="I24" s="56"/>
    </row>
    <row r="25" s="14" customFormat="true" ht="15.75" hidden="false" customHeight="true" outlineLevel="0" collapsed="false">
      <c r="B25" s="33"/>
      <c r="C25" s="34" t="s">
        <v>39</v>
      </c>
      <c r="D25" s="35" t="s">
        <v>28</v>
      </c>
      <c r="E25" s="58" t="n">
        <v>2.8</v>
      </c>
      <c r="F25" s="37" t="n">
        <v>4.5</v>
      </c>
      <c r="G25" s="38" t="n">
        <v>325</v>
      </c>
      <c r="H25" s="39" t="n">
        <f aca="false">ROUND(G25*0.66,)</f>
        <v>215</v>
      </c>
      <c r="I25" s="59"/>
    </row>
    <row r="26" s="14" customFormat="true" ht="15.75" hidden="false" customHeight="true" outlineLevel="0" collapsed="false">
      <c r="B26" s="41"/>
      <c r="C26" s="42" t="s">
        <v>40</v>
      </c>
      <c r="D26" s="43" t="s">
        <v>15</v>
      </c>
      <c r="E26" s="60" t="n">
        <v>2.8</v>
      </c>
      <c r="F26" s="45" t="n">
        <v>4.5</v>
      </c>
      <c r="G26" s="46" t="n">
        <v>325</v>
      </c>
      <c r="H26" s="47" t="n">
        <f aca="false">ROUND(G26*0.66,)</f>
        <v>215</v>
      </c>
      <c r="I26" s="48"/>
    </row>
    <row r="27" s="14" customFormat="true" ht="15.75" hidden="false" customHeight="true" outlineLevel="0" collapsed="false">
      <c r="B27" s="41"/>
      <c r="C27" s="42" t="s">
        <v>41</v>
      </c>
      <c r="D27" s="43" t="s">
        <v>31</v>
      </c>
      <c r="E27" s="60" t="n">
        <v>2.8</v>
      </c>
      <c r="F27" s="45" t="n">
        <v>4.5</v>
      </c>
      <c r="G27" s="46" t="n">
        <v>325</v>
      </c>
      <c r="H27" s="47" t="n">
        <f aca="false">ROUND(G27*0.66,)</f>
        <v>215</v>
      </c>
      <c r="I27" s="48"/>
    </row>
    <row r="28" s="14" customFormat="true" ht="15.75" hidden="false" customHeight="true" outlineLevel="0" collapsed="false">
      <c r="B28" s="41"/>
      <c r="C28" s="42" t="s">
        <v>42</v>
      </c>
      <c r="D28" s="43" t="s">
        <v>33</v>
      </c>
      <c r="E28" s="60" t="n">
        <v>2.8</v>
      </c>
      <c r="F28" s="45" t="n">
        <v>4.5</v>
      </c>
      <c r="G28" s="46" t="n">
        <v>325</v>
      </c>
      <c r="H28" s="47" t="n">
        <f aca="false">ROUND(G28*0.66,)</f>
        <v>215</v>
      </c>
      <c r="I28" s="57"/>
    </row>
    <row r="29" s="14" customFormat="true" ht="15.75" hidden="false" customHeight="true" outlineLevel="0" collapsed="false">
      <c r="B29" s="41"/>
      <c r="C29" s="42" t="s">
        <v>43</v>
      </c>
      <c r="D29" s="43" t="s">
        <v>35</v>
      </c>
      <c r="E29" s="60" t="n">
        <v>2.8</v>
      </c>
      <c r="F29" s="45" t="n">
        <v>4.5</v>
      </c>
      <c r="G29" s="46" t="n">
        <v>325</v>
      </c>
      <c r="H29" s="47" t="n">
        <f aca="false">ROUND(G29*0.66,)</f>
        <v>215</v>
      </c>
      <c r="I29" s="48"/>
    </row>
    <row r="30" s="14" customFormat="true" ht="15.75" hidden="false" customHeight="true" outlineLevel="0" collapsed="false">
      <c r="B30" s="41"/>
      <c r="C30" s="42" t="s">
        <v>44</v>
      </c>
      <c r="D30" s="43" t="s">
        <v>37</v>
      </c>
      <c r="E30" s="60" t="n">
        <v>2.8</v>
      </c>
      <c r="F30" s="45" t="n">
        <v>4.5</v>
      </c>
      <c r="G30" s="46" t="n">
        <v>325</v>
      </c>
      <c r="H30" s="47" t="n">
        <f aca="false">ROUND(G30*0.66,)</f>
        <v>215</v>
      </c>
      <c r="I30" s="57"/>
    </row>
    <row r="31" s="14" customFormat="true" ht="15.75" hidden="false" customHeight="true" outlineLevel="0" collapsed="false">
      <c r="B31" s="49"/>
      <c r="C31" s="61" t="s">
        <v>45</v>
      </c>
      <c r="D31" s="62" t="s">
        <v>21</v>
      </c>
      <c r="E31" s="63" t="n">
        <v>2.8</v>
      </c>
      <c r="F31" s="64" t="n">
        <v>4.5</v>
      </c>
      <c r="G31" s="65" t="n">
        <v>325</v>
      </c>
      <c r="H31" s="66" t="n">
        <f aca="false">ROUND(G31*0.66,)</f>
        <v>215</v>
      </c>
      <c r="I31" s="67"/>
    </row>
    <row r="32" s="68" customFormat="true" ht="14.25" hidden="false" customHeight="true" outlineLevel="0" collapsed="false">
      <c r="B32" s="69"/>
      <c r="C32" s="34" t="s">
        <v>46</v>
      </c>
      <c r="D32" s="35" t="s">
        <v>28</v>
      </c>
      <c r="E32" s="58" t="n">
        <v>3.8</v>
      </c>
      <c r="F32" s="37" t="n">
        <v>4.5</v>
      </c>
      <c r="G32" s="38" t="n">
        <v>325</v>
      </c>
      <c r="H32" s="39" t="n">
        <f aca="false">ROUND(G32*0.66,)</f>
        <v>215</v>
      </c>
      <c r="I32" s="70"/>
    </row>
    <row r="33" s="68" customFormat="true" ht="14.25" hidden="false" customHeight="true" outlineLevel="0" collapsed="false">
      <c r="B33" s="71"/>
      <c r="C33" s="42" t="s">
        <v>47</v>
      </c>
      <c r="D33" s="43" t="s">
        <v>48</v>
      </c>
      <c r="E33" s="60" t="n">
        <v>3.8</v>
      </c>
      <c r="F33" s="45" t="n">
        <v>4.5</v>
      </c>
      <c r="G33" s="46" t="n">
        <v>325</v>
      </c>
      <c r="H33" s="47" t="n">
        <f aca="false">ROUND(G33*0.66,)</f>
        <v>215</v>
      </c>
      <c r="I33" s="57"/>
    </row>
    <row r="34" s="68" customFormat="true" ht="14.25" hidden="false" customHeight="true" outlineLevel="0" collapsed="false">
      <c r="B34" s="71"/>
      <c r="C34" s="42" t="s">
        <v>49</v>
      </c>
      <c r="D34" s="43" t="s">
        <v>50</v>
      </c>
      <c r="E34" s="60" t="n">
        <v>3.8</v>
      </c>
      <c r="F34" s="45" t="n">
        <v>4.5</v>
      </c>
      <c r="G34" s="46" t="n">
        <v>325</v>
      </c>
      <c r="H34" s="47" t="n">
        <f aca="false">ROUND(G34*0.66,)</f>
        <v>215</v>
      </c>
      <c r="I34" s="57"/>
    </row>
    <row r="35" s="68" customFormat="true" ht="14.25" hidden="false" customHeight="true" outlineLevel="0" collapsed="false">
      <c r="B35" s="71"/>
      <c r="C35" s="42" t="s">
        <v>51</v>
      </c>
      <c r="D35" s="43" t="s">
        <v>15</v>
      </c>
      <c r="E35" s="60" t="n">
        <v>3.8</v>
      </c>
      <c r="F35" s="45" t="n">
        <v>4.5</v>
      </c>
      <c r="G35" s="46" t="n">
        <v>325</v>
      </c>
      <c r="H35" s="47" t="n">
        <f aca="false">ROUND(G35*0.66,)</f>
        <v>215</v>
      </c>
      <c r="I35" s="48"/>
    </row>
    <row r="36" s="68" customFormat="true" ht="14.25" hidden="false" customHeight="true" outlineLevel="0" collapsed="false">
      <c r="B36" s="71"/>
      <c r="C36" s="42" t="s">
        <v>52</v>
      </c>
      <c r="D36" s="43" t="s">
        <v>31</v>
      </c>
      <c r="E36" s="60" t="n">
        <v>3.8</v>
      </c>
      <c r="F36" s="45" t="n">
        <v>4.5</v>
      </c>
      <c r="G36" s="46" t="n">
        <v>325</v>
      </c>
      <c r="H36" s="47" t="n">
        <f aca="false">ROUND(G36*0.66,)</f>
        <v>215</v>
      </c>
      <c r="I36" s="48"/>
    </row>
    <row r="37" s="68" customFormat="true" ht="14.25" hidden="false" customHeight="true" outlineLevel="0" collapsed="false">
      <c r="B37" s="71"/>
      <c r="C37" s="42" t="s">
        <v>53</v>
      </c>
      <c r="D37" s="43" t="s">
        <v>54</v>
      </c>
      <c r="E37" s="60" t="n">
        <v>3.8</v>
      </c>
      <c r="F37" s="45" t="n">
        <v>4.5</v>
      </c>
      <c r="G37" s="46" t="n">
        <v>325</v>
      </c>
      <c r="H37" s="47" t="n">
        <f aca="false">ROUND(G37*0.66,)</f>
        <v>215</v>
      </c>
      <c r="I37" s="57"/>
    </row>
    <row r="38" s="68" customFormat="true" ht="14.25" hidden="false" customHeight="true" outlineLevel="0" collapsed="false">
      <c r="B38" s="71"/>
      <c r="C38" s="42" t="s">
        <v>55</v>
      </c>
      <c r="D38" s="43" t="s">
        <v>56</v>
      </c>
      <c r="E38" s="60" t="n">
        <v>3.8</v>
      </c>
      <c r="F38" s="45" t="n">
        <v>4.5</v>
      </c>
      <c r="G38" s="46" t="n">
        <v>325</v>
      </c>
      <c r="H38" s="47" t="n">
        <f aca="false">ROUND(G38*0.66,)</f>
        <v>215</v>
      </c>
      <c r="I38" s="57"/>
    </row>
    <row r="39" s="68" customFormat="true" ht="14.25" hidden="false" customHeight="true" outlineLevel="0" collapsed="false">
      <c r="B39" s="71"/>
      <c r="C39" s="42" t="s">
        <v>57</v>
      </c>
      <c r="D39" s="43" t="s">
        <v>33</v>
      </c>
      <c r="E39" s="60" t="n">
        <v>3.8</v>
      </c>
      <c r="F39" s="45" t="n">
        <v>4.5</v>
      </c>
      <c r="G39" s="46" t="n">
        <v>325</v>
      </c>
      <c r="H39" s="47" t="n">
        <f aca="false">ROUND(G39*0.66,)</f>
        <v>215</v>
      </c>
      <c r="I39" s="57"/>
    </row>
    <row r="40" s="68" customFormat="true" ht="14.25" hidden="false" customHeight="true" outlineLevel="0" collapsed="false">
      <c r="B40" s="71"/>
      <c r="C40" s="42" t="s">
        <v>58</v>
      </c>
      <c r="D40" s="43" t="s">
        <v>35</v>
      </c>
      <c r="E40" s="60" t="n">
        <v>3.8</v>
      </c>
      <c r="F40" s="45" t="n">
        <v>4.5</v>
      </c>
      <c r="G40" s="46" t="n">
        <v>325</v>
      </c>
      <c r="H40" s="47" t="n">
        <f aca="false">ROUND(G40*0.66,)</f>
        <v>215</v>
      </c>
      <c r="I40" s="48"/>
    </row>
    <row r="41" s="68" customFormat="true" ht="14.25" hidden="false" customHeight="true" outlineLevel="0" collapsed="false">
      <c r="B41" s="71"/>
      <c r="C41" s="50" t="s">
        <v>59</v>
      </c>
      <c r="D41" s="51" t="s">
        <v>37</v>
      </c>
      <c r="E41" s="72" t="n">
        <v>3.8</v>
      </c>
      <c r="F41" s="53" t="n">
        <v>4.5</v>
      </c>
      <c r="G41" s="54" t="n">
        <v>325</v>
      </c>
      <c r="H41" s="55" t="n">
        <f aca="false">ROUND(G41*0.66,)</f>
        <v>215</v>
      </c>
      <c r="I41" s="73"/>
    </row>
    <row r="42" s="14" customFormat="true" ht="18.75" hidden="false" customHeight="true" outlineLevel="0" collapsed="false">
      <c r="B42" s="69"/>
      <c r="C42" s="74" t="s">
        <v>60</v>
      </c>
      <c r="D42" s="75" t="s">
        <v>61</v>
      </c>
      <c r="E42" s="76" t="n">
        <v>3.2</v>
      </c>
      <c r="F42" s="77" t="n">
        <v>5</v>
      </c>
      <c r="G42" s="78" t="n">
        <v>325</v>
      </c>
      <c r="H42" s="79" t="n">
        <f aca="false">ROUND(G42*0.66,)</f>
        <v>215</v>
      </c>
      <c r="I42" s="80"/>
    </row>
    <row r="43" s="14" customFormat="true" ht="18.75" hidden="false" customHeight="true" outlineLevel="0" collapsed="false">
      <c r="A43" s="68"/>
      <c r="B43" s="71"/>
      <c r="C43" s="42" t="s">
        <v>62</v>
      </c>
      <c r="D43" s="43" t="s">
        <v>15</v>
      </c>
      <c r="E43" s="60" t="n">
        <v>2.9</v>
      </c>
      <c r="F43" s="45" t="n">
        <v>5</v>
      </c>
      <c r="G43" s="46" t="n">
        <v>325</v>
      </c>
      <c r="H43" s="47" t="n">
        <f aca="false">ROUND(G43*0.66,)</f>
        <v>215</v>
      </c>
      <c r="I43" s="48"/>
    </row>
    <row r="44" s="14" customFormat="true" ht="18.75" hidden="false" customHeight="true" outlineLevel="0" collapsed="false">
      <c r="A44" s="68"/>
      <c r="B44" s="71"/>
      <c r="C44" s="81" t="s">
        <v>63</v>
      </c>
      <c r="D44" s="43" t="s">
        <v>64</v>
      </c>
      <c r="E44" s="60" t="n">
        <v>2.9</v>
      </c>
      <c r="F44" s="45" t="n">
        <v>5</v>
      </c>
      <c r="G44" s="46" t="n">
        <v>325</v>
      </c>
      <c r="H44" s="47" t="n">
        <f aca="false">ROUND(G44*0.66,)</f>
        <v>215</v>
      </c>
      <c r="I44" s="57"/>
    </row>
    <row r="45" s="14" customFormat="true" ht="18.75" hidden="false" customHeight="true" outlineLevel="0" collapsed="false">
      <c r="A45" s="68"/>
      <c r="B45" s="71"/>
      <c r="C45" s="81" t="s">
        <v>65</v>
      </c>
      <c r="D45" s="43" t="s">
        <v>35</v>
      </c>
      <c r="E45" s="60" t="n">
        <v>2.9</v>
      </c>
      <c r="F45" s="45" t="n">
        <v>5</v>
      </c>
      <c r="G45" s="46" t="n">
        <v>325</v>
      </c>
      <c r="H45" s="47" t="n">
        <f aca="false">ROUND(G45*0.66,)</f>
        <v>215</v>
      </c>
      <c r="I45" s="48"/>
    </row>
    <row r="46" s="14" customFormat="true" ht="18.75" hidden="false" customHeight="true" outlineLevel="0" collapsed="false">
      <c r="A46" s="68"/>
      <c r="B46" s="71"/>
      <c r="C46" s="81" t="s">
        <v>66</v>
      </c>
      <c r="D46" s="43" t="s">
        <v>67</v>
      </c>
      <c r="E46" s="60" t="n">
        <v>2.9</v>
      </c>
      <c r="F46" s="45" t="n">
        <v>5</v>
      </c>
      <c r="G46" s="46" t="n">
        <v>325</v>
      </c>
      <c r="H46" s="47" t="n">
        <f aca="false">ROUND(G46*0.66,)</f>
        <v>215</v>
      </c>
      <c r="I46" s="48"/>
    </row>
    <row r="47" s="14" customFormat="true" ht="18.75" hidden="false" customHeight="true" outlineLevel="0" collapsed="false">
      <c r="B47" s="41"/>
      <c r="C47" s="42" t="s">
        <v>68</v>
      </c>
      <c r="D47" s="43" t="s">
        <v>69</v>
      </c>
      <c r="E47" s="60" t="n">
        <v>2.9</v>
      </c>
      <c r="F47" s="45" t="n">
        <v>5</v>
      </c>
      <c r="G47" s="46" t="n">
        <v>325</v>
      </c>
      <c r="H47" s="47" t="n">
        <f aca="false">ROUND(G47*0.66,)</f>
        <v>215</v>
      </c>
      <c r="I47" s="48"/>
    </row>
    <row r="48" s="14" customFormat="true" ht="18.75" hidden="false" customHeight="true" outlineLevel="0" collapsed="false">
      <c r="A48" s="68"/>
      <c r="B48" s="82"/>
      <c r="C48" s="83" t="s">
        <v>70</v>
      </c>
      <c r="D48" s="62" t="s">
        <v>21</v>
      </c>
      <c r="E48" s="63" t="n">
        <v>2.9</v>
      </c>
      <c r="F48" s="64" t="n">
        <v>5</v>
      </c>
      <c r="G48" s="65" t="n">
        <v>325</v>
      </c>
      <c r="H48" s="66" t="n">
        <f aca="false">ROUND(G48*0.66,)</f>
        <v>215</v>
      </c>
      <c r="I48" s="67"/>
    </row>
    <row r="49" s="14" customFormat="true" ht="18.75" hidden="false" customHeight="true" outlineLevel="0" collapsed="false">
      <c r="B49" s="41"/>
      <c r="C49" s="34" t="s">
        <v>71</v>
      </c>
      <c r="D49" s="35" t="s">
        <v>61</v>
      </c>
      <c r="E49" s="58" t="n">
        <v>3.2</v>
      </c>
      <c r="F49" s="37" t="n">
        <v>5</v>
      </c>
      <c r="G49" s="38" t="n">
        <v>325</v>
      </c>
      <c r="H49" s="39" t="n">
        <f aca="false">ROUND(G49*0.66,)</f>
        <v>215</v>
      </c>
      <c r="I49" s="40"/>
    </row>
    <row r="50" s="14" customFormat="true" ht="18.75" hidden="false" customHeight="true" outlineLevel="0" collapsed="false">
      <c r="B50" s="41"/>
      <c r="C50" s="42" t="s">
        <v>72</v>
      </c>
      <c r="D50" s="43" t="s">
        <v>15</v>
      </c>
      <c r="E50" s="60" t="n">
        <v>3.2</v>
      </c>
      <c r="F50" s="45" t="n">
        <v>5</v>
      </c>
      <c r="G50" s="46" t="n">
        <v>325</v>
      </c>
      <c r="H50" s="47" t="n">
        <f aca="false">ROUND(G50*0.66,)</f>
        <v>215</v>
      </c>
      <c r="I50" s="48"/>
    </row>
    <row r="51" s="14" customFormat="true" ht="18.75" hidden="false" customHeight="true" outlineLevel="0" collapsed="false">
      <c r="B51" s="41"/>
      <c r="C51" s="42" t="s">
        <v>73</v>
      </c>
      <c r="D51" s="43" t="s">
        <v>35</v>
      </c>
      <c r="E51" s="60" t="n">
        <v>3.2</v>
      </c>
      <c r="F51" s="45" t="n">
        <v>5</v>
      </c>
      <c r="G51" s="46" t="n">
        <v>325</v>
      </c>
      <c r="H51" s="47" t="n">
        <f aca="false">ROUND(G51*0.66,)</f>
        <v>215</v>
      </c>
      <c r="I51" s="48"/>
    </row>
    <row r="52" s="14" customFormat="true" ht="18.75" hidden="false" customHeight="true" outlineLevel="0" collapsed="false">
      <c r="B52" s="41"/>
      <c r="C52" s="42" t="s">
        <v>74</v>
      </c>
      <c r="D52" s="43" t="s">
        <v>67</v>
      </c>
      <c r="E52" s="60" t="n">
        <v>3.2</v>
      </c>
      <c r="F52" s="45" t="n">
        <v>5</v>
      </c>
      <c r="G52" s="46" t="n">
        <v>325</v>
      </c>
      <c r="H52" s="47" t="n">
        <f aca="false">ROUND(G52*0.66,)</f>
        <v>215</v>
      </c>
      <c r="I52" s="48"/>
    </row>
    <row r="53" s="14" customFormat="true" ht="18.75" hidden="false" customHeight="true" outlineLevel="0" collapsed="false">
      <c r="B53" s="41"/>
      <c r="C53" s="42" t="s">
        <v>75</v>
      </c>
      <c r="D53" s="43" t="s">
        <v>69</v>
      </c>
      <c r="E53" s="60" t="n">
        <v>3.2</v>
      </c>
      <c r="F53" s="45" t="n">
        <v>5</v>
      </c>
      <c r="G53" s="46" t="n">
        <v>325</v>
      </c>
      <c r="H53" s="47" t="n">
        <f aca="false">ROUND(G53*0.66,)</f>
        <v>215</v>
      </c>
      <c r="I53" s="48"/>
    </row>
    <row r="54" s="14" customFormat="true" ht="18.75" hidden="false" customHeight="true" outlineLevel="0" collapsed="false">
      <c r="B54" s="49"/>
      <c r="C54" s="50" t="s">
        <v>76</v>
      </c>
      <c r="D54" s="51" t="s">
        <v>21</v>
      </c>
      <c r="E54" s="72" t="n">
        <v>3.2</v>
      </c>
      <c r="F54" s="53" t="n">
        <v>5</v>
      </c>
      <c r="G54" s="54" t="n">
        <v>325</v>
      </c>
      <c r="H54" s="55" t="n">
        <f aca="false">ROUND(G54*0.66,)</f>
        <v>215</v>
      </c>
      <c r="I54" s="56"/>
    </row>
    <row r="55" s="14" customFormat="true" ht="15.75" hidden="false" customHeight="true" outlineLevel="0" collapsed="false">
      <c r="B55" s="33"/>
      <c r="C55" s="84" t="s">
        <v>77</v>
      </c>
      <c r="D55" s="75" t="s">
        <v>61</v>
      </c>
      <c r="E55" s="58" t="n">
        <v>1.7</v>
      </c>
      <c r="F55" s="37" t="n">
        <v>3.8</v>
      </c>
      <c r="G55" s="38" t="n">
        <v>325</v>
      </c>
      <c r="H55" s="39" t="n">
        <f aca="false">ROUND(G55*0.66,)</f>
        <v>215</v>
      </c>
      <c r="I55" s="40"/>
    </row>
    <row r="56" s="14" customFormat="true" ht="15.75" hidden="false" customHeight="true" outlineLevel="0" collapsed="false">
      <c r="B56" s="41"/>
      <c r="C56" s="61" t="s">
        <v>78</v>
      </c>
      <c r="D56" s="62" t="s">
        <v>15</v>
      </c>
      <c r="E56" s="60" t="n">
        <v>1.7</v>
      </c>
      <c r="F56" s="45" t="n">
        <v>3.8</v>
      </c>
      <c r="G56" s="46" t="n">
        <v>325</v>
      </c>
      <c r="H56" s="47" t="n">
        <f aca="false">ROUND(G56*0.66,)</f>
        <v>215</v>
      </c>
      <c r="I56" s="48"/>
    </row>
    <row r="57" s="14" customFormat="true" ht="15.75" hidden="false" customHeight="true" outlineLevel="0" collapsed="false">
      <c r="B57" s="41"/>
      <c r="C57" s="61" t="s">
        <v>79</v>
      </c>
      <c r="D57" s="62" t="s">
        <v>64</v>
      </c>
      <c r="E57" s="60" t="n">
        <v>1.7</v>
      </c>
      <c r="F57" s="45" t="n">
        <v>3.8</v>
      </c>
      <c r="G57" s="46" t="n">
        <v>325</v>
      </c>
      <c r="H57" s="47" t="n">
        <f aca="false">ROUND(G57*0.66,)</f>
        <v>215</v>
      </c>
      <c r="I57" s="48"/>
    </row>
    <row r="58" s="14" customFormat="true" ht="15.75" hidden="false" customHeight="true" outlineLevel="0" collapsed="false">
      <c r="B58" s="41"/>
      <c r="C58" s="61" t="s">
        <v>80</v>
      </c>
      <c r="D58" s="62" t="s">
        <v>35</v>
      </c>
      <c r="E58" s="60" t="n">
        <v>1.7</v>
      </c>
      <c r="F58" s="45" t="n">
        <v>3.8</v>
      </c>
      <c r="G58" s="46" t="n">
        <v>325</v>
      </c>
      <c r="H58" s="47" t="n">
        <f aca="false">ROUND(G58*0.66,)</f>
        <v>215</v>
      </c>
      <c r="I58" s="48"/>
    </row>
    <row r="59" s="14" customFormat="true" ht="15.75" hidden="false" customHeight="true" outlineLevel="0" collapsed="false">
      <c r="B59" s="41"/>
      <c r="C59" s="61" t="s">
        <v>81</v>
      </c>
      <c r="D59" s="62" t="s">
        <v>67</v>
      </c>
      <c r="E59" s="60" t="n">
        <v>1.7</v>
      </c>
      <c r="F59" s="45" t="n">
        <v>3.8</v>
      </c>
      <c r="G59" s="46" t="n">
        <v>325</v>
      </c>
      <c r="H59" s="47" t="n">
        <f aca="false">ROUND(G59*0.66,)</f>
        <v>215</v>
      </c>
      <c r="I59" s="48"/>
    </row>
    <row r="60" s="14" customFormat="true" ht="15.75" hidden="false" customHeight="true" outlineLevel="0" collapsed="false">
      <c r="B60" s="41"/>
      <c r="C60" s="61" t="s">
        <v>82</v>
      </c>
      <c r="D60" s="62" t="s">
        <v>83</v>
      </c>
      <c r="E60" s="60" t="n">
        <v>1.7</v>
      </c>
      <c r="F60" s="45" t="n">
        <v>3.8</v>
      </c>
      <c r="G60" s="46" t="n">
        <v>325</v>
      </c>
      <c r="H60" s="47" t="n">
        <f aca="false">ROUND(G60*0.66,)</f>
        <v>215</v>
      </c>
      <c r="I60" s="48"/>
    </row>
    <row r="61" s="14" customFormat="true" ht="15.75" hidden="false" customHeight="true" outlineLevel="0" collapsed="false">
      <c r="B61" s="41"/>
      <c r="C61" s="61" t="s">
        <v>84</v>
      </c>
      <c r="D61" s="62" t="s">
        <v>21</v>
      </c>
      <c r="E61" s="60" t="n">
        <v>1.7</v>
      </c>
      <c r="F61" s="45" t="n">
        <v>3.8</v>
      </c>
      <c r="G61" s="46" t="n">
        <v>325</v>
      </c>
      <c r="H61" s="47" t="n">
        <f aca="false">ROUND(G61*0.66,)</f>
        <v>215</v>
      </c>
      <c r="I61" s="48"/>
    </row>
    <row r="62" s="14" customFormat="true" ht="15.75" hidden="false" customHeight="true" outlineLevel="0" collapsed="false">
      <c r="B62" s="49"/>
      <c r="C62" s="50" t="s">
        <v>85</v>
      </c>
      <c r="D62" s="51" t="s">
        <v>86</v>
      </c>
      <c r="E62" s="72" t="n">
        <v>1.7</v>
      </c>
      <c r="F62" s="53" t="n">
        <v>3.8</v>
      </c>
      <c r="G62" s="54" t="n">
        <v>325</v>
      </c>
      <c r="H62" s="55" t="n">
        <f aca="false">ROUND(G62*0.66,)</f>
        <v>215</v>
      </c>
      <c r="I62" s="56"/>
    </row>
    <row r="63" s="14" customFormat="true" ht="18.75" hidden="false" customHeight="true" outlineLevel="0" collapsed="false">
      <c r="B63" s="33"/>
      <c r="C63" s="84" t="s">
        <v>87</v>
      </c>
      <c r="D63" s="75" t="s">
        <v>61</v>
      </c>
      <c r="E63" s="58" t="n">
        <v>1.9</v>
      </c>
      <c r="F63" s="37" t="n">
        <v>3.8</v>
      </c>
      <c r="G63" s="38" t="n">
        <v>325</v>
      </c>
      <c r="H63" s="39" t="n">
        <f aca="false">ROUND(G63*0.66,)</f>
        <v>215</v>
      </c>
      <c r="I63" s="40"/>
    </row>
    <row r="64" s="14" customFormat="true" ht="18.75" hidden="false" customHeight="true" outlineLevel="0" collapsed="false">
      <c r="B64" s="41"/>
      <c r="C64" s="61" t="s">
        <v>88</v>
      </c>
      <c r="D64" s="62" t="s">
        <v>15</v>
      </c>
      <c r="E64" s="60" t="n">
        <v>1.9</v>
      </c>
      <c r="F64" s="45" t="n">
        <v>3.8</v>
      </c>
      <c r="G64" s="46" t="n">
        <v>325</v>
      </c>
      <c r="H64" s="47" t="n">
        <f aca="false">ROUND(G64*0.66,)</f>
        <v>215</v>
      </c>
      <c r="I64" s="48"/>
    </row>
    <row r="65" s="14" customFormat="true" ht="18.75" hidden="false" customHeight="true" outlineLevel="0" collapsed="false">
      <c r="B65" s="41"/>
      <c r="C65" s="61" t="s">
        <v>89</v>
      </c>
      <c r="D65" s="62" t="s">
        <v>35</v>
      </c>
      <c r="E65" s="60" t="n">
        <v>1.9</v>
      </c>
      <c r="F65" s="45" t="n">
        <v>3.8</v>
      </c>
      <c r="G65" s="46" t="n">
        <v>325</v>
      </c>
      <c r="H65" s="47" t="n">
        <f aca="false">ROUND(G65*0.66,)</f>
        <v>215</v>
      </c>
      <c r="I65" s="48"/>
    </row>
    <row r="66" s="14" customFormat="true" ht="18.75" hidden="false" customHeight="true" outlineLevel="0" collapsed="false">
      <c r="B66" s="41"/>
      <c r="C66" s="61" t="s">
        <v>90</v>
      </c>
      <c r="D66" s="62" t="s">
        <v>67</v>
      </c>
      <c r="E66" s="60" t="n">
        <v>1.9</v>
      </c>
      <c r="F66" s="45" t="n">
        <v>3.8</v>
      </c>
      <c r="G66" s="46" t="n">
        <v>325</v>
      </c>
      <c r="H66" s="47" t="n">
        <f aca="false">ROUND(G66*0.66,)</f>
        <v>215</v>
      </c>
      <c r="I66" s="48"/>
    </row>
    <row r="67" s="14" customFormat="true" ht="18.75" hidden="false" customHeight="true" outlineLevel="0" collapsed="false">
      <c r="B67" s="41"/>
      <c r="C67" s="61" t="s">
        <v>91</v>
      </c>
      <c r="D67" s="62" t="s">
        <v>21</v>
      </c>
      <c r="E67" s="60" t="n">
        <v>1.9</v>
      </c>
      <c r="F67" s="45" t="n">
        <v>3.8</v>
      </c>
      <c r="G67" s="46" t="n">
        <v>325</v>
      </c>
      <c r="H67" s="47" t="n">
        <f aca="false">ROUND(G67*0.66,)</f>
        <v>215</v>
      </c>
      <c r="I67" s="48"/>
    </row>
    <row r="68" s="14" customFormat="true" ht="18.75" hidden="false" customHeight="true" outlineLevel="0" collapsed="false">
      <c r="B68" s="49"/>
      <c r="C68" s="50" t="s">
        <v>92</v>
      </c>
      <c r="D68" s="51" t="s">
        <v>86</v>
      </c>
      <c r="E68" s="72" t="n">
        <v>1.9</v>
      </c>
      <c r="F68" s="53" t="n">
        <v>3.8</v>
      </c>
      <c r="G68" s="54" t="n">
        <v>325</v>
      </c>
      <c r="H68" s="55" t="n">
        <f aca="false">ROUND(G68*0.66,)</f>
        <v>215</v>
      </c>
      <c r="I68" s="56"/>
    </row>
    <row r="69" s="14" customFormat="true" ht="15" hidden="false" customHeight="true" outlineLevel="0" collapsed="false">
      <c r="B69" s="33"/>
      <c r="C69" s="84" t="s">
        <v>93</v>
      </c>
      <c r="D69" s="75" t="s">
        <v>61</v>
      </c>
      <c r="E69" s="58" t="n">
        <v>1.9</v>
      </c>
      <c r="F69" s="37" t="n">
        <v>4.8</v>
      </c>
      <c r="G69" s="38" t="n">
        <v>325</v>
      </c>
      <c r="H69" s="39" t="n">
        <f aca="false">ROUND(G69*0.66,)</f>
        <v>215</v>
      </c>
      <c r="I69" s="40"/>
    </row>
    <row r="70" s="14" customFormat="true" ht="15" hidden="false" customHeight="true" outlineLevel="0" collapsed="false">
      <c r="B70" s="41"/>
      <c r="C70" s="61" t="s">
        <v>94</v>
      </c>
      <c r="D70" s="62" t="s">
        <v>15</v>
      </c>
      <c r="E70" s="60" t="n">
        <v>1.9</v>
      </c>
      <c r="F70" s="45" t="n">
        <v>4.8</v>
      </c>
      <c r="G70" s="46" t="n">
        <v>325</v>
      </c>
      <c r="H70" s="47" t="n">
        <f aca="false">ROUND(G70*0.66,)</f>
        <v>215</v>
      </c>
      <c r="I70" s="48"/>
    </row>
    <row r="71" s="14" customFormat="true" ht="15" hidden="false" customHeight="true" outlineLevel="0" collapsed="false">
      <c r="B71" s="41"/>
      <c r="C71" s="61" t="s">
        <v>95</v>
      </c>
      <c r="D71" s="62" t="s">
        <v>64</v>
      </c>
      <c r="E71" s="60" t="n">
        <v>1.9</v>
      </c>
      <c r="F71" s="45" t="n">
        <v>4.8</v>
      </c>
      <c r="G71" s="46" t="n">
        <v>325</v>
      </c>
      <c r="H71" s="47" t="n">
        <f aca="false">ROUND(G71*0.66,)</f>
        <v>215</v>
      </c>
      <c r="I71" s="48"/>
    </row>
    <row r="72" s="14" customFormat="true" ht="15" hidden="false" customHeight="true" outlineLevel="0" collapsed="false">
      <c r="B72" s="41"/>
      <c r="C72" s="61" t="s">
        <v>96</v>
      </c>
      <c r="D72" s="62" t="s">
        <v>54</v>
      </c>
      <c r="E72" s="60" t="n">
        <v>1.9</v>
      </c>
      <c r="F72" s="45" t="n">
        <v>4.8</v>
      </c>
      <c r="G72" s="46" t="n">
        <v>325</v>
      </c>
      <c r="H72" s="47" t="n">
        <f aca="false">ROUND(G72*0.66,)</f>
        <v>215</v>
      </c>
      <c r="I72" s="57"/>
    </row>
    <row r="73" s="14" customFormat="true" ht="15" hidden="false" customHeight="true" outlineLevel="0" collapsed="false">
      <c r="B73" s="41"/>
      <c r="C73" s="61" t="s">
        <v>97</v>
      </c>
      <c r="D73" s="62" t="s">
        <v>35</v>
      </c>
      <c r="E73" s="60" t="n">
        <v>1.9</v>
      </c>
      <c r="F73" s="45" t="n">
        <v>4.8</v>
      </c>
      <c r="G73" s="46" t="n">
        <v>325</v>
      </c>
      <c r="H73" s="47" t="n">
        <f aca="false">ROUND(G73*0.66,)</f>
        <v>215</v>
      </c>
      <c r="I73" s="48"/>
    </row>
    <row r="74" s="14" customFormat="true" ht="15" hidden="false" customHeight="true" outlineLevel="0" collapsed="false">
      <c r="B74" s="41"/>
      <c r="C74" s="61" t="s">
        <v>98</v>
      </c>
      <c r="D74" s="62" t="s">
        <v>67</v>
      </c>
      <c r="E74" s="60" t="n">
        <v>1.9</v>
      </c>
      <c r="F74" s="45" t="n">
        <v>4.8</v>
      </c>
      <c r="G74" s="46" t="n">
        <v>325</v>
      </c>
      <c r="H74" s="47" t="n">
        <f aca="false">ROUND(G74*0.66,)</f>
        <v>215</v>
      </c>
      <c r="I74" s="48"/>
    </row>
    <row r="75" s="14" customFormat="true" ht="15" hidden="false" customHeight="true" outlineLevel="0" collapsed="false">
      <c r="B75" s="41"/>
      <c r="C75" s="61" t="s">
        <v>99</v>
      </c>
      <c r="D75" s="62" t="s">
        <v>83</v>
      </c>
      <c r="E75" s="60" t="n">
        <v>1.9</v>
      </c>
      <c r="F75" s="45" t="n">
        <v>4.8</v>
      </c>
      <c r="G75" s="46" t="n">
        <v>325</v>
      </c>
      <c r="H75" s="47" t="n">
        <f aca="false">ROUND(G75*0.66,)</f>
        <v>215</v>
      </c>
      <c r="I75" s="57"/>
    </row>
    <row r="76" s="14" customFormat="true" ht="15" hidden="false" customHeight="true" outlineLevel="0" collapsed="false">
      <c r="B76" s="41"/>
      <c r="C76" s="61" t="s">
        <v>100</v>
      </c>
      <c r="D76" s="62" t="s">
        <v>21</v>
      </c>
      <c r="E76" s="60" t="n">
        <v>1.9</v>
      </c>
      <c r="F76" s="45" t="n">
        <v>4.8</v>
      </c>
      <c r="G76" s="46" t="n">
        <v>325</v>
      </c>
      <c r="H76" s="47" t="n">
        <f aca="false">ROUND(G76*0.66,)</f>
        <v>215</v>
      </c>
      <c r="I76" s="48"/>
    </row>
    <row r="77" s="14" customFormat="true" ht="15" hidden="false" customHeight="true" outlineLevel="0" collapsed="false">
      <c r="B77" s="49"/>
      <c r="C77" s="61" t="s">
        <v>101</v>
      </c>
      <c r="D77" s="62" t="s">
        <v>86</v>
      </c>
      <c r="E77" s="63" t="n">
        <v>1.9</v>
      </c>
      <c r="F77" s="64" t="n">
        <v>4.8</v>
      </c>
      <c r="G77" s="65" t="n">
        <v>325</v>
      </c>
      <c r="H77" s="66" t="n">
        <f aca="false">ROUND(G77*0.66,)</f>
        <v>215</v>
      </c>
      <c r="I77" s="67"/>
    </row>
    <row r="78" s="14" customFormat="true" ht="15" hidden="false" customHeight="true" outlineLevel="0" collapsed="false">
      <c r="B78" s="33"/>
      <c r="C78" s="84" t="s">
        <v>102</v>
      </c>
      <c r="D78" s="75" t="s">
        <v>61</v>
      </c>
      <c r="E78" s="58" t="n">
        <v>2.1</v>
      </c>
      <c r="F78" s="37" t="n">
        <v>4.8</v>
      </c>
      <c r="G78" s="38" t="n">
        <v>325</v>
      </c>
      <c r="H78" s="39" t="n">
        <f aca="false">ROUND(G78*0.66,)</f>
        <v>215</v>
      </c>
      <c r="I78" s="40"/>
    </row>
    <row r="79" s="14" customFormat="true" ht="15" hidden="false" customHeight="true" outlineLevel="0" collapsed="false">
      <c r="B79" s="41"/>
      <c r="C79" s="61" t="s">
        <v>103</v>
      </c>
      <c r="D79" s="62" t="s">
        <v>15</v>
      </c>
      <c r="E79" s="60" t="n">
        <v>2.1</v>
      </c>
      <c r="F79" s="45" t="n">
        <v>4.8</v>
      </c>
      <c r="G79" s="46" t="n">
        <v>325</v>
      </c>
      <c r="H79" s="47" t="n">
        <f aca="false">ROUND(G79*0.66,)</f>
        <v>215</v>
      </c>
      <c r="I79" s="48"/>
    </row>
    <row r="80" s="14" customFormat="true" ht="15" hidden="false" customHeight="true" outlineLevel="0" collapsed="false">
      <c r="B80" s="41"/>
      <c r="C80" s="61" t="s">
        <v>104</v>
      </c>
      <c r="D80" s="62" t="s">
        <v>64</v>
      </c>
      <c r="E80" s="60" t="n">
        <v>2.1</v>
      </c>
      <c r="F80" s="45" t="n">
        <v>4.8</v>
      </c>
      <c r="G80" s="46" t="n">
        <v>325</v>
      </c>
      <c r="H80" s="47" t="n">
        <f aca="false">ROUND(G80*0.66,)</f>
        <v>215</v>
      </c>
      <c r="I80" s="57"/>
    </row>
    <row r="81" s="14" customFormat="true" ht="15" hidden="false" customHeight="true" outlineLevel="0" collapsed="false">
      <c r="B81" s="41"/>
      <c r="C81" s="61" t="s">
        <v>105</v>
      </c>
      <c r="D81" s="62" t="s">
        <v>35</v>
      </c>
      <c r="E81" s="60" t="n">
        <v>2.1</v>
      </c>
      <c r="F81" s="45" t="n">
        <v>4.8</v>
      </c>
      <c r="G81" s="46" t="n">
        <v>325</v>
      </c>
      <c r="H81" s="47" t="n">
        <f aca="false">ROUND(G81*0.66,)</f>
        <v>215</v>
      </c>
      <c r="I81" s="48"/>
    </row>
    <row r="82" s="14" customFormat="true" ht="15" hidden="false" customHeight="true" outlineLevel="0" collapsed="false">
      <c r="B82" s="41"/>
      <c r="C82" s="61" t="s">
        <v>106</v>
      </c>
      <c r="D82" s="62" t="s">
        <v>67</v>
      </c>
      <c r="E82" s="60" t="n">
        <v>2.1</v>
      </c>
      <c r="F82" s="45" t="n">
        <v>4.8</v>
      </c>
      <c r="G82" s="46" t="n">
        <v>325</v>
      </c>
      <c r="H82" s="47" t="n">
        <f aca="false">ROUND(G82*0.66,)</f>
        <v>215</v>
      </c>
      <c r="I82" s="48"/>
    </row>
    <row r="83" s="14" customFormat="true" ht="15" hidden="false" customHeight="true" outlineLevel="0" collapsed="false">
      <c r="B83" s="41"/>
      <c r="C83" s="61" t="s">
        <v>107</v>
      </c>
      <c r="D83" s="62" t="s">
        <v>21</v>
      </c>
      <c r="E83" s="60" t="n">
        <v>2.1</v>
      </c>
      <c r="F83" s="45" t="n">
        <v>4.8</v>
      </c>
      <c r="G83" s="46" t="n">
        <v>325</v>
      </c>
      <c r="H83" s="47" t="n">
        <f aca="false">ROUND(G83*0.66,)</f>
        <v>215</v>
      </c>
      <c r="I83" s="48"/>
    </row>
    <row r="84" s="14" customFormat="true" ht="15" hidden="false" customHeight="true" outlineLevel="0" collapsed="false">
      <c r="B84" s="49"/>
      <c r="C84" s="50" t="s">
        <v>108</v>
      </c>
      <c r="D84" s="51" t="s">
        <v>86</v>
      </c>
      <c r="E84" s="72" t="n">
        <v>2.1</v>
      </c>
      <c r="F84" s="53" t="n">
        <v>4.8</v>
      </c>
      <c r="G84" s="54" t="n">
        <v>325</v>
      </c>
      <c r="H84" s="55" t="n">
        <f aca="false">ROUND(G84*0.66,)</f>
        <v>215</v>
      </c>
      <c r="I84" s="56"/>
    </row>
    <row r="85" s="14" customFormat="true" ht="15" hidden="false" customHeight="true" outlineLevel="0" collapsed="false">
      <c r="B85" s="33"/>
      <c r="C85" s="84" t="s">
        <v>109</v>
      </c>
      <c r="D85" s="75" t="s">
        <v>61</v>
      </c>
      <c r="E85" s="58" t="n">
        <v>3.3</v>
      </c>
      <c r="F85" s="37" t="n">
        <v>5.8</v>
      </c>
      <c r="G85" s="38" t="n">
        <v>325</v>
      </c>
      <c r="H85" s="39" t="n">
        <f aca="false">ROUND(G85*0.66,)</f>
        <v>215</v>
      </c>
      <c r="I85" s="40"/>
    </row>
    <row r="86" s="14" customFormat="true" ht="15" hidden="false" customHeight="true" outlineLevel="0" collapsed="false">
      <c r="B86" s="41"/>
      <c r="C86" s="61" t="s">
        <v>110</v>
      </c>
      <c r="D86" s="62" t="s">
        <v>15</v>
      </c>
      <c r="E86" s="60" t="n">
        <v>3.3</v>
      </c>
      <c r="F86" s="45" t="n">
        <v>5.8</v>
      </c>
      <c r="G86" s="46" t="n">
        <v>325</v>
      </c>
      <c r="H86" s="47" t="n">
        <f aca="false">ROUND(G86*0.66,)</f>
        <v>215</v>
      </c>
      <c r="I86" s="48"/>
    </row>
    <row r="87" s="14" customFormat="true" ht="15" hidden="false" customHeight="true" outlineLevel="0" collapsed="false">
      <c r="B87" s="41"/>
      <c r="C87" s="61" t="s">
        <v>111</v>
      </c>
      <c r="D87" s="62" t="s">
        <v>35</v>
      </c>
      <c r="E87" s="60" t="n">
        <v>3.3</v>
      </c>
      <c r="F87" s="45" t="n">
        <v>5.8</v>
      </c>
      <c r="G87" s="46" t="n">
        <v>325</v>
      </c>
      <c r="H87" s="47" t="n">
        <f aca="false">ROUND(G87*0.66,)</f>
        <v>215</v>
      </c>
      <c r="I87" s="48"/>
    </row>
    <row r="88" s="14" customFormat="true" ht="15" hidden="false" customHeight="true" outlineLevel="0" collapsed="false">
      <c r="B88" s="41"/>
      <c r="C88" s="61" t="s">
        <v>112</v>
      </c>
      <c r="D88" s="62" t="s">
        <v>67</v>
      </c>
      <c r="E88" s="60" t="n">
        <v>3.3</v>
      </c>
      <c r="F88" s="45" t="n">
        <v>5.8</v>
      </c>
      <c r="G88" s="46" t="n">
        <v>325</v>
      </c>
      <c r="H88" s="47" t="n">
        <f aca="false">ROUND(G88*0.66,)</f>
        <v>215</v>
      </c>
      <c r="I88" s="48"/>
    </row>
    <row r="89" s="14" customFormat="true" ht="15" hidden="false" customHeight="true" outlineLevel="0" collapsed="false">
      <c r="B89" s="41"/>
      <c r="C89" s="61" t="s">
        <v>113</v>
      </c>
      <c r="D89" s="62" t="s">
        <v>83</v>
      </c>
      <c r="E89" s="60" t="n">
        <v>3.3</v>
      </c>
      <c r="F89" s="45" t="n">
        <v>5.8</v>
      </c>
      <c r="G89" s="46" t="n">
        <v>325</v>
      </c>
      <c r="H89" s="47" t="n">
        <f aca="false">ROUND(G89*0.66,)</f>
        <v>215</v>
      </c>
      <c r="I89" s="57"/>
    </row>
    <row r="90" s="14" customFormat="true" ht="15" hidden="false" customHeight="true" outlineLevel="0" collapsed="false">
      <c r="B90" s="41"/>
      <c r="C90" s="61" t="s">
        <v>114</v>
      </c>
      <c r="D90" s="62" t="s">
        <v>21</v>
      </c>
      <c r="E90" s="60" t="n">
        <v>3.3</v>
      </c>
      <c r="F90" s="45" t="n">
        <v>5.8</v>
      </c>
      <c r="G90" s="46" t="n">
        <v>325</v>
      </c>
      <c r="H90" s="47" t="n">
        <f aca="false">ROUND(G90*0.66,)</f>
        <v>215</v>
      </c>
      <c r="I90" s="48"/>
    </row>
    <row r="91" s="14" customFormat="true" ht="15" hidden="false" customHeight="true" outlineLevel="0" collapsed="false">
      <c r="B91" s="41"/>
      <c r="C91" s="50" t="s">
        <v>115</v>
      </c>
      <c r="D91" s="51" t="s">
        <v>86</v>
      </c>
      <c r="E91" s="72" t="n">
        <v>3.3</v>
      </c>
      <c r="F91" s="53" t="n">
        <v>5.8</v>
      </c>
      <c r="G91" s="54" t="n">
        <v>325</v>
      </c>
      <c r="H91" s="55" t="n">
        <f aca="false">ROUND(G91*0.66,)</f>
        <v>215</v>
      </c>
      <c r="I91" s="56"/>
    </row>
    <row r="92" s="14" customFormat="true" ht="15" hidden="false" customHeight="true" outlineLevel="0" collapsed="false">
      <c r="B92" s="69"/>
      <c r="C92" s="74" t="s">
        <v>116</v>
      </c>
      <c r="D92" s="75" t="s">
        <v>61</v>
      </c>
      <c r="E92" s="76" t="n">
        <v>3.3</v>
      </c>
      <c r="F92" s="77" t="n">
        <v>5.8</v>
      </c>
      <c r="G92" s="78" t="n">
        <v>325</v>
      </c>
      <c r="H92" s="79" t="n">
        <f aca="false">ROUND(G92*0.66,)</f>
        <v>215</v>
      </c>
      <c r="I92" s="80"/>
    </row>
    <row r="93" s="68" customFormat="true" ht="15.75" hidden="false" customHeight="true" outlineLevel="0" collapsed="false">
      <c r="B93" s="71"/>
      <c r="C93" s="83" t="s">
        <v>117</v>
      </c>
      <c r="D93" s="62" t="s">
        <v>15</v>
      </c>
      <c r="E93" s="60" t="n">
        <v>3.6</v>
      </c>
      <c r="F93" s="45" t="n">
        <v>5.8</v>
      </c>
      <c r="G93" s="46" t="n">
        <v>325</v>
      </c>
      <c r="H93" s="47" t="n">
        <f aca="false">ROUND(G93*0.66,)</f>
        <v>215</v>
      </c>
      <c r="I93" s="48"/>
    </row>
    <row r="94" s="68" customFormat="true" ht="15.75" hidden="false" customHeight="true" outlineLevel="0" collapsed="false">
      <c r="B94" s="71"/>
      <c r="C94" s="83" t="s">
        <v>118</v>
      </c>
      <c r="D94" s="62" t="s">
        <v>35</v>
      </c>
      <c r="E94" s="60" t="n">
        <v>3.6</v>
      </c>
      <c r="F94" s="45" t="n">
        <v>5.8</v>
      </c>
      <c r="G94" s="46" t="n">
        <v>325</v>
      </c>
      <c r="H94" s="47" t="n">
        <f aca="false">ROUND(G94*0.66,)</f>
        <v>215</v>
      </c>
      <c r="I94" s="48"/>
    </row>
    <row r="95" s="68" customFormat="true" ht="15.75" hidden="false" customHeight="true" outlineLevel="0" collapsed="false">
      <c r="B95" s="71"/>
      <c r="C95" s="83" t="s">
        <v>119</v>
      </c>
      <c r="D95" s="62" t="s">
        <v>67</v>
      </c>
      <c r="E95" s="60" t="n">
        <v>3.6</v>
      </c>
      <c r="F95" s="45" t="n">
        <v>5.8</v>
      </c>
      <c r="G95" s="46" t="n">
        <v>325</v>
      </c>
      <c r="H95" s="47" t="n">
        <f aca="false">ROUND(G95*0.66,)</f>
        <v>215</v>
      </c>
      <c r="I95" s="48"/>
    </row>
    <row r="96" s="68" customFormat="true" ht="15.75" hidden="false" customHeight="true" outlineLevel="0" collapsed="false">
      <c r="B96" s="71"/>
      <c r="C96" s="83" t="s">
        <v>120</v>
      </c>
      <c r="D96" s="62" t="s">
        <v>21</v>
      </c>
      <c r="E96" s="60" t="n">
        <v>3.6</v>
      </c>
      <c r="F96" s="45" t="n">
        <v>5.8</v>
      </c>
      <c r="G96" s="46" t="n">
        <v>325</v>
      </c>
      <c r="H96" s="47" t="n">
        <f aca="false">ROUND(G96*0.66,)</f>
        <v>215</v>
      </c>
      <c r="I96" s="48"/>
    </row>
    <row r="97" s="68" customFormat="true" ht="15.75" hidden="false" customHeight="true" outlineLevel="0" collapsed="false">
      <c r="B97" s="82"/>
      <c r="C97" s="85" t="s">
        <v>121</v>
      </c>
      <c r="D97" s="51" t="s">
        <v>86</v>
      </c>
      <c r="E97" s="72" t="n">
        <v>3.6</v>
      </c>
      <c r="F97" s="53" t="n">
        <v>5.8</v>
      </c>
      <c r="G97" s="54" t="n">
        <v>325</v>
      </c>
      <c r="H97" s="55" t="n">
        <f aca="false">ROUND(G97*0.66,)</f>
        <v>215</v>
      </c>
      <c r="I97" s="56"/>
    </row>
    <row r="98" s="14" customFormat="true" ht="14.25" hidden="false" customHeight="true" outlineLevel="0" collapsed="false">
      <c r="B98" s="69"/>
      <c r="C98" s="84" t="s">
        <v>122</v>
      </c>
      <c r="D98" s="75" t="s">
        <v>15</v>
      </c>
      <c r="E98" s="58" t="n">
        <v>2.4</v>
      </c>
      <c r="F98" s="37" t="n">
        <v>5</v>
      </c>
      <c r="G98" s="38" t="n">
        <v>325</v>
      </c>
      <c r="H98" s="39" t="n">
        <f aca="false">ROUND(G98*0.66,)</f>
        <v>215</v>
      </c>
      <c r="I98" s="40"/>
    </row>
    <row r="99" s="14" customFormat="true" ht="14.25" hidden="false" customHeight="true" outlineLevel="0" collapsed="false">
      <c r="B99" s="71"/>
      <c r="C99" s="61" t="s">
        <v>123</v>
      </c>
      <c r="D99" s="62" t="s">
        <v>64</v>
      </c>
      <c r="E99" s="60" t="n">
        <v>2.4</v>
      </c>
      <c r="F99" s="45" t="n">
        <v>5</v>
      </c>
      <c r="G99" s="46" t="n">
        <v>325</v>
      </c>
      <c r="H99" s="47" t="n">
        <f aca="false">ROUND(G99*0.66,)</f>
        <v>215</v>
      </c>
      <c r="I99" s="48"/>
    </row>
    <row r="100" s="14" customFormat="true" ht="14.25" hidden="false" customHeight="true" outlineLevel="0" collapsed="false">
      <c r="B100" s="71"/>
      <c r="C100" s="61" t="s">
        <v>124</v>
      </c>
      <c r="D100" s="62" t="s">
        <v>31</v>
      </c>
      <c r="E100" s="60" t="n">
        <v>2.4</v>
      </c>
      <c r="F100" s="45" t="n">
        <v>5</v>
      </c>
      <c r="G100" s="46" t="n">
        <v>325</v>
      </c>
      <c r="H100" s="47" t="n">
        <f aca="false">ROUND(G100*0.66,)</f>
        <v>215</v>
      </c>
      <c r="I100" s="48"/>
    </row>
    <row r="101" s="14" customFormat="true" ht="14.25" hidden="false" customHeight="true" outlineLevel="0" collapsed="false">
      <c r="B101" s="71"/>
      <c r="C101" s="61" t="s">
        <v>125</v>
      </c>
      <c r="D101" s="62" t="s">
        <v>54</v>
      </c>
      <c r="E101" s="60" t="n">
        <v>2.4</v>
      </c>
      <c r="F101" s="45" t="n">
        <v>5</v>
      </c>
      <c r="G101" s="46" t="n">
        <v>325</v>
      </c>
      <c r="H101" s="47" t="n">
        <f aca="false">ROUND(G101*0.66,)</f>
        <v>215</v>
      </c>
      <c r="I101" s="48"/>
    </row>
    <row r="102" s="14" customFormat="true" ht="14.25" hidden="false" customHeight="true" outlineLevel="0" collapsed="false">
      <c r="B102" s="71"/>
      <c r="C102" s="61" t="s">
        <v>126</v>
      </c>
      <c r="D102" s="62" t="s">
        <v>35</v>
      </c>
      <c r="E102" s="60" t="n">
        <v>2.4</v>
      </c>
      <c r="F102" s="45" t="n">
        <v>5</v>
      </c>
      <c r="G102" s="46" t="n">
        <v>325</v>
      </c>
      <c r="H102" s="47" t="n">
        <f aca="false">ROUND(G102*0.66,)</f>
        <v>215</v>
      </c>
      <c r="I102" s="48"/>
    </row>
    <row r="103" s="14" customFormat="true" ht="14.25" hidden="false" customHeight="true" outlineLevel="0" collapsed="false">
      <c r="B103" s="71"/>
      <c r="C103" s="61" t="s">
        <v>127</v>
      </c>
      <c r="D103" s="62" t="s">
        <v>19</v>
      </c>
      <c r="E103" s="60" t="n">
        <v>2.4</v>
      </c>
      <c r="F103" s="45" t="n">
        <v>5</v>
      </c>
      <c r="G103" s="46" t="n">
        <v>325</v>
      </c>
      <c r="H103" s="47" t="n">
        <f aca="false">ROUND(G103*0.66,)</f>
        <v>215</v>
      </c>
      <c r="I103" s="48"/>
    </row>
    <row r="104" s="14" customFormat="true" ht="14.25" hidden="false" customHeight="true" outlineLevel="0" collapsed="false">
      <c r="B104" s="71"/>
      <c r="C104" s="61" t="s">
        <v>128</v>
      </c>
      <c r="D104" s="62" t="s">
        <v>21</v>
      </c>
      <c r="E104" s="60" t="n">
        <v>2.4</v>
      </c>
      <c r="F104" s="45" t="n">
        <v>5</v>
      </c>
      <c r="G104" s="46" t="n">
        <v>325</v>
      </c>
      <c r="H104" s="47" t="n">
        <f aca="false">ROUND(G104*0.66,)</f>
        <v>215</v>
      </c>
      <c r="I104" s="48"/>
    </row>
    <row r="105" s="14" customFormat="true" ht="14.25" hidden="false" customHeight="true" outlineLevel="0" collapsed="false">
      <c r="B105" s="82"/>
      <c r="C105" s="50" t="s">
        <v>129</v>
      </c>
      <c r="D105" s="51" t="s">
        <v>86</v>
      </c>
      <c r="E105" s="72" t="n">
        <v>2.4</v>
      </c>
      <c r="F105" s="53" t="n">
        <v>5</v>
      </c>
      <c r="G105" s="54" t="n">
        <v>325</v>
      </c>
      <c r="H105" s="55" t="n">
        <f aca="false">ROUND(G105*0.66,)</f>
        <v>215</v>
      </c>
      <c r="I105" s="56"/>
    </row>
    <row r="106" s="14" customFormat="true" ht="16.5" hidden="false" customHeight="true" outlineLevel="0" collapsed="false">
      <c r="B106" s="69"/>
      <c r="C106" s="83" t="s">
        <v>130</v>
      </c>
      <c r="D106" s="62" t="s">
        <v>61</v>
      </c>
      <c r="E106" s="63" t="n">
        <v>3.5</v>
      </c>
      <c r="F106" s="64" t="n">
        <v>4.4</v>
      </c>
      <c r="G106" s="65" t="n">
        <v>325</v>
      </c>
      <c r="H106" s="66" t="n">
        <f aca="false">ROUND(G106*0.66,)</f>
        <v>215</v>
      </c>
      <c r="I106" s="40"/>
    </row>
    <row r="107" s="14" customFormat="true" ht="16.5" hidden="false" customHeight="true" outlineLevel="0" collapsed="false">
      <c r="B107" s="71"/>
      <c r="C107" s="83" t="s">
        <v>131</v>
      </c>
      <c r="D107" s="62" t="s">
        <v>132</v>
      </c>
      <c r="E107" s="60" t="n">
        <v>3.5</v>
      </c>
      <c r="F107" s="45" t="n">
        <v>4.4</v>
      </c>
      <c r="G107" s="46" t="n">
        <v>325</v>
      </c>
      <c r="H107" s="47" t="n">
        <f aca="false">ROUND(G107*0.66,)</f>
        <v>215</v>
      </c>
      <c r="I107" s="48"/>
    </row>
    <row r="108" s="14" customFormat="true" ht="16.5" hidden="false" customHeight="true" outlineLevel="0" collapsed="false">
      <c r="B108" s="71"/>
      <c r="C108" s="81" t="s">
        <v>133</v>
      </c>
      <c r="D108" s="43" t="s">
        <v>15</v>
      </c>
      <c r="E108" s="60" t="n">
        <v>3.5</v>
      </c>
      <c r="F108" s="45" t="n">
        <v>4.4</v>
      </c>
      <c r="G108" s="46" t="n">
        <v>325</v>
      </c>
      <c r="H108" s="47" t="n">
        <f aca="false">ROUND(G108*0.66,)</f>
        <v>215</v>
      </c>
      <c r="I108" s="48"/>
    </row>
    <row r="109" s="14" customFormat="true" ht="16.5" hidden="false" customHeight="true" outlineLevel="0" collapsed="false">
      <c r="B109" s="71"/>
      <c r="C109" s="83" t="s">
        <v>134</v>
      </c>
      <c r="D109" s="62" t="s">
        <v>64</v>
      </c>
      <c r="E109" s="60" t="n">
        <v>3.5</v>
      </c>
      <c r="F109" s="64" t="n">
        <v>4.4</v>
      </c>
      <c r="G109" s="65" t="n">
        <v>325</v>
      </c>
      <c r="H109" s="66" t="n">
        <f aca="false">ROUND(G109*0.66,)</f>
        <v>215</v>
      </c>
      <c r="I109" s="67"/>
    </row>
    <row r="110" s="68" customFormat="true" ht="16.5" hidden="false" customHeight="true" outlineLevel="0" collapsed="false">
      <c r="B110" s="71"/>
      <c r="C110" s="83" t="s">
        <v>135</v>
      </c>
      <c r="D110" s="62" t="s">
        <v>67</v>
      </c>
      <c r="E110" s="60" t="n">
        <v>3.5</v>
      </c>
      <c r="F110" s="45" t="n">
        <v>4.4</v>
      </c>
      <c r="G110" s="46" t="n">
        <v>325</v>
      </c>
      <c r="H110" s="47" t="n">
        <f aca="false">ROUND(G110*0.66,)</f>
        <v>215</v>
      </c>
      <c r="I110" s="48"/>
    </row>
    <row r="111" s="14" customFormat="true" ht="16.5" hidden="false" customHeight="true" outlineLevel="0" collapsed="false">
      <c r="B111" s="71"/>
      <c r="C111" s="83" t="s">
        <v>136</v>
      </c>
      <c r="D111" s="62" t="s">
        <v>21</v>
      </c>
      <c r="E111" s="60" t="n">
        <v>3.5</v>
      </c>
      <c r="F111" s="45" t="n">
        <v>4.4</v>
      </c>
      <c r="G111" s="46" t="n">
        <v>325</v>
      </c>
      <c r="H111" s="47" t="n">
        <f aca="false">ROUND(G111*0.66,)</f>
        <v>215</v>
      </c>
      <c r="I111" s="48"/>
    </row>
    <row r="112" s="14" customFormat="true" ht="16.5" hidden="false" customHeight="true" outlineLevel="0" collapsed="false">
      <c r="B112" s="82"/>
      <c r="C112" s="85" t="s">
        <v>137</v>
      </c>
      <c r="D112" s="51" t="s">
        <v>86</v>
      </c>
      <c r="E112" s="72" t="n">
        <v>3.5</v>
      </c>
      <c r="F112" s="53" t="n">
        <v>4.4</v>
      </c>
      <c r="G112" s="54" t="n">
        <v>325</v>
      </c>
      <c r="H112" s="55" t="n">
        <f aca="false">ROUND(G112*0.66,)</f>
        <v>215</v>
      </c>
      <c r="I112" s="56"/>
    </row>
    <row r="113" s="14" customFormat="true" ht="15" hidden="false" customHeight="true" outlineLevel="0" collapsed="false">
      <c r="B113" s="41"/>
      <c r="C113" s="84" t="s">
        <v>138</v>
      </c>
      <c r="D113" s="75" t="s">
        <v>61</v>
      </c>
      <c r="E113" s="58" t="n">
        <v>3.6</v>
      </c>
      <c r="F113" s="37" t="n">
        <v>3.8</v>
      </c>
      <c r="G113" s="38" t="n">
        <v>325</v>
      </c>
      <c r="H113" s="39" t="n">
        <f aca="false">ROUND(G113*0.66,)</f>
        <v>215</v>
      </c>
      <c r="I113" s="70"/>
    </row>
    <row r="114" s="14" customFormat="true" ht="15" hidden="false" customHeight="true" outlineLevel="0" collapsed="false">
      <c r="B114" s="41"/>
      <c r="C114" s="61" t="s">
        <v>139</v>
      </c>
      <c r="D114" s="62" t="s">
        <v>132</v>
      </c>
      <c r="E114" s="60" t="n">
        <v>3.6</v>
      </c>
      <c r="F114" s="45" t="n">
        <v>3.8</v>
      </c>
      <c r="G114" s="46" t="n">
        <v>325</v>
      </c>
      <c r="H114" s="47" t="n">
        <f aca="false">ROUND(G114*0.66,)</f>
        <v>215</v>
      </c>
      <c r="I114" s="48"/>
    </row>
    <row r="115" s="14" customFormat="true" ht="15" hidden="false" customHeight="true" outlineLevel="0" collapsed="false">
      <c r="B115" s="41"/>
      <c r="C115" s="61" t="s">
        <v>140</v>
      </c>
      <c r="D115" s="62" t="s">
        <v>15</v>
      </c>
      <c r="E115" s="60" t="n">
        <v>3.6</v>
      </c>
      <c r="F115" s="45" t="n">
        <v>3.8</v>
      </c>
      <c r="G115" s="46" t="n">
        <v>325</v>
      </c>
      <c r="H115" s="47" t="n">
        <f aca="false">ROUND(G115*0.66,)</f>
        <v>215</v>
      </c>
      <c r="I115" s="48"/>
    </row>
    <row r="116" s="14" customFormat="true" ht="15" hidden="false" customHeight="true" outlineLevel="0" collapsed="false">
      <c r="B116" s="41"/>
      <c r="C116" s="61" t="s">
        <v>141</v>
      </c>
      <c r="D116" s="62" t="s">
        <v>64</v>
      </c>
      <c r="E116" s="60" t="n">
        <v>3.6</v>
      </c>
      <c r="F116" s="45" t="n">
        <v>3.8</v>
      </c>
      <c r="G116" s="46" t="n">
        <v>325</v>
      </c>
      <c r="H116" s="47" t="n">
        <f aca="false">ROUND(G116*0.66,)</f>
        <v>215</v>
      </c>
      <c r="I116" s="48"/>
    </row>
    <row r="117" s="14" customFormat="true" ht="15" hidden="false" customHeight="true" outlineLevel="0" collapsed="false">
      <c r="B117" s="41"/>
      <c r="C117" s="61" t="s">
        <v>142</v>
      </c>
      <c r="D117" s="62" t="s">
        <v>35</v>
      </c>
      <c r="E117" s="60" t="n">
        <v>3.6</v>
      </c>
      <c r="F117" s="45" t="n">
        <v>3.8</v>
      </c>
      <c r="G117" s="46" t="n">
        <v>325</v>
      </c>
      <c r="H117" s="47" t="n">
        <f aca="false">ROUND(G117*0.66,)</f>
        <v>215</v>
      </c>
      <c r="I117" s="57"/>
    </row>
    <row r="118" s="14" customFormat="true" ht="15" hidden="false" customHeight="true" outlineLevel="0" collapsed="false">
      <c r="B118" s="41"/>
      <c r="C118" s="61" t="s">
        <v>143</v>
      </c>
      <c r="D118" s="62" t="s">
        <v>67</v>
      </c>
      <c r="E118" s="60" t="n">
        <v>3.6</v>
      </c>
      <c r="F118" s="45" t="n">
        <v>3.8</v>
      </c>
      <c r="G118" s="46" t="n">
        <v>325</v>
      </c>
      <c r="H118" s="47" t="n">
        <f aca="false">ROUND(G118*0.66,)</f>
        <v>215</v>
      </c>
      <c r="I118" s="48"/>
    </row>
    <row r="119" s="14" customFormat="true" ht="15" hidden="false" customHeight="true" outlineLevel="0" collapsed="false">
      <c r="B119" s="41"/>
      <c r="C119" s="61" t="s">
        <v>144</v>
      </c>
      <c r="D119" s="62" t="s">
        <v>83</v>
      </c>
      <c r="E119" s="60" t="n">
        <v>3.6</v>
      </c>
      <c r="F119" s="45" t="n">
        <v>3.8</v>
      </c>
      <c r="G119" s="46" t="n">
        <v>325</v>
      </c>
      <c r="H119" s="47" t="n">
        <f aca="false">ROUND(G119*0.66,)</f>
        <v>215</v>
      </c>
      <c r="I119" s="48"/>
    </row>
    <row r="120" s="14" customFormat="true" ht="15" hidden="false" customHeight="true" outlineLevel="0" collapsed="false">
      <c r="B120" s="41"/>
      <c r="C120" s="61" t="s">
        <v>145</v>
      </c>
      <c r="D120" s="62" t="s">
        <v>21</v>
      </c>
      <c r="E120" s="60" t="n">
        <v>3.6</v>
      </c>
      <c r="F120" s="45" t="n">
        <v>3.8</v>
      </c>
      <c r="G120" s="46" t="n">
        <v>325</v>
      </c>
      <c r="H120" s="47" t="n">
        <f aca="false">ROUND(G120*0.66,)</f>
        <v>215</v>
      </c>
      <c r="I120" s="48"/>
    </row>
    <row r="121" s="14" customFormat="true" ht="15" hidden="false" customHeight="true" outlineLevel="0" collapsed="false">
      <c r="B121" s="49"/>
      <c r="C121" s="61" t="s">
        <v>146</v>
      </c>
      <c r="D121" s="62" t="s">
        <v>86</v>
      </c>
      <c r="E121" s="63" t="n">
        <v>3.6</v>
      </c>
      <c r="F121" s="64" t="n">
        <v>3.8</v>
      </c>
      <c r="G121" s="65" t="n">
        <v>325</v>
      </c>
      <c r="H121" s="66" t="n">
        <f aca="false">ROUND(G121*0.66,)</f>
        <v>215</v>
      </c>
      <c r="I121" s="56"/>
    </row>
    <row r="122" s="14" customFormat="true" ht="143.25" hidden="false" customHeight="true" outlineLevel="0" collapsed="false">
      <c r="B122" s="86"/>
      <c r="C122" s="87" t="s">
        <v>147</v>
      </c>
      <c r="D122" s="88"/>
      <c r="E122" s="89" t="n">
        <v>1</v>
      </c>
      <c r="F122" s="90" t="n">
        <v>2</v>
      </c>
      <c r="G122" s="91" t="n">
        <v>106</v>
      </c>
      <c r="H122" s="92" t="n">
        <f aca="false">ROUND(G122*0.66,)</f>
        <v>70</v>
      </c>
      <c r="I122" s="93"/>
    </row>
    <row r="123" s="14" customFormat="true" ht="146.25" hidden="false" customHeight="true" outlineLevel="0" collapsed="false">
      <c r="B123" s="86"/>
      <c r="C123" s="87" t="s">
        <v>148</v>
      </c>
      <c r="D123" s="94"/>
      <c r="E123" s="95" t="n">
        <v>1</v>
      </c>
      <c r="F123" s="96" t="n">
        <v>2</v>
      </c>
      <c r="G123" s="91" t="n">
        <v>106</v>
      </c>
      <c r="H123" s="92" t="n">
        <f aca="false">ROUND(G123*0.66,)</f>
        <v>70</v>
      </c>
      <c r="I123" s="97"/>
    </row>
    <row r="124" s="14" customFormat="true" ht="151.5" hidden="false" customHeight="true" outlineLevel="0" collapsed="false">
      <c r="B124" s="86"/>
      <c r="C124" s="87" t="s">
        <v>149</v>
      </c>
      <c r="D124" s="94"/>
      <c r="E124" s="89" t="n">
        <v>1</v>
      </c>
      <c r="F124" s="90" t="n">
        <v>2</v>
      </c>
      <c r="G124" s="91" t="n">
        <v>106</v>
      </c>
      <c r="H124" s="92" t="n">
        <f aca="false">ROUND(G124*0.66,)</f>
        <v>70</v>
      </c>
      <c r="I124" s="97"/>
    </row>
    <row r="125" customFormat="false" ht="166.5" hidden="false" customHeight="true" outlineLevel="0" collapsed="false">
      <c r="B125" s="86"/>
      <c r="C125" s="87" t="s">
        <v>150</v>
      </c>
      <c r="D125" s="86"/>
      <c r="E125" s="98" t="n">
        <v>1</v>
      </c>
      <c r="F125" s="99" t="n">
        <v>2</v>
      </c>
      <c r="G125" s="91" t="n">
        <v>106</v>
      </c>
      <c r="H125" s="92" t="n">
        <f aca="false">ROUND(G125*0.66,)</f>
        <v>70</v>
      </c>
      <c r="I125" s="97"/>
    </row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>
      <c r="E129" s="3"/>
      <c r="F129" s="4"/>
      <c r="G129" s="1"/>
      <c r="H129" s="1"/>
      <c r="I129" s="1"/>
    </row>
    <row r="130" customFormat="false" ht="18.75" hidden="false" customHeight="true" outlineLevel="0" collapsed="false">
      <c r="E130" s="3"/>
      <c r="F130" s="4"/>
      <c r="G130" s="1"/>
      <c r="H130" s="1"/>
      <c r="I130" s="1"/>
    </row>
    <row r="131" customFormat="false" ht="18.75" hidden="false" customHeight="true" outlineLevel="0" collapsed="false">
      <c r="E131" s="3"/>
      <c r="F131" s="4"/>
      <c r="G131" s="1"/>
      <c r="H131" s="1"/>
      <c r="I131" s="1"/>
    </row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</sheetData>
  <sheetProtection sheet="true" password="cc7b" objects="true" scenarios="true"/>
  <mergeCells count="2">
    <mergeCell ref="C1:D1"/>
    <mergeCell ref="F5:H5"/>
  </mergeCells>
  <conditionalFormatting sqref="I8:I121">
    <cfRule type="expression" priority="2" aboveAverage="0" equalAverage="0" bottom="0" percent="0" rank="0" text="" dxfId="0">
      <formula>LEN(TRIM(I8))&gt;0</formula>
    </cfRule>
  </conditionalFormatting>
  <conditionalFormatting sqref="I8:I121">
    <cfRule type="expression" priority="3" aboveAverage="0" equalAverage="0" bottom="0" percent="0" rank="0" text="" dxfId="1">
      <formula>LEN(TRIM(I8))&gt;0</formula>
    </cfRule>
  </conditionalFormatting>
  <conditionalFormatting sqref="I8:I121">
    <cfRule type="expression" priority="4" aboveAverage="0" equalAverage="0" bottom="0" percent="0" rank="0" text="" dxfId="2">
      <formula>LEN(TRIM(I8))&gt;0</formula>
    </cfRule>
    <cfRule type="expression" priority="5" aboveAverage="0" equalAverage="0" bottom="0" percent="0" rank="0" text="" dxfId="3">
      <formula>LEN(TRIM(I8))&gt;0</formula>
    </cfRule>
    <cfRule type="expression" priority="6" aboveAverage="0" equalAverage="0" bottom="0" percent="0" rank="0" text="" dxfId="4">
      <formula>LEN(TRIM(I8))&gt;0</formula>
    </cfRule>
  </conditionalFormatting>
  <conditionalFormatting sqref="I8:I121">
    <cfRule type="expression" priority="7" aboveAverage="0" equalAverage="0" bottom="0" percent="0" rank="0" text="" dxfId="5">
      <formula>LEN(TRIM(I8))&gt;0</formula>
    </cfRule>
  </conditionalFormatting>
  <conditionalFormatting sqref="I122:I125">
    <cfRule type="expression" priority="8" aboveAverage="0" equalAverage="0" bottom="0" percent="0" rank="0" text="" dxfId="6">
      <formula>LEN(TRIM(I122))&gt;0</formula>
    </cfRule>
    <cfRule type="expression" priority="9" aboveAverage="0" equalAverage="0" bottom="0" percent="0" rank="0" text="" dxfId="7">
      <formula>LEN(TRIM(I122))&gt;0</formula>
    </cfRule>
  </conditionalFormatting>
  <hyperlinks>
    <hyperlink ref="D8" location="CGF!R1C1" display="CGF"/>
    <hyperlink ref="D9" location="GBK!R1C1" display="GBK"/>
    <hyperlink ref="D10" location="MCO!R1C1" display="MCO"/>
    <hyperlink ref="D11" location="PAY!R1C1" display="PAY"/>
    <hyperlink ref="D12" location="SBK!R1C1" display="SBK"/>
    <hyperlink ref="D13" location="CGF!R1C1" display="CGF"/>
    <hyperlink ref="D14" location="GBK!R1C1" display="GBK"/>
    <hyperlink ref="D15" location="MCO!R1C1" display="MCO"/>
    <hyperlink ref="D16" location="PAY!R1C1" display="PAY"/>
    <hyperlink ref="D17" location="SBK!R1C1" display="SBK"/>
    <hyperlink ref="D18" location="CB!R1C1" display="CB"/>
    <hyperlink ref="D19" location="GBK!R1C1" display="GBK"/>
    <hyperlink ref="D20" location="GMB!R1C1" display="GMB"/>
    <hyperlink ref="D21" location="MB!R1C1" display="MB"/>
    <hyperlink ref="D22" location="MHT!R1C1" display="MHT"/>
    <hyperlink ref="D23" location="MOTH!R1C1" display="MOTH"/>
    <hyperlink ref="D24" location="SBK!R1C1" display="SBK"/>
    <hyperlink ref="D25" location="CB!R1C1" display="CB"/>
    <hyperlink ref="D26" location="GBK!R1C1" display="GBK"/>
    <hyperlink ref="D27" location="GMB!R1C1" display="GMB"/>
    <hyperlink ref="D28" location="MB!R1C1" display="MB"/>
    <hyperlink ref="D29" location="MHT!R1C1" display="MHT"/>
    <hyperlink ref="D30" location="MOTH!R1C1" display="MOTH"/>
    <hyperlink ref="D31" location="SBK!R1C1" display="SBK"/>
    <hyperlink ref="D32" location="CB!R1C1" display="CB"/>
    <hyperlink ref="D33" location="DP!R1C1" display="DP"/>
    <hyperlink ref="D34" location="FR!R1C1" display="FR"/>
    <hyperlink ref="D35" location="GBK!R1C1" display="GBK"/>
    <hyperlink ref="D36" location="GMB!R1C1" display="GMB"/>
    <hyperlink ref="D37" location="GR!R1C1" display="GR"/>
    <hyperlink ref="D38" location="KRG!R1C1" display="KRG"/>
    <hyperlink ref="D39" location="MB!R1C1" display="MB"/>
    <hyperlink ref="D40" location="MHT!R1C1" display="MHT"/>
    <hyperlink ref="D41" location="MOTH!R1C1" display="MOTH"/>
    <hyperlink ref="D42" location="AYU!R1C1" display="AYU"/>
    <hyperlink ref="D43" location="GBK!R1C1" display="GBK"/>
    <hyperlink ref="D44" location="GGN!R1C1" display="GGN"/>
    <hyperlink ref="D45" location="MHT!R1C1" display="MHT"/>
    <hyperlink ref="D46" location="OIK!R1C1" display="OIK"/>
    <hyperlink ref="D47" location="PYA!R1C1" display="PYA"/>
    <hyperlink ref="D48" location="SBK!R1C1" display="SBK"/>
    <hyperlink ref="D49" location="AYU!R1C1" display="AYU"/>
    <hyperlink ref="D50" location="GBK!R1C1" display="GBK"/>
    <hyperlink ref="D51" location="MHT!R1C1" display="MHT"/>
    <hyperlink ref="D52" location="OIK!R1C1" display="OIK"/>
    <hyperlink ref="D53" location="PYA!R1C1" display="PYA"/>
    <hyperlink ref="D54" location="SBK!R1C1" display="SBK"/>
    <hyperlink ref="D55" location="AYU!R1C1" display="AYU"/>
    <hyperlink ref="D56" location="GBK!R1C1" display="GBK"/>
    <hyperlink ref="D57" location="GGN!R1C1" display="GGN"/>
    <hyperlink ref="D58" location="MHT!R1C1" display="MHT"/>
    <hyperlink ref="D59" location="OIK!R1C1" display="OIK"/>
    <hyperlink ref="D60" location="PC!R1C1" display="PC"/>
    <hyperlink ref="D61" location="SBK!R1C1" display="SBK"/>
    <hyperlink ref="D62" location="WAK!R1C1" display="WAK"/>
    <hyperlink ref="D63" location="AYU!R1C1" display="AYU"/>
    <hyperlink ref="D64" location="GBK!R1C1" display="GBK"/>
    <hyperlink ref="D65" location="MHT!R1C1" display="MHT"/>
    <hyperlink ref="D66" location="OIK!R1C1" display="OIK"/>
    <hyperlink ref="D67" location="SBK!R1C1" display="SBK"/>
    <hyperlink ref="D68" location="WAK!R1C1" display="WAK"/>
    <hyperlink ref="D69" location="AYU!R1C1" display="AYU"/>
    <hyperlink ref="D70" location="GBK!R1C1" display="GBK"/>
    <hyperlink ref="D71" location="GGN!R1C1" display="GGN"/>
    <hyperlink ref="D72" location="GR!R1C1" display="GR"/>
    <hyperlink ref="D73" location="MHT!R1C1" display="MHT"/>
    <hyperlink ref="D74" location="OIK!R1C1" display="OIK"/>
    <hyperlink ref="D75" location="PC!R1C1" display="PC"/>
    <hyperlink ref="D76" location="SBK!R1C1" display="SBK"/>
    <hyperlink ref="D77" location="WAK!R1C1" display="WAK"/>
    <hyperlink ref="D78" location="AYU!R1C1" display="AYU"/>
    <hyperlink ref="D79" location="GBK!R1C1" display="GBK"/>
    <hyperlink ref="D80" location="GGN!R1C1" display="GGN"/>
    <hyperlink ref="D81" location="MHT!R1C1" display="MHT"/>
    <hyperlink ref="D82" location="OIK!R1C1" display="OIK"/>
    <hyperlink ref="D83" location="SBK!R1C1" display="SBK"/>
    <hyperlink ref="D84" location="WAK!R1C1" display="WAK"/>
    <hyperlink ref="D85" location="AYU!R1C1" display="AYU"/>
    <hyperlink ref="D86" location="GBK!R1C1" display="GBK"/>
    <hyperlink ref="D87" location="MHT!R1C1" display="MHT"/>
    <hyperlink ref="D88" location="OIK!R1C1" display="OIK"/>
    <hyperlink ref="D89" location="PC!R1C1" display="PC"/>
    <hyperlink ref="D90" location="SBK!R1C1" display="SBK"/>
    <hyperlink ref="D91" location="WAK!R1C1" display="WAK"/>
    <hyperlink ref="D92" location="AYU!R1C1" display="AYU"/>
    <hyperlink ref="D93" location="GBK!R1C1" display="GBK"/>
    <hyperlink ref="D94" location="MHT!R1C1" display="MHT"/>
    <hyperlink ref="D95" location="OIK!R1C1" display="OIK"/>
    <hyperlink ref="D96" location="SBK!R1C1" display="SBK"/>
    <hyperlink ref="D97" location="WAK!R1C1" display="WAK"/>
    <hyperlink ref="D98" location="GBK!R1C1" display="GBK"/>
    <hyperlink ref="D99" location="GGN!R1C1" display="GGN"/>
    <hyperlink ref="D100" location="GMB!R1C1" display="GMB"/>
    <hyperlink ref="D101" location="GR!R1C1" display="GR"/>
    <hyperlink ref="D102" location="MHT!R1C1" display="MHT"/>
    <hyperlink ref="D103" location="PAY!R1C1" display="PAY"/>
    <hyperlink ref="D104" location="SBK!R1C1" display="SBK"/>
    <hyperlink ref="D105" location="WAK!R1C1" display="WAK"/>
    <hyperlink ref="D106" location="AYU!R1C1" display="AYU"/>
    <hyperlink ref="D107" location="GAY!R1C1" display="GAY"/>
    <hyperlink ref="D108" location="GBK!R1C1" display="GBK"/>
    <hyperlink ref="D109" location="GGN!R1C1" display="GGN"/>
    <hyperlink ref="D110" location="OIK!R1C1" display="OIK"/>
    <hyperlink ref="D111" location="SBK!R1C1" display="SBK"/>
    <hyperlink ref="D112" location="WAK!R1C1" display="WAK"/>
    <hyperlink ref="D113" location="AYU!R1C1" display="AYU"/>
    <hyperlink ref="D114" location="GAY!R1C1" display="GAY"/>
    <hyperlink ref="D115" location="GBK!R1C1" display="GBK"/>
    <hyperlink ref="D116" location="GGN!R1C1" display="GGN"/>
    <hyperlink ref="D117" location="MHT!R1C1" display="MHT"/>
    <hyperlink ref="D118" location="OIK!R1C1" display="OIK"/>
    <hyperlink ref="D119" location="PC!R1C1" display="PC"/>
    <hyperlink ref="D120" location="SBK!R1C1" display="SBK"/>
    <hyperlink ref="D121" location="WAK!R1C1" display="WA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5" man="true" max="16383" min="0"/>
    <brk id="12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9.15234375" defaultRowHeight="12" zeroHeight="false" outlineLevelRow="0" outlineLevelCol="0"/>
  <sheetData>
    <row r="12" customFormat="false" ht="15.75" hidden="false" customHeight="false" outlineLevel="0" collapsed="false">
      <c r="D12" s="100" t="s">
        <v>151</v>
      </c>
      <c r="E12" s="100"/>
    </row>
  </sheetData>
  <mergeCells count="1">
    <mergeCell ref="D12:E12"/>
  </mergeCells>
  <hyperlinks>
    <hyperlink ref="D12" location="Главная!A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8:41:50Z</dcterms:created>
  <dc:creator>Oleg</dc:creator>
  <dc:description/>
  <dc:language>en-US</dc:language>
  <cp:lastModifiedBy>Юфа Олег</cp:lastModifiedBy>
  <cp:lastPrinted>2008-10-15T13:27:43Z</cp:lastPrinted>
  <dcterms:modified xsi:type="dcterms:W3CDTF">2012-05-29T12:49:32Z</dcterms:modified>
  <cp:revision>0</cp:revision>
  <dc:subject/>
  <dc:title/>
</cp:coreProperties>
</file>