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15</xdr:rowOff>
              </xdr:from>
              <xdr:to>
                <xdr:col>5</xdr:col>
                <xdr:colOff>12</xdr:colOff>
                <xdr:row>22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21</xdr:rowOff>
              </xdr:from>
              <xdr:to>
                <xdr:col>5</xdr:col>
                <xdr:colOff>12</xdr:colOff>
                <xdr:row>23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21</xdr:rowOff>
              </xdr:from>
              <xdr:to>
                <xdr:col>5</xdr:col>
                <xdr:colOff>12</xdr:colOff>
                <xdr:row>23</xdr:row>
                <xdr:rowOff>48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21</xdr:rowOff>
              </xdr:from>
              <xdr:to>
                <xdr:col>5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21</xdr:rowOff>
              </xdr:from>
              <xdr:to>
                <xdr:col>5</xdr:col>
                <xdr:colOff>12</xdr:colOff>
                <xdr:row>25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21</xdr:rowOff>
              </xdr:from>
              <xdr:to>
                <xdr:col>5</xdr:col>
                <xdr:colOff>12</xdr:colOff>
                <xdr:row>25</xdr:row>
                <xdr:rowOff>47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21</xdr:rowOff>
              </xdr:from>
              <xdr:to>
                <xdr:col>5</xdr:col>
                <xdr:colOff>45</xdr:colOff>
                <xdr:row>25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38</xdr:rowOff>
              </xdr:from>
              <xdr:to>
                <xdr:col>5</xdr:col>
                <xdr:colOff>45</xdr:colOff>
                <xdr:row>26</xdr:row>
                <xdr:rowOff>3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38</xdr:rowOff>
              </xdr:from>
              <xdr:to>
                <xdr:col>5</xdr:col>
                <xdr:colOff>45</xdr:colOff>
                <xdr:row>25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38</xdr:rowOff>
              </xdr:from>
              <xdr:to>
                <xdr:col>5</xdr:col>
                <xdr:colOff>45</xdr:colOff>
                <xdr:row>26</xdr:row>
                <xdr:rowOff>32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38</xdr:rowOff>
              </xdr:from>
              <xdr:to>
                <xdr:col>5</xdr:col>
                <xdr:colOff>45</xdr:colOff>
                <xdr:row>27</xdr:row>
                <xdr:rowOff>31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38</xdr:rowOff>
              </xdr:from>
              <xdr:to>
                <xdr:col>5</xdr:col>
                <xdr:colOff>45</xdr:colOff>
                <xdr:row>28</xdr:row>
                <xdr:rowOff>32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38</xdr:rowOff>
              </xdr:from>
              <xdr:to>
                <xdr:col>5</xdr:col>
                <xdr:colOff>45</xdr:colOff>
                <xdr:row>31</xdr:row>
                <xdr:rowOff>37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38</xdr:rowOff>
              </xdr:from>
              <xdr:to>
                <xdr:col>5</xdr:col>
                <xdr:colOff>45</xdr:colOff>
                <xdr:row>32</xdr:row>
                <xdr:rowOff>37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38</xdr:rowOff>
              </xdr:from>
              <xdr:to>
                <xdr:col>5</xdr:col>
                <xdr:colOff>45</xdr:colOff>
                <xdr:row>34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38</xdr:rowOff>
              </xdr:from>
              <xdr:to>
                <xdr:col>5</xdr:col>
                <xdr:colOff>45</xdr:colOff>
                <xdr:row>36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38</xdr:rowOff>
              </xdr:from>
              <xdr:to>
                <xdr:col>5</xdr:col>
                <xdr:colOff>45</xdr:colOff>
                <xdr:row>38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38</xdr:rowOff>
              </xdr:from>
              <xdr:to>
                <xdr:col>5</xdr:col>
                <xdr:colOff>45</xdr:colOff>
                <xdr:row>35</xdr:row>
                <xdr:rowOff>25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38</xdr:rowOff>
              </xdr:from>
              <xdr:to>
                <xdr:col>5</xdr:col>
                <xdr:colOff>45</xdr:colOff>
                <xdr:row>37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38</xdr:rowOff>
              </xdr:from>
              <xdr:to>
                <xdr:col>6</xdr:col>
                <xdr:colOff>9</xdr:colOff>
                <xdr:row>38</xdr:row>
                <xdr:rowOff>11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17</xdr:rowOff>
              </xdr:from>
              <xdr:to>
                <xdr:col>6</xdr:col>
                <xdr:colOff>9</xdr:colOff>
                <xdr:row>37</xdr:row>
                <xdr:rowOff>18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17</xdr:rowOff>
              </xdr:from>
              <xdr:to>
                <xdr:col>6</xdr:col>
                <xdr:colOff>9</xdr:colOff>
                <xdr:row>39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17</xdr:rowOff>
              </xdr:from>
              <xdr:to>
                <xdr:col>6</xdr:col>
                <xdr:colOff>9</xdr:colOff>
                <xdr:row>39</xdr:row>
                <xdr:rowOff>18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</xdr:row>
                <xdr:rowOff>17</xdr:rowOff>
              </xdr:from>
              <xdr:to>
                <xdr:col>6</xdr:col>
                <xdr:colOff>9</xdr:colOff>
                <xdr:row>40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17</xdr:rowOff>
              </xdr:from>
              <xdr:to>
                <xdr:col>6</xdr:col>
                <xdr:colOff>9</xdr:colOff>
                <xdr:row>41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17</xdr:rowOff>
              </xdr:from>
              <xdr:to>
                <xdr:col>6</xdr:col>
                <xdr:colOff>9</xdr:colOff>
                <xdr:row>42</xdr:row>
                <xdr:rowOff>18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9</xdr:row>
                <xdr:rowOff>17</xdr:rowOff>
              </xdr:from>
              <xdr:to>
                <xdr:col>6</xdr:col>
                <xdr:colOff>9</xdr:colOff>
                <xdr:row>45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17</xdr:rowOff>
              </xdr:from>
              <xdr:to>
                <xdr:col>6</xdr:col>
                <xdr:colOff>9</xdr:colOff>
                <xdr:row>46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17</xdr:rowOff>
              </xdr:from>
              <xdr:to>
                <xdr:col>6</xdr:col>
                <xdr:colOff>9</xdr:colOff>
                <xdr:row>45</xdr:row>
                <xdr:rowOff>18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17</xdr:rowOff>
              </xdr:from>
              <xdr:to>
                <xdr:col>6</xdr:col>
                <xdr:colOff>9</xdr:colOff>
                <xdr:row>47</xdr:row>
                <xdr:rowOff>11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17</xdr:rowOff>
              </xdr:from>
              <xdr:to>
                <xdr:col>6</xdr:col>
                <xdr:colOff>9</xdr:colOff>
                <xdr:row>47</xdr:row>
                <xdr:rowOff>18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17</xdr:rowOff>
              </xdr:from>
              <xdr:to>
                <xdr:col>6</xdr:col>
                <xdr:colOff>9</xdr:colOff>
                <xdr:row>48</xdr:row>
                <xdr:rowOff>18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17</xdr:rowOff>
              </xdr:from>
              <xdr:to>
                <xdr:col>6</xdr:col>
                <xdr:colOff>9</xdr:colOff>
                <xdr:row>49</xdr:row>
                <xdr:rowOff>18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</xdr:row>
                <xdr:rowOff>17</xdr:rowOff>
              </xdr:from>
              <xdr:to>
                <xdr:col>6</xdr:col>
                <xdr:colOff>9</xdr:colOff>
                <xdr:row>50</xdr:row>
                <xdr:rowOff>3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17</xdr:rowOff>
              </xdr:from>
              <xdr:to>
                <xdr:col>6</xdr:col>
                <xdr:colOff>9</xdr:colOff>
                <xdr:row>51</xdr:row>
                <xdr:rowOff>35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0</xdr:rowOff>
              </xdr:from>
              <xdr:to>
                <xdr:col>7</xdr:col>
                <xdr:colOff>20</xdr:colOff>
                <xdr:row>42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9</xdr:row>
                <xdr:rowOff>0</xdr:rowOff>
              </xdr:from>
              <xdr:to>
                <xdr:col>7</xdr:col>
                <xdr:colOff>20</xdr:colOff>
                <xdr:row>43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0</xdr:rowOff>
              </xdr:from>
              <xdr:to>
                <xdr:col>7</xdr:col>
                <xdr:colOff>20</xdr:colOff>
                <xdr:row>44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0</xdr:rowOff>
              </xdr:from>
              <xdr:to>
                <xdr:col>7</xdr:col>
                <xdr:colOff>20</xdr:colOff>
                <xdr:row>45</xdr:row>
                <xdr:rowOff>1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0</xdr:rowOff>
              </xdr:from>
              <xdr:to>
                <xdr:col>7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0</xdr:rowOff>
              </xdr:from>
              <xdr:to>
                <xdr:col>7</xdr:col>
                <xdr:colOff>20</xdr:colOff>
                <xdr:row>47</xdr:row>
                <xdr:rowOff>1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0</xdr:rowOff>
              </xdr:from>
              <xdr:to>
                <xdr:col>7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0</xdr:rowOff>
              </xdr:from>
              <xdr:to>
                <xdr:col>7</xdr:col>
                <xdr:colOff>20</xdr:colOff>
                <xdr:row>50</xdr:row>
                <xdr:rowOff>3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</xdr:row>
                <xdr:rowOff>0</xdr:rowOff>
              </xdr:from>
              <xdr:to>
                <xdr:col>7</xdr:col>
                <xdr:colOff>20</xdr:colOff>
                <xdr:row>54</xdr:row>
                <xdr:rowOff>1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0</xdr:rowOff>
              </xdr:from>
              <xdr:to>
                <xdr:col>7</xdr:col>
                <xdr:colOff>20</xdr:colOff>
                <xdr:row>55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0</xdr:rowOff>
              </xdr:from>
              <xdr:to>
                <xdr:col>7</xdr:col>
                <xdr:colOff>20</xdr:colOff>
                <xdr:row>52</xdr:row>
                <xdr:rowOff>34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0</xdr:rowOff>
              </xdr:from>
              <xdr:to>
                <xdr:col>7</xdr:col>
                <xdr:colOff>20</xdr:colOff>
                <xdr:row>53</xdr:row>
                <xdr:rowOff>19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36</xdr:rowOff>
              </xdr:from>
              <xdr:to>
                <xdr:col>7</xdr:col>
                <xdr:colOff>20</xdr:colOff>
                <xdr:row>54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0</xdr:row>
                <xdr:rowOff>36</xdr:rowOff>
              </xdr:from>
              <xdr:to>
                <xdr:col>7</xdr:col>
                <xdr:colOff>20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6">
  <si>
    <r>
      <rPr>
        <i val="true"/>
        <sz val="11"/>
        <rFont val="Lucida Sans"/>
        <family val="2"/>
      </rPr>
      <t xml:space="preserve">    Единственная в мире мягкая приманка в состав которой введён рыбный аттаракант "</t>
    </r>
    <r>
      <rPr>
        <b val="true"/>
        <i val="true"/>
        <sz val="11"/>
        <rFont val="Lucida Sans"/>
        <family val="2"/>
      </rPr>
      <t xml:space="preserve">MegaStrike</t>
    </r>
    <r>
      <rPr>
        <i val="true"/>
        <sz val="11"/>
        <rFont val="Lucida Sans"/>
        <family val="2"/>
      </rPr>
      <t xml:space="preserve">", имеющий выверенный баланс аминокислот и протеинов, способствующих активизации клёва рыбы.</t>
    </r>
  </si>
  <si>
    <t xml:space="preserve">ВНИМАНИЕ! Артикул кликабелен!!</t>
  </si>
  <si>
    <t xml:space="preserve">Сумма заказа:</t>
  </si>
  <si>
    <t xml:space="preserve">Фото</t>
  </si>
  <si>
    <t xml:space="preserve">Артикул</t>
  </si>
  <si>
    <t xml:space="preserve">Кол-во в упаковке шт.</t>
  </si>
  <si>
    <t xml:space="preserve">Размер см.   (Вес г. для джиг головок)</t>
  </si>
  <si>
    <t xml:space="preserve">Цена за Упаковку</t>
  </si>
  <si>
    <t xml:space="preserve"> Заказ    (кол-во   упаковок)</t>
  </si>
  <si>
    <t xml:space="preserve">розничная</t>
  </si>
  <si>
    <t xml:space="preserve">оптовая</t>
  </si>
  <si>
    <t xml:space="preserve">Аттрактант Mega Strike</t>
  </si>
  <si>
    <t xml:space="preserve">MS-02-1oz</t>
  </si>
  <si>
    <t xml:space="preserve">28 г.</t>
  </si>
  <si>
    <t xml:space="preserve">MS-CLAM-01-1oz</t>
  </si>
  <si>
    <t xml:space="preserve">MS-CRAW-01-1oz</t>
  </si>
  <si>
    <t xml:space="preserve">MS-PIKE-01-1oz</t>
  </si>
  <si>
    <t xml:space="preserve">MS-SHRIMP-01-1oz</t>
  </si>
  <si>
    <t xml:space="preserve">MS-SQUID-01-1oz</t>
  </si>
  <si>
    <t xml:space="preserve">Pro Shak</t>
  </si>
  <si>
    <t xml:space="preserve">Pro Shak-e2_3/16-BLK</t>
  </si>
  <si>
    <t xml:space="preserve">Pro Shak-e2_3/16-CH</t>
  </si>
  <si>
    <t xml:space="preserve">Pro Shak-e2_1/4-Black</t>
  </si>
  <si>
    <t xml:space="preserve">Pro Shak-e2_1/4-GRN</t>
  </si>
  <si>
    <t xml:space="preserve">Pro Shak-e2_3/8-BLK</t>
  </si>
  <si>
    <t xml:space="preserve">Pro Shak-e2_3/8-GRN</t>
  </si>
  <si>
    <t xml:space="preserve">Pro Shak-e2_3/8-Pink</t>
  </si>
  <si>
    <t xml:space="preserve">Pro Shak-e2_1/2-BLK</t>
  </si>
  <si>
    <t xml:space="preserve">Pro Shak-e2_1/2-GRN</t>
  </si>
  <si>
    <t xml:space="preserve">Pro Shak-e2_1/2-CH</t>
  </si>
  <si>
    <t xml:space="preserve">Pro Shak-e2_1/2-Pink</t>
  </si>
  <si>
    <t xml:space="preserve">Pro Shak-e2_3/4-BLK</t>
  </si>
  <si>
    <t xml:space="preserve">Pro Shak-e2_3/4-GRN</t>
  </si>
  <si>
    <t xml:space="preserve">Fat Grab</t>
  </si>
  <si>
    <t xml:space="preserve">Fat_Grab3_512</t>
  </si>
  <si>
    <t xml:space="preserve">Fat_Grab3_513</t>
  </si>
  <si>
    <t xml:space="preserve">Fat_Grab3_514</t>
  </si>
  <si>
    <t xml:space="preserve">Fat_Grab3_515</t>
  </si>
  <si>
    <t xml:space="preserve">Fat_Grab3_516</t>
  </si>
  <si>
    <t xml:space="preserve">Fat_Grab3_581</t>
  </si>
  <si>
    <t xml:space="preserve">Fat_Grab3_585</t>
  </si>
  <si>
    <t xml:space="preserve">Fat_Grab3_596</t>
  </si>
  <si>
    <t xml:space="preserve">Fat_Grab5_512</t>
  </si>
  <si>
    <t xml:space="preserve">Fat_Grab5_513</t>
  </si>
  <si>
    <t xml:space="preserve">Fat_Grab5_514</t>
  </si>
  <si>
    <t xml:space="preserve">Fat_Grab5_515</t>
  </si>
  <si>
    <t xml:space="preserve">Fat_Grab5_516</t>
  </si>
  <si>
    <t xml:space="preserve">Fat_Grab5_581</t>
  </si>
  <si>
    <t xml:space="preserve">Fat_Grab5_585</t>
  </si>
  <si>
    <t xml:space="preserve">Fat_Grab5_596</t>
  </si>
  <si>
    <t xml:space="preserve">Finesse Worm</t>
  </si>
  <si>
    <t xml:space="preserve">FinesseWorm6_610</t>
  </si>
  <si>
    <t xml:space="preserve">FinesseWorm6_612</t>
  </si>
  <si>
    <t xml:space="preserve">FinesseWorm6_613</t>
  </si>
  <si>
    <t xml:space="preserve">FinesseWorm6_691</t>
  </si>
  <si>
    <t xml:space="preserve">FinesseWorm6_692</t>
  </si>
  <si>
    <t xml:space="preserve">FinesseWorm6_695</t>
  </si>
  <si>
    <t xml:space="preserve">Twin</t>
  </si>
  <si>
    <t xml:space="preserve">Twin4_401</t>
  </si>
  <si>
    <t xml:space="preserve">Twin4_402</t>
  </si>
  <si>
    <t xml:space="preserve">Twin4_403</t>
  </si>
  <si>
    <t xml:space="preserve">Twin4_404</t>
  </si>
  <si>
    <t xml:space="preserve">Twin4_405</t>
  </si>
  <si>
    <t xml:space="preserve">Twin4_406</t>
  </si>
  <si>
    <t xml:space="preserve">Twin4_407</t>
  </si>
  <si>
    <t xml:space="preserve">Twin4_4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[$$-409]#,##0.00"/>
    <numFmt numFmtId="167" formatCode="#,##0&quot;р.&quot;"/>
    <numFmt numFmtId="168" formatCode="0"/>
    <numFmt numFmtId="169" formatCode="General"/>
  </numFmts>
  <fonts count="19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Lucida Sans"/>
      <family val="2"/>
    </font>
    <font>
      <b val="true"/>
      <i val="true"/>
      <sz val="11"/>
      <name val="Lucida Sans"/>
      <family val="2"/>
    </font>
    <font>
      <b val="true"/>
      <u val="single"/>
      <sz val="11"/>
      <color rgb="FF286676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286676"/>
      <name val="Calibri"/>
      <family val="2"/>
      <charset val="204"/>
    </font>
    <font>
      <b val="true"/>
      <sz val="10"/>
      <color rgb="FF000000"/>
      <name val="Cambria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6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9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2" fillId="0" borderId="1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520</xdr:colOff>
      <xdr:row>15</xdr:row>
      <xdr:rowOff>172080</xdr:rowOff>
    </xdr:from>
    <xdr:to>
      <xdr:col>1</xdr:col>
      <xdr:colOff>2034360</xdr:colOff>
      <xdr:row>18</xdr:row>
      <xdr:rowOff>257040</xdr:rowOff>
    </xdr:to>
    <xdr:pic>
      <xdr:nvPicPr>
        <xdr:cNvPr id="0" name="Рисунок 37" descr="MegaStrike-ooz.800.jpg"/>
        <xdr:cNvPicPr/>
      </xdr:nvPicPr>
      <xdr:blipFill>
        <a:blip r:embed="rId1"/>
        <a:stretch/>
      </xdr:blipFill>
      <xdr:spPr>
        <a:xfrm>
          <a:off x="273960" y="2858040"/>
          <a:ext cx="18968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</xdr:row>
      <xdr:rowOff>95760</xdr:rowOff>
    </xdr:from>
    <xdr:to>
      <xdr:col>2</xdr:col>
      <xdr:colOff>250200</xdr:colOff>
      <xdr:row>8</xdr:row>
      <xdr:rowOff>38160</xdr:rowOff>
    </xdr:to>
    <xdr:pic>
      <xdr:nvPicPr>
        <xdr:cNvPr id="1" name="Рисунок 36" descr="logo.jpg"/>
        <xdr:cNvPicPr/>
      </xdr:nvPicPr>
      <xdr:blipFill>
        <a:blip r:embed="rId2"/>
        <a:stretch/>
      </xdr:blipFill>
      <xdr:spPr>
        <a:xfrm>
          <a:off x="144720" y="248040"/>
          <a:ext cx="2376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</xdr:colOff>
      <xdr:row>20</xdr:row>
      <xdr:rowOff>334080</xdr:rowOff>
    </xdr:from>
    <xdr:to>
      <xdr:col>1</xdr:col>
      <xdr:colOff>2084400</xdr:colOff>
      <xdr:row>24</xdr:row>
      <xdr:rowOff>276840</xdr:rowOff>
    </xdr:to>
    <xdr:pic>
      <xdr:nvPicPr>
        <xdr:cNvPr id="2" name="Рисунок 44" descr="Pro Shak-e20_Pink.jpg"/>
        <xdr:cNvPicPr/>
      </xdr:nvPicPr>
      <xdr:blipFill>
        <a:blip r:embed="rId3"/>
        <a:stretch/>
      </xdr:blipFill>
      <xdr:spPr>
        <a:xfrm>
          <a:off x="161640" y="4496400"/>
          <a:ext cx="205920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60</xdr:colOff>
      <xdr:row>27</xdr:row>
      <xdr:rowOff>9000</xdr:rowOff>
    </xdr:from>
    <xdr:to>
      <xdr:col>1</xdr:col>
      <xdr:colOff>2084400</xdr:colOff>
      <xdr:row>30</xdr:row>
      <xdr:rowOff>380520</xdr:rowOff>
    </xdr:to>
    <xdr:pic>
      <xdr:nvPicPr>
        <xdr:cNvPr id="3" name="Рисунок 45" descr="Pro Shak-e2_CH.jpg"/>
        <xdr:cNvPicPr/>
      </xdr:nvPicPr>
      <xdr:blipFill>
        <a:blip r:embed="rId4"/>
        <a:stretch/>
      </xdr:blipFill>
      <xdr:spPr>
        <a:xfrm>
          <a:off x="205200" y="7371720"/>
          <a:ext cx="20156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0</xdr:colOff>
      <xdr:row>34</xdr:row>
      <xdr:rowOff>66240</xdr:rowOff>
    </xdr:from>
    <xdr:to>
      <xdr:col>1</xdr:col>
      <xdr:colOff>1742400</xdr:colOff>
      <xdr:row>38</xdr:row>
      <xdr:rowOff>219240</xdr:rowOff>
    </xdr:to>
    <xdr:pic>
      <xdr:nvPicPr>
        <xdr:cNvPr id="4" name="Рисунок 5" descr="512_Wtrm-Blk-Flk-Sil-Blu.jpg"/>
        <xdr:cNvPicPr/>
      </xdr:nvPicPr>
      <xdr:blipFill>
        <a:blip r:embed="rId5"/>
        <a:stretch/>
      </xdr:blipFill>
      <xdr:spPr>
        <a:xfrm>
          <a:off x="359640" y="10429560"/>
          <a:ext cx="15192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0</xdr:row>
      <xdr:rowOff>47160</xdr:rowOff>
    </xdr:from>
    <xdr:to>
      <xdr:col>1</xdr:col>
      <xdr:colOff>1819440</xdr:colOff>
      <xdr:row>43</xdr:row>
      <xdr:rowOff>190800</xdr:rowOff>
    </xdr:to>
    <xdr:pic>
      <xdr:nvPicPr>
        <xdr:cNvPr id="5" name="Рисунок 6" descr="515_Tomato.jpg"/>
        <xdr:cNvPicPr/>
      </xdr:nvPicPr>
      <xdr:blipFill>
        <a:blip r:embed="rId6"/>
        <a:stretch/>
      </xdr:blipFill>
      <xdr:spPr>
        <a:xfrm>
          <a:off x="307440" y="11953440"/>
          <a:ext cx="16484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6320</xdr:colOff>
      <xdr:row>44</xdr:row>
      <xdr:rowOff>133920</xdr:rowOff>
    </xdr:from>
    <xdr:to>
      <xdr:col>1</xdr:col>
      <xdr:colOff>1828080</xdr:colOff>
      <xdr:row>47</xdr:row>
      <xdr:rowOff>237960</xdr:rowOff>
    </xdr:to>
    <xdr:pic>
      <xdr:nvPicPr>
        <xdr:cNvPr id="6" name="Рисунок 7" descr="513_Chart-Gold-Glitter.jpg"/>
        <xdr:cNvPicPr/>
      </xdr:nvPicPr>
      <xdr:blipFill>
        <a:blip r:embed="rId7"/>
        <a:stretch/>
      </xdr:blipFill>
      <xdr:spPr>
        <a:xfrm>
          <a:off x="392760" y="13068720"/>
          <a:ext cx="15717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49</xdr:row>
      <xdr:rowOff>258120</xdr:rowOff>
    </xdr:from>
    <xdr:to>
      <xdr:col>1</xdr:col>
      <xdr:colOff>2034360</xdr:colOff>
      <xdr:row>52</xdr:row>
      <xdr:rowOff>67320</xdr:rowOff>
    </xdr:to>
    <xdr:pic>
      <xdr:nvPicPr>
        <xdr:cNvPr id="7" name="Рисунок 10" descr="Общее-фото.jpg"/>
        <xdr:cNvPicPr/>
      </xdr:nvPicPr>
      <xdr:blipFill>
        <a:blip r:embed="rId8"/>
        <a:stretch/>
      </xdr:blipFill>
      <xdr:spPr>
        <a:xfrm>
          <a:off x="188640" y="14478840"/>
          <a:ext cx="19821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52</xdr:row>
      <xdr:rowOff>153000</xdr:rowOff>
    </xdr:from>
    <xdr:to>
      <xdr:col>1</xdr:col>
      <xdr:colOff>2094840</xdr:colOff>
      <xdr:row>52</xdr:row>
      <xdr:rowOff>381240</xdr:rowOff>
    </xdr:to>
    <xdr:pic>
      <xdr:nvPicPr>
        <xdr:cNvPr id="8" name="Рисунок 11" descr="692_Crawdad-1.jpg"/>
        <xdr:cNvPicPr/>
      </xdr:nvPicPr>
      <xdr:blipFill>
        <a:blip r:embed="rId9"/>
        <a:stretch/>
      </xdr:blipFill>
      <xdr:spPr>
        <a:xfrm>
          <a:off x="180360" y="15573960"/>
          <a:ext cx="2050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</xdr:colOff>
      <xdr:row>54</xdr:row>
      <xdr:rowOff>76320</xdr:rowOff>
    </xdr:from>
    <xdr:to>
      <xdr:col>1</xdr:col>
      <xdr:colOff>2076120</xdr:colOff>
      <xdr:row>54</xdr:row>
      <xdr:rowOff>304560</xdr:rowOff>
    </xdr:to>
    <xdr:pic>
      <xdr:nvPicPr>
        <xdr:cNvPr id="9" name="Рисунок 12" descr="692_Crawdad-1.jpg"/>
        <xdr:cNvPicPr/>
      </xdr:nvPicPr>
      <xdr:blipFill>
        <a:blip r:embed="rId10"/>
        <a:stretch/>
      </xdr:blipFill>
      <xdr:spPr>
        <a:xfrm>
          <a:off x="161640" y="16297560"/>
          <a:ext cx="2050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</xdr:colOff>
      <xdr:row>53</xdr:row>
      <xdr:rowOff>123480</xdr:rowOff>
    </xdr:from>
    <xdr:to>
      <xdr:col>1</xdr:col>
      <xdr:colOff>2076120</xdr:colOff>
      <xdr:row>53</xdr:row>
      <xdr:rowOff>351720</xdr:rowOff>
    </xdr:to>
    <xdr:pic>
      <xdr:nvPicPr>
        <xdr:cNvPr id="10" name="Рисунок 13" descr="692_Crawdad-1.jpg"/>
        <xdr:cNvPicPr/>
      </xdr:nvPicPr>
      <xdr:blipFill>
        <a:blip r:embed="rId11"/>
        <a:stretch/>
      </xdr:blipFill>
      <xdr:spPr>
        <a:xfrm>
          <a:off x="161640" y="15944400"/>
          <a:ext cx="2050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040</xdr:colOff>
      <xdr:row>55</xdr:row>
      <xdr:rowOff>162360</xdr:rowOff>
    </xdr:from>
    <xdr:to>
      <xdr:col>1</xdr:col>
      <xdr:colOff>1861200</xdr:colOff>
      <xdr:row>59</xdr:row>
      <xdr:rowOff>323640</xdr:rowOff>
    </xdr:to>
    <xdr:pic>
      <xdr:nvPicPr>
        <xdr:cNvPr id="11" name="Рисунок 14" descr="403_Laminate Smoke Shad.jpg"/>
        <xdr:cNvPicPr/>
      </xdr:nvPicPr>
      <xdr:blipFill>
        <a:blip r:embed="rId12"/>
        <a:stretch/>
      </xdr:blipFill>
      <xdr:spPr>
        <a:xfrm>
          <a:off x="384480" y="16783560"/>
          <a:ext cx="1613160" cy="19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59</xdr:row>
      <xdr:rowOff>267120</xdr:rowOff>
    </xdr:from>
    <xdr:to>
      <xdr:col>1</xdr:col>
      <xdr:colOff>2007360</xdr:colOff>
      <xdr:row>62</xdr:row>
      <xdr:rowOff>323640</xdr:rowOff>
    </xdr:to>
    <xdr:pic>
      <xdr:nvPicPr>
        <xdr:cNvPr id="12" name="Рисунок 15" descr="406_Motor Oil Red Flk.jpg"/>
        <xdr:cNvPicPr/>
      </xdr:nvPicPr>
      <xdr:blipFill>
        <a:blip r:embed="rId13"/>
        <a:stretch/>
      </xdr:blipFill>
      <xdr:spPr>
        <a:xfrm>
          <a:off x="238680" y="18640800"/>
          <a:ext cx="190512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H15" activeCellId="0" sqref="H15"/>
    </sheetView>
  </sheetViews>
  <sheetFormatPr defaultColWidth="10.660156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1.49"/>
    <col collapsed="false" customWidth="true" hidden="false" outlineLevel="0" max="3" min="3" style="1" width="23.5"/>
    <col collapsed="false" customWidth="true" hidden="false" outlineLevel="0" max="4" min="4" style="1" width="10.49"/>
    <col collapsed="false" customWidth="true" hidden="false" outlineLevel="0" max="5" min="5" style="1" width="15.32"/>
    <col collapsed="false" customWidth="true" hidden="false" outlineLevel="0" max="6" min="6" style="1" width="11.99"/>
    <col collapsed="false" customWidth="false" hidden="false" outlineLevel="0" max="7" min="7" style="1" width="10.65"/>
    <col collapsed="false" customWidth="true" hidden="false" outlineLevel="0" max="8" min="8" style="1" width="11.32"/>
    <col collapsed="false" customWidth="true" hidden="false" outlineLevel="0" max="9" min="9" style="1" width="7.82"/>
    <col collapsed="false" customWidth="false" hidden="false" outlineLevel="0" max="257" min="10" style="1" width="10.65"/>
  </cols>
  <sheetData>
    <row r="1" customFormat="false" ht="12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3"/>
      <c r="C2" s="4"/>
      <c r="D2" s="5" t="s">
        <v>0</v>
      </c>
      <c r="E2" s="5"/>
      <c r="F2" s="5"/>
      <c r="G2" s="5"/>
      <c r="H2" s="5"/>
      <c r="I2" s="2"/>
    </row>
    <row r="3" customFormat="false" ht="12.75" hidden="false" customHeight="true" outlineLevel="0" collapsed="false">
      <c r="A3" s="2"/>
      <c r="B3" s="3"/>
      <c r="C3" s="4"/>
      <c r="D3" s="5"/>
      <c r="E3" s="5"/>
      <c r="F3" s="5"/>
      <c r="G3" s="5"/>
      <c r="H3" s="5"/>
      <c r="I3" s="2"/>
    </row>
    <row r="4" customFormat="false" ht="12.75" hidden="false" customHeight="true" outlineLevel="0" collapsed="false">
      <c r="A4" s="2"/>
      <c r="B4" s="3"/>
      <c r="C4" s="4"/>
      <c r="D4" s="5"/>
      <c r="E4" s="5"/>
      <c r="F4" s="5"/>
      <c r="G4" s="5"/>
      <c r="H4" s="5"/>
      <c r="I4" s="2"/>
    </row>
    <row r="5" customFormat="false" ht="12.75" hidden="false" customHeight="true" outlineLevel="0" collapsed="false">
      <c r="A5" s="2"/>
      <c r="B5" s="3"/>
      <c r="C5" s="4"/>
      <c r="D5" s="5"/>
      <c r="E5" s="5"/>
      <c r="F5" s="5"/>
      <c r="G5" s="5"/>
      <c r="H5" s="5"/>
      <c r="I5" s="2"/>
    </row>
    <row r="6" customFormat="false" ht="12.75" hidden="false" customHeight="true" outlineLevel="0" collapsed="false">
      <c r="A6" s="2"/>
      <c r="B6" s="3"/>
      <c r="C6" s="4"/>
      <c r="D6" s="5"/>
      <c r="E6" s="5"/>
      <c r="F6" s="5"/>
      <c r="G6" s="5"/>
      <c r="H6" s="5"/>
      <c r="I6" s="2"/>
    </row>
    <row r="7" customFormat="false" ht="12.75" hidden="false" customHeight="true" outlineLevel="0" collapsed="false">
      <c r="A7" s="2"/>
      <c r="B7" s="3"/>
      <c r="C7" s="4"/>
      <c r="D7" s="5"/>
      <c r="E7" s="5"/>
      <c r="F7" s="5"/>
      <c r="G7" s="5"/>
      <c r="H7" s="5"/>
      <c r="I7" s="2"/>
    </row>
    <row r="8" customFormat="false" ht="12.75" hidden="false" customHeight="true" outlineLevel="0" collapsed="false">
      <c r="A8" s="2"/>
      <c r="B8" s="3"/>
      <c r="C8" s="4"/>
      <c r="D8" s="5"/>
      <c r="E8" s="5"/>
      <c r="F8" s="5"/>
      <c r="G8" s="5"/>
      <c r="H8" s="5"/>
      <c r="I8" s="2"/>
    </row>
    <row r="9" customFormat="false" ht="12" hidden="false" customHeight="false" outlineLevel="0" collapsed="false">
      <c r="A9" s="2"/>
      <c r="B9" s="3"/>
      <c r="C9" s="2"/>
      <c r="D9" s="6"/>
      <c r="E9" s="6"/>
      <c r="F9" s="6"/>
      <c r="G9" s="6"/>
      <c r="H9" s="6"/>
      <c r="I9" s="2"/>
    </row>
    <row r="10" customFormat="false" ht="15.75" hidden="false" customHeight="false" outlineLevel="0" collapsed="false">
      <c r="A10" s="2"/>
      <c r="B10" s="7" t="s">
        <v>1</v>
      </c>
      <c r="C10" s="7"/>
      <c r="D10" s="8" t="s">
        <v>2</v>
      </c>
      <c r="E10" s="8"/>
      <c r="F10" s="8"/>
      <c r="G10" s="9" t="n">
        <f aca="false">SUMPRODUCT(G15:G63,H15:H63)</f>
        <v>0</v>
      </c>
      <c r="H10" s="9"/>
      <c r="I10" s="2"/>
    </row>
    <row r="11" customFormat="false" ht="12" hidden="false" customHeight="false" outlineLevel="0" collapsed="false">
      <c r="A11" s="2"/>
      <c r="B11" s="3"/>
      <c r="C11" s="2"/>
      <c r="D11" s="6"/>
      <c r="E11" s="6"/>
      <c r="F11" s="6"/>
      <c r="G11" s="6"/>
      <c r="H11" s="6"/>
      <c r="I11" s="2"/>
    </row>
    <row r="12" customFormat="false" ht="14.25" hidden="false" customHeight="true" outlineLevel="0" collapsed="false">
      <c r="A12" s="10"/>
      <c r="B12" s="11" t="s">
        <v>3</v>
      </c>
      <c r="C12" s="11" t="s">
        <v>4</v>
      </c>
      <c r="D12" s="12" t="s">
        <v>5</v>
      </c>
      <c r="E12" s="13" t="s">
        <v>6</v>
      </c>
      <c r="F12" s="14" t="s">
        <v>7</v>
      </c>
      <c r="G12" s="14"/>
      <c r="H12" s="15" t="s">
        <v>8</v>
      </c>
      <c r="I12" s="10"/>
    </row>
    <row r="13" customFormat="false" ht="14.25" hidden="false" customHeight="true" outlineLevel="0" collapsed="false">
      <c r="A13" s="10"/>
      <c r="B13" s="11"/>
      <c r="C13" s="11"/>
      <c r="D13" s="12"/>
      <c r="E13" s="13"/>
      <c r="F13" s="16" t="s">
        <v>9</v>
      </c>
      <c r="G13" s="17" t="s">
        <v>10</v>
      </c>
      <c r="H13" s="15"/>
      <c r="I13" s="10"/>
    </row>
    <row r="14" customFormat="false" ht="18.75" hidden="false" customHeight="true" outlineLevel="0" collapsed="false">
      <c r="A14" s="10"/>
      <c r="B14" s="11"/>
      <c r="C14" s="11"/>
      <c r="D14" s="12"/>
      <c r="E14" s="13"/>
      <c r="F14" s="16"/>
      <c r="G14" s="16"/>
      <c r="H14" s="15"/>
      <c r="I14" s="10"/>
    </row>
    <row r="15" customFormat="false" ht="23.25" hidden="false" customHeight="true" outlineLevel="0" collapsed="false">
      <c r="A15" s="18"/>
      <c r="B15" s="19" t="s">
        <v>11</v>
      </c>
      <c r="C15" s="20" t="s">
        <v>12</v>
      </c>
      <c r="D15" s="21" t="n">
        <v>1</v>
      </c>
      <c r="E15" s="22" t="s">
        <v>13</v>
      </c>
      <c r="F15" s="23" t="n">
        <v>490</v>
      </c>
      <c r="G15" s="24" t="n">
        <f aca="false">ROUND(F15*0.7,0)</f>
        <v>343</v>
      </c>
      <c r="H15" s="25"/>
      <c r="I15" s="18"/>
    </row>
    <row r="16" customFormat="false" ht="23.25" hidden="false" customHeight="true" outlineLevel="0" collapsed="false">
      <c r="A16" s="18"/>
      <c r="B16" s="19"/>
      <c r="C16" s="26" t="s">
        <v>14</v>
      </c>
      <c r="D16" s="27" t="n">
        <v>1</v>
      </c>
      <c r="E16" s="28" t="s">
        <v>13</v>
      </c>
      <c r="F16" s="29" t="n">
        <v>490</v>
      </c>
      <c r="G16" s="30" t="n">
        <v>343</v>
      </c>
      <c r="H16" s="31"/>
      <c r="I16" s="18"/>
    </row>
    <row r="17" customFormat="false" ht="23.25" hidden="false" customHeight="true" outlineLevel="0" collapsed="false">
      <c r="A17" s="18"/>
      <c r="B17" s="19"/>
      <c r="C17" s="26" t="s">
        <v>15</v>
      </c>
      <c r="D17" s="27" t="n">
        <v>1</v>
      </c>
      <c r="E17" s="28" t="s">
        <v>13</v>
      </c>
      <c r="F17" s="29" t="n">
        <v>490</v>
      </c>
      <c r="G17" s="30" t="n">
        <v>343</v>
      </c>
      <c r="H17" s="31"/>
      <c r="I17" s="18"/>
    </row>
    <row r="18" customFormat="false" ht="23.25" hidden="false" customHeight="true" outlineLevel="0" collapsed="false">
      <c r="A18" s="18"/>
      <c r="B18" s="19"/>
      <c r="C18" s="26" t="s">
        <v>16</v>
      </c>
      <c r="D18" s="27" t="n">
        <v>1</v>
      </c>
      <c r="E18" s="28" t="s">
        <v>13</v>
      </c>
      <c r="F18" s="29" t="n">
        <v>490</v>
      </c>
      <c r="G18" s="30" t="n">
        <v>343</v>
      </c>
      <c r="H18" s="31"/>
      <c r="I18" s="18"/>
    </row>
    <row r="19" customFormat="false" ht="23.25" hidden="false" customHeight="true" outlineLevel="0" collapsed="false">
      <c r="A19" s="18"/>
      <c r="B19" s="19"/>
      <c r="C19" s="26" t="s">
        <v>17</v>
      </c>
      <c r="D19" s="27" t="n">
        <v>1</v>
      </c>
      <c r="E19" s="28" t="s">
        <v>13</v>
      </c>
      <c r="F19" s="29" t="n">
        <v>490</v>
      </c>
      <c r="G19" s="30" t="n">
        <v>343</v>
      </c>
      <c r="H19" s="31"/>
      <c r="I19" s="18"/>
    </row>
    <row r="20" customFormat="false" ht="23.25" hidden="false" customHeight="true" outlineLevel="0" collapsed="false">
      <c r="A20" s="18"/>
      <c r="B20" s="19"/>
      <c r="C20" s="32" t="s">
        <v>18</v>
      </c>
      <c r="D20" s="33" t="n">
        <v>1</v>
      </c>
      <c r="E20" s="34" t="s">
        <v>13</v>
      </c>
      <c r="F20" s="35" t="n">
        <v>490</v>
      </c>
      <c r="G20" s="36" t="n">
        <v>343</v>
      </c>
      <c r="H20" s="37"/>
      <c r="I20" s="18"/>
    </row>
    <row r="21" customFormat="false" ht="36" hidden="false" customHeight="true" outlineLevel="0" collapsed="false">
      <c r="A21" s="18"/>
      <c r="B21" s="38" t="s">
        <v>19</v>
      </c>
      <c r="C21" s="20" t="s">
        <v>20</v>
      </c>
      <c r="D21" s="39" t="n">
        <v>4</v>
      </c>
      <c r="E21" s="40" t="n">
        <v>5.25</v>
      </c>
      <c r="F21" s="41" t="n">
        <v>303</v>
      </c>
      <c r="G21" s="42" t="n">
        <f aca="false">ROUND(F21*0.66,0)</f>
        <v>200</v>
      </c>
      <c r="H21" s="43"/>
      <c r="I21" s="18"/>
    </row>
    <row r="22" customFormat="false" ht="36" hidden="false" customHeight="true" outlineLevel="0" collapsed="false">
      <c r="A22" s="18"/>
      <c r="B22" s="44"/>
      <c r="C22" s="32" t="s">
        <v>21</v>
      </c>
      <c r="D22" s="33" t="n">
        <v>4</v>
      </c>
      <c r="E22" s="45" t="n">
        <v>5.25</v>
      </c>
      <c r="F22" s="46" t="n">
        <v>303</v>
      </c>
      <c r="G22" s="36" t="n">
        <f aca="false">ROUND(F22*0.66,0)</f>
        <v>200</v>
      </c>
      <c r="H22" s="47"/>
      <c r="I22" s="18"/>
    </row>
    <row r="23" customFormat="false" ht="36" hidden="false" customHeight="true" outlineLevel="0" collapsed="false">
      <c r="A23" s="18"/>
      <c r="B23" s="44"/>
      <c r="C23" s="20" t="s">
        <v>22</v>
      </c>
      <c r="D23" s="39" t="n">
        <v>4</v>
      </c>
      <c r="E23" s="40" t="n">
        <v>7</v>
      </c>
      <c r="F23" s="41" t="n">
        <v>303</v>
      </c>
      <c r="G23" s="42" t="n">
        <f aca="false">ROUND(F23*0.66,0)</f>
        <v>200</v>
      </c>
      <c r="H23" s="43"/>
      <c r="I23" s="18"/>
    </row>
    <row r="24" customFormat="false" ht="36" hidden="false" customHeight="true" outlineLevel="0" collapsed="false">
      <c r="A24" s="18"/>
      <c r="B24" s="44"/>
      <c r="C24" s="32" t="s">
        <v>23</v>
      </c>
      <c r="D24" s="33" t="n">
        <v>4</v>
      </c>
      <c r="E24" s="45" t="n">
        <v>7</v>
      </c>
      <c r="F24" s="46" t="n">
        <v>303</v>
      </c>
      <c r="G24" s="36" t="n">
        <f aca="false">ROUND(F24*0.66,0)</f>
        <v>200</v>
      </c>
      <c r="H24" s="37"/>
      <c r="I24" s="18"/>
    </row>
    <row r="25" customFormat="false" ht="36" hidden="false" customHeight="true" outlineLevel="0" collapsed="false">
      <c r="A25" s="18"/>
      <c r="B25" s="44"/>
      <c r="C25" s="20" t="s">
        <v>24</v>
      </c>
      <c r="D25" s="39" t="n">
        <v>4</v>
      </c>
      <c r="E25" s="40" t="n">
        <v>10.5</v>
      </c>
      <c r="F25" s="41" t="n">
        <v>303</v>
      </c>
      <c r="G25" s="42" t="n">
        <f aca="false">ROUND(F25*0.66,0)</f>
        <v>200</v>
      </c>
      <c r="H25" s="43"/>
      <c r="I25" s="18"/>
    </row>
    <row r="26" customFormat="false" ht="36" hidden="false" customHeight="true" outlineLevel="0" collapsed="false">
      <c r="A26" s="18"/>
      <c r="B26" s="44"/>
      <c r="C26" s="26" t="s">
        <v>25</v>
      </c>
      <c r="D26" s="27" t="n">
        <v>4</v>
      </c>
      <c r="E26" s="48" t="n">
        <v>10.5</v>
      </c>
      <c r="F26" s="49" t="n">
        <v>303</v>
      </c>
      <c r="G26" s="30" t="n">
        <f aca="false">ROUND(F26*0.66,0)</f>
        <v>200</v>
      </c>
      <c r="H26" s="31"/>
      <c r="I26" s="18"/>
    </row>
    <row r="27" customFormat="false" ht="36" hidden="false" customHeight="true" outlineLevel="0" collapsed="false">
      <c r="A27" s="18"/>
      <c r="B27" s="44"/>
      <c r="C27" s="32" t="s">
        <v>26</v>
      </c>
      <c r="D27" s="33" t="n">
        <v>4</v>
      </c>
      <c r="E27" s="45" t="n">
        <v>10.5</v>
      </c>
      <c r="F27" s="46" t="n">
        <v>303</v>
      </c>
      <c r="G27" s="36" t="n">
        <f aca="false">ROUND(F27*0.66,0)</f>
        <v>200</v>
      </c>
      <c r="H27" s="47"/>
      <c r="I27" s="18"/>
    </row>
    <row r="28" customFormat="false" ht="36" hidden="false" customHeight="true" outlineLevel="0" collapsed="false">
      <c r="A28" s="18"/>
      <c r="B28" s="44"/>
      <c r="C28" s="20" t="s">
        <v>27</v>
      </c>
      <c r="D28" s="39" t="n">
        <v>4</v>
      </c>
      <c r="E28" s="40" t="n">
        <v>14</v>
      </c>
      <c r="F28" s="41" t="n">
        <v>303</v>
      </c>
      <c r="G28" s="42" t="n">
        <f aca="false">ROUND(F28*0.66,0)</f>
        <v>200</v>
      </c>
      <c r="H28" s="43"/>
      <c r="I28" s="18"/>
    </row>
    <row r="29" customFormat="false" ht="36" hidden="false" customHeight="true" outlineLevel="0" collapsed="false">
      <c r="A29" s="18"/>
      <c r="B29" s="44"/>
      <c r="C29" s="50" t="s">
        <v>28</v>
      </c>
      <c r="D29" s="51" t="n">
        <v>4</v>
      </c>
      <c r="E29" s="52" t="n">
        <v>14</v>
      </c>
      <c r="F29" s="53" t="n">
        <v>303</v>
      </c>
      <c r="G29" s="54" t="n">
        <f aca="false">ROUND(F29*0.66,0)</f>
        <v>200</v>
      </c>
      <c r="H29" s="55"/>
      <c r="I29" s="18"/>
    </row>
    <row r="30" customFormat="false" ht="36" hidden="false" customHeight="true" outlineLevel="0" collapsed="false">
      <c r="A30" s="18"/>
      <c r="B30" s="44"/>
      <c r="C30" s="50" t="s">
        <v>29</v>
      </c>
      <c r="D30" s="51" t="n">
        <v>4</v>
      </c>
      <c r="E30" s="52" t="n">
        <v>14</v>
      </c>
      <c r="F30" s="53" t="n">
        <v>303</v>
      </c>
      <c r="G30" s="54" t="n">
        <f aca="false">ROUND(F30*0.66,0)</f>
        <v>200</v>
      </c>
      <c r="H30" s="56"/>
      <c r="I30" s="18"/>
    </row>
    <row r="31" customFormat="false" ht="36" hidden="false" customHeight="true" outlineLevel="0" collapsed="false">
      <c r="A31" s="18"/>
      <c r="B31" s="44"/>
      <c r="C31" s="32" t="s">
        <v>30</v>
      </c>
      <c r="D31" s="33" t="n">
        <v>4</v>
      </c>
      <c r="E31" s="45" t="n">
        <v>14</v>
      </c>
      <c r="F31" s="46" t="n">
        <v>303</v>
      </c>
      <c r="G31" s="36" t="n">
        <f aca="false">ROUND(F31*0.66,0)</f>
        <v>200</v>
      </c>
      <c r="H31" s="37"/>
      <c r="I31" s="18"/>
    </row>
    <row r="32" customFormat="false" ht="36" hidden="false" customHeight="true" outlineLevel="0" collapsed="false">
      <c r="A32" s="18"/>
      <c r="B32" s="44"/>
      <c r="C32" s="20" t="s">
        <v>31</v>
      </c>
      <c r="D32" s="39" t="n">
        <v>3</v>
      </c>
      <c r="E32" s="40" t="n">
        <v>21</v>
      </c>
      <c r="F32" s="41" t="n">
        <v>303</v>
      </c>
      <c r="G32" s="42" t="n">
        <f aca="false">ROUND(F32*0.66,0)</f>
        <v>200</v>
      </c>
      <c r="H32" s="43"/>
      <c r="I32" s="18"/>
    </row>
    <row r="33" customFormat="false" ht="36" hidden="false" customHeight="true" outlineLevel="0" collapsed="false">
      <c r="A33" s="18"/>
      <c r="B33" s="57"/>
      <c r="C33" s="32" t="s">
        <v>32</v>
      </c>
      <c r="D33" s="33" t="n">
        <v>3</v>
      </c>
      <c r="E33" s="45" t="n">
        <v>21</v>
      </c>
      <c r="F33" s="46" t="n">
        <v>303</v>
      </c>
      <c r="G33" s="36" t="n">
        <f aca="false">ROUND(F33*0.66,0)</f>
        <v>200</v>
      </c>
      <c r="H33" s="37"/>
      <c r="I33" s="18"/>
    </row>
    <row r="34" customFormat="false" ht="20.25" hidden="false" customHeight="true" outlineLevel="0" collapsed="false">
      <c r="A34" s="18"/>
      <c r="B34" s="19" t="s">
        <v>33</v>
      </c>
      <c r="C34" s="58" t="s">
        <v>34</v>
      </c>
      <c r="D34" s="39" t="n">
        <v>15</v>
      </c>
      <c r="E34" s="40" t="n">
        <v>7.6</v>
      </c>
      <c r="F34" s="41" t="n">
        <v>232</v>
      </c>
      <c r="G34" s="42" t="n">
        <f aca="false">ROUND(F34*0.66,0)</f>
        <v>153</v>
      </c>
      <c r="H34" s="43"/>
      <c r="I34" s="59" t="str">
        <f aca="false">IF(((H34/6)-INT(H34/6)=0)=FALSE(),"Обратите внимание: кол-во упаковок должно быть кратно 6 ","")</f>
        <v/>
      </c>
    </row>
    <row r="35" customFormat="false" ht="20.25" hidden="false" customHeight="true" outlineLevel="0" collapsed="false">
      <c r="A35" s="18"/>
      <c r="B35" s="19"/>
      <c r="C35" s="60" t="s">
        <v>35</v>
      </c>
      <c r="D35" s="27" t="n">
        <v>15</v>
      </c>
      <c r="E35" s="48" t="n">
        <v>7.6</v>
      </c>
      <c r="F35" s="49" t="n">
        <v>232</v>
      </c>
      <c r="G35" s="30" t="n">
        <f aca="false">ROUND(F35*0.66,0)</f>
        <v>153</v>
      </c>
      <c r="H35" s="61"/>
      <c r="I35" s="59" t="str">
        <f aca="false">IF(((H35/6)-INT(H35/6)=0)=FALSE(),"Обратите внимание: кол-во упаковок должно быть кратно 6 ","")</f>
        <v/>
      </c>
    </row>
    <row r="36" customFormat="false" ht="20.25" hidden="false" customHeight="true" outlineLevel="0" collapsed="false">
      <c r="A36" s="18"/>
      <c r="B36" s="19"/>
      <c r="C36" s="60" t="s">
        <v>36</v>
      </c>
      <c r="D36" s="27" t="n">
        <v>15</v>
      </c>
      <c r="E36" s="48" t="n">
        <v>7.6</v>
      </c>
      <c r="F36" s="49" t="n">
        <v>232</v>
      </c>
      <c r="G36" s="30" t="n">
        <f aca="false">ROUND(F36*0.66,0)</f>
        <v>153</v>
      </c>
      <c r="H36" s="31"/>
      <c r="I36" s="59" t="str">
        <f aca="false">IF(((H36/6)-INT(H36/6)=0)=FALSE(),"Обратите внимание: кол-во упаковок должно быть кратно 6 ","")</f>
        <v/>
      </c>
    </row>
    <row r="37" customFormat="false" ht="20.25" hidden="false" customHeight="true" outlineLevel="0" collapsed="false">
      <c r="A37" s="18"/>
      <c r="B37" s="19"/>
      <c r="C37" s="60" t="s">
        <v>37</v>
      </c>
      <c r="D37" s="27" t="n">
        <v>15</v>
      </c>
      <c r="E37" s="48" t="n">
        <v>7.6</v>
      </c>
      <c r="F37" s="49" t="n">
        <v>232</v>
      </c>
      <c r="G37" s="30" t="n">
        <f aca="false">ROUND(F37*0.66,0)</f>
        <v>153</v>
      </c>
      <c r="H37" s="61"/>
      <c r="I37" s="59" t="str">
        <f aca="false">IF(((H37/6)-INT(H37/6)=0)=FALSE(),"Обратите внимание: кол-во упаковок должно быть кратно 6 ","")</f>
        <v/>
      </c>
    </row>
    <row r="38" customFormat="false" ht="20.25" hidden="false" customHeight="true" outlineLevel="0" collapsed="false">
      <c r="A38" s="18"/>
      <c r="B38" s="19"/>
      <c r="C38" s="62" t="s">
        <v>38</v>
      </c>
      <c r="D38" s="51" t="n">
        <v>15</v>
      </c>
      <c r="E38" s="52" t="n">
        <v>7.6</v>
      </c>
      <c r="F38" s="53" t="n">
        <v>232</v>
      </c>
      <c r="G38" s="54" t="n">
        <f aca="false">ROUND(F38*0.66,0)</f>
        <v>153</v>
      </c>
      <c r="H38" s="56"/>
      <c r="I38" s="59" t="str">
        <f aca="false">IF(((H38/6)-INT(H38/6)=0)=FALSE(),"Обратите внимание: кол-во упаковок должно быть кратно 6 ","")</f>
        <v/>
      </c>
    </row>
    <row r="39" customFormat="false" ht="20.25" hidden="false" customHeight="true" outlineLevel="0" collapsed="false">
      <c r="A39" s="18"/>
      <c r="B39" s="19"/>
      <c r="C39" s="62" t="s">
        <v>39</v>
      </c>
      <c r="D39" s="51" t="n">
        <v>15</v>
      </c>
      <c r="E39" s="52" t="n">
        <v>7.6</v>
      </c>
      <c r="F39" s="53" t="n">
        <v>232</v>
      </c>
      <c r="G39" s="54" t="n">
        <f aca="false">ROUND(F39*0.66,0)</f>
        <v>153</v>
      </c>
      <c r="H39" s="56"/>
      <c r="I39" s="59" t="str">
        <f aca="false">IF(((H39/6)-INT(H39/6)=0)=FALSE(),"Обратите внимание: кол-во упаковок должно быть кратно 6 ","")</f>
        <v/>
      </c>
    </row>
    <row r="40" customFormat="false" ht="20.25" hidden="false" customHeight="true" outlineLevel="0" collapsed="false">
      <c r="A40" s="18"/>
      <c r="B40" s="19"/>
      <c r="C40" s="62" t="s">
        <v>40</v>
      </c>
      <c r="D40" s="51" t="n">
        <v>15</v>
      </c>
      <c r="E40" s="52" t="n">
        <v>7.6</v>
      </c>
      <c r="F40" s="53" t="n">
        <v>232</v>
      </c>
      <c r="G40" s="54" t="n">
        <f aca="false">ROUND(F40*0.66,0)</f>
        <v>153</v>
      </c>
      <c r="H40" s="56"/>
      <c r="I40" s="59" t="str">
        <f aca="false">IF(((H40/6)-INT(H40/6)=0)=FALSE(),"Обратите внимание: кол-во упаковок должно быть кратно 6 ","")</f>
        <v/>
      </c>
    </row>
    <row r="41" customFormat="false" ht="20.25" hidden="false" customHeight="true" outlineLevel="0" collapsed="false">
      <c r="A41" s="18"/>
      <c r="B41" s="19"/>
      <c r="C41" s="63" t="s">
        <v>41</v>
      </c>
      <c r="D41" s="33" t="n">
        <v>15</v>
      </c>
      <c r="E41" s="45" t="n">
        <v>7.6</v>
      </c>
      <c r="F41" s="46" t="n">
        <v>232</v>
      </c>
      <c r="G41" s="36" t="n">
        <f aca="false">ROUND(F41*0.66,0)</f>
        <v>153</v>
      </c>
      <c r="H41" s="47"/>
      <c r="I41" s="59" t="str">
        <f aca="false">IF(((H41/6)-INT(H41/6)=0)=FALSE(),"Обратите внимание: кол-во упаковок должно быть кратно 6 ","")</f>
        <v/>
      </c>
    </row>
    <row r="42" customFormat="false" ht="20.25" hidden="false" customHeight="true" outlineLevel="0" collapsed="false">
      <c r="A42" s="18"/>
      <c r="B42" s="19"/>
      <c r="C42" s="62" t="s">
        <v>42</v>
      </c>
      <c r="D42" s="51" t="n">
        <v>10</v>
      </c>
      <c r="E42" s="64" t="n">
        <v>12.7</v>
      </c>
      <c r="F42" s="53" t="n">
        <v>232</v>
      </c>
      <c r="G42" s="54" t="n">
        <f aca="false">ROUND(F42*0.66,0)</f>
        <v>153</v>
      </c>
      <c r="H42" s="56"/>
      <c r="I42" s="59" t="str">
        <f aca="false">IF(((H42/6)-INT(H42/6)=0)=FALSE(),"Обратите внимание: кол-во упаковок должно быть кратно 6 ","")</f>
        <v/>
      </c>
    </row>
    <row r="43" customFormat="false" ht="20.25" hidden="false" customHeight="true" outlineLevel="0" collapsed="false">
      <c r="A43" s="18"/>
      <c r="B43" s="19"/>
      <c r="C43" s="62" t="s">
        <v>43</v>
      </c>
      <c r="D43" s="51" t="n">
        <v>10</v>
      </c>
      <c r="E43" s="52" t="n">
        <v>12.7</v>
      </c>
      <c r="F43" s="53" t="n">
        <v>232</v>
      </c>
      <c r="G43" s="54" t="n">
        <f aca="false">ROUND(F43*0.66,0)</f>
        <v>153</v>
      </c>
      <c r="H43" s="55"/>
      <c r="I43" s="59" t="str">
        <f aca="false">IF(((H43/6)-INT(H43/6)=0)=FALSE(),"Обратите внимание: кол-во упаковок должно быть кратно 6 ","")</f>
        <v/>
      </c>
    </row>
    <row r="44" customFormat="false" ht="20.25" hidden="false" customHeight="true" outlineLevel="0" collapsed="false">
      <c r="A44" s="18"/>
      <c r="B44" s="19"/>
      <c r="C44" s="62" t="s">
        <v>44</v>
      </c>
      <c r="D44" s="51" t="n">
        <v>10</v>
      </c>
      <c r="E44" s="52" t="n">
        <v>12.7</v>
      </c>
      <c r="F44" s="53" t="n">
        <v>232</v>
      </c>
      <c r="G44" s="54" t="n">
        <f aca="false">ROUND(F44*0.66,0)</f>
        <v>153</v>
      </c>
      <c r="H44" s="56"/>
      <c r="I44" s="59" t="str">
        <f aca="false">IF(((H44/6)-INT(H44/6)=0)=FALSE(),"Обратите внимание: кол-во упаковок должно быть кратно 6 ","")</f>
        <v/>
      </c>
    </row>
    <row r="45" customFormat="false" ht="20.25" hidden="false" customHeight="true" outlineLevel="0" collapsed="false">
      <c r="A45" s="18"/>
      <c r="B45" s="19"/>
      <c r="C45" s="62" t="s">
        <v>45</v>
      </c>
      <c r="D45" s="51" t="n">
        <v>10</v>
      </c>
      <c r="E45" s="52" t="n">
        <v>12.7</v>
      </c>
      <c r="F45" s="53" t="n">
        <v>232</v>
      </c>
      <c r="G45" s="54" t="n">
        <f aca="false">ROUND(F45*0.66,0)</f>
        <v>153</v>
      </c>
      <c r="H45" s="56"/>
      <c r="I45" s="59" t="str">
        <f aca="false">IF(((H45/6)-INT(H45/6)=0)=FALSE(),"Обратите внимание: кол-во упаковок должно быть кратно 6 ","")</f>
        <v/>
      </c>
    </row>
    <row r="46" customFormat="false" ht="20.25" hidden="false" customHeight="true" outlineLevel="0" collapsed="false">
      <c r="A46" s="18"/>
      <c r="B46" s="19"/>
      <c r="C46" s="62" t="s">
        <v>46</v>
      </c>
      <c r="D46" s="51" t="n">
        <v>10</v>
      </c>
      <c r="E46" s="52" t="n">
        <v>12.7</v>
      </c>
      <c r="F46" s="53" t="n">
        <v>232</v>
      </c>
      <c r="G46" s="54" t="n">
        <f aca="false">ROUND(F46*0.66,0)</f>
        <v>153</v>
      </c>
      <c r="H46" s="56"/>
      <c r="I46" s="59" t="str">
        <f aca="false">IF(((H46/6)-INT(H46/6)=0)=FALSE(),"Обратите внимание: кол-во упаковок должно быть кратно 6 ","")</f>
        <v/>
      </c>
    </row>
    <row r="47" customFormat="false" ht="20.25" hidden="false" customHeight="true" outlineLevel="0" collapsed="false">
      <c r="A47" s="18"/>
      <c r="B47" s="19"/>
      <c r="C47" s="62" t="s">
        <v>47</v>
      </c>
      <c r="D47" s="51" t="n">
        <v>10</v>
      </c>
      <c r="E47" s="52" t="n">
        <v>12.7</v>
      </c>
      <c r="F47" s="53" t="n">
        <v>232</v>
      </c>
      <c r="G47" s="54" t="n">
        <f aca="false">ROUND(F47*0.66,0)</f>
        <v>153</v>
      </c>
      <c r="H47" s="56"/>
      <c r="I47" s="59" t="str">
        <f aca="false">IF(((H47/6)-INT(H47/6)=0)=FALSE(),"Обратите внимание: кол-во упаковок должно быть кратно 6 ","")</f>
        <v/>
      </c>
    </row>
    <row r="48" customFormat="false" ht="20.25" hidden="false" customHeight="true" outlineLevel="0" collapsed="false">
      <c r="A48" s="18"/>
      <c r="B48" s="19"/>
      <c r="C48" s="62" t="s">
        <v>48</v>
      </c>
      <c r="D48" s="51" t="n">
        <v>10</v>
      </c>
      <c r="E48" s="52" t="n">
        <v>12.7</v>
      </c>
      <c r="F48" s="53" t="n">
        <v>232</v>
      </c>
      <c r="G48" s="54" t="n">
        <f aca="false">ROUND(F48*0.66,0)</f>
        <v>153</v>
      </c>
      <c r="H48" s="56"/>
      <c r="I48" s="59" t="str">
        <f aca="false">IF(((H48/6)-INT(H48/6)=0)=FALSE(),"Обратите внимание: кол-во упаковок должно быть кратно 6 ","")</f>
        <v/>
      </c>
    </row>
    <row r="49" customFormat="false" ht="20.25" hidden="false" customHeight="true" outlineLevel="0" collapsed="false">
      <c r="A49" s="18"/>
      <c r="B49" s="19"/>
      <c r="C49" s="65" t="s">
        <v>49</v>
      </c>
      <c r="D49" s="66" t="n">
        <v>10</v>
      </c>
      <c r="E49" s="67" t="n">
        <v>12.7</v>
      </c>
      <c r="F49" s="68" t="n">
        <v>232</v>
      </c>
      <c r="G49" s="69" t="n">
        <f aca="false">ROUND(F49*0.66,0)</f>
        <v>153</v>
      </c>
      <c r="H49" s="70"/>
      <c r="I49" s="59" t="str">
        <f aca="false">IF(((H49/6)-INT(H49/6)=0)=FALSE(),"Обратите внимание: кол-во упаковок должно быть кратно 6 ","")</f>
        <v/>
      </c>
    </row>
    <row r="50" customFormat="false" ht="31.5" hidden="false" customHeight="true" outlineLevel="0" collapsed="false">
      <c r="A50" s="18"/>
      <c r="B50" s="71" t="s">
        <v>50</v>
      </c>
      <c r="C50" s="58" t="s">
        <v>51</v>
      </c>
      <c r="D50" s="39" t="n">
        <v>20</v>
      </c>
      <c r="E50" s="72" t="n">
        <v>15.2</v>
      </c>
      <c r="F50" s="73" t="n">
        <v>273</v>
      </c>
      <c r="G50" s="42" t="n">
        <f aca="false">ROUND(F50*0.66,0)</f>
        <v>180</v>
      </c>
      <c r="H50" s="74"/>
      <c r="I50" s="59" t="str">
        <f aca="false">IF(((H50/6)-INT(H50/6)=0)=FALSE(),"Обратите внимание: кол-во упаковок должно быть кратно 6 ","")</f>
        <v/>
      </c>
    </row>
    <row r="51" customFormat="false" ht="31.5" hidden="false" customHeight="true" outlineLevel="0" collapsed="false">
      <c r="A51" s="18"/>
      <c r="B51" s="71"/>
      <c r="C51" s="62" t="s">
        <v>52</v>
      </c>
      <c r="D51" s="27" t="n">
        <v>20</v>
      </c>
      <c r="E51" s="28" t="n">
        <v>15.2</v>
      </c>
      <c r="F51" s="29" t="n">
        <v>273</v>
      </c>
      <c r="G51" s="30" t="n">
        <f aca="false">ROUND(F51*0.66,0)</f>
        <v>180</v>
      </c>
      <c r="H51" s="31"/>
      <c r="I51" s="59" t="str">
        <f aca="false">IF(((H51/6)-INT(H51/6)=0)=FALSE(),"Обратите внимание: кол-во упаковок должно быть кратно 6 ","")</f>
        <v/>
      </c>
    </row>
    <row r="52" customFormat="false" ht="31.5" hidden="false" customHeight="true" outlineLevel="0" collapsed="false">
      <c r="A52" s="18"/>
      <c r="B52" s="71"/>
      <c r="C52" s="62" t="s">
        <v>53</v>
      </c>
      <c r="D52" s="27" t="n">
        <v>20</v>
      </c>
      <c r="E52" s="28" t="n">
        <v>15.2</v>
      </c>
      <c r="F52" s="29" t="n">
        <v>273</v>
      </c>
      <c r="G52" s="30" t="n">
        <f aca="false">ROUND(F52*0.66,0)</f>
        <v>180</v>
      </c>
      <c r="H52" s="31"/>
      <c r="I52" s="59" t="str">
        <f aca="false">IF(((H52/6)-INT(H52/6)=0)=FALSE(),"Обратите внимание: кол-во упаковок должно быть кратно 6 ","")</f>
        <v/>
      </c>
    </row>
    <row r="53" customFormat="false" ht="31.5" hidden="false" customHeight="true" outlineLevel="0" collapsed="false">
      <c r="A53" s="18"/>
      <c r="B53" s="71"/>
      <c r="C53" s="62" t="s">
        <v>54</v>
      </c>
      <c r="D53" s="27" t="n">
        <v>20</v>
      </c>
      <c r="E53" s="28" t="n">
        <v>15.2</v>
      </c>
      <c r="F53" s="29" t="n">
        <v>273</v>
      </c>
      <c r="G53" s="30" t="n">
        <f aca="false">ROUND(F53*0.66,0)</f>
        <v>180</v>
      </c>
      <c r="H53" s="31"/>
      <c r="I53" s="59" t="str">
        <f aca="false">IF(((H53/6)-INT(H53/6)=0)=FALSE(),"Обратите внимание: кол-во упаковок должно быть кратно 6 ","")</f>
        <v/>
      </c>
    </row>
    <row r="54" customFormat="false" ht="31.5" hidden="false" customHeight="true" outlineLevel="0" collapsed="false">
      <c r="A54" s="18"/>
      <c r="B54" s="71"/>
      <c r="C54" s="62" t="s">
        <v>55</v>
      </c>
      <c r="D54" s="27" t="n">
        <v>20</v>
      </c>
      <c r="E54" s="28" t="n">
        <v>15.2</v>
      </c>
      <c r="F54" s="29" t="n">
        <v>273</v>
      </c>
      <c r="G54" s="30" t="n">
        <f aca="false">ROUND(F54*0.66,0)</f>
        <v>180</v>
      </c>
      <c r="H54" s="61"/>
      <c r="I54" s="59" t="str">
        <f aca="false">IF(((H54/6)-INT(H54/6)=0)=FALSE(),"Обратите внимание: кол-во упаковок должно быть кратно 6 ","")</f>
        <v/>
      </c>
    </row>
    <row r="55" customFormat="false" ht="31.5" hidden="false" customHeight="true" outlineLevel="0" collapsed="false">
      <c r="A55" s="18"/>
      <c r="B55" s="71"/>
      <c r="C55" s="63" t="s">
        <v>56</v>
      </c>
      <c r="D55" s="75" t="n">
        <v>20</v>
      </c>
      <c r="E55" s="76" t="n">
        <v>15.2</v>
      </c>
      <c r="F55" s="77" t="n">
        <v>273</v>
      </c>
      <c r="G55" s="78" t="n">
        <f aca="false">ROUND(F55*0.66,0)</f>
        <v>180</v>
      </c>
      <c r="H55" s="79"/>
      <c r="I55" s="59" t="str">
        <f aca="false">IF(((H55/6)-INT(H55/6)=0)=FALSE(),"Обратите внимание: кол-во упаковок должно быть кратно 6 ","")</f>
        <v/>
      </c>
    </row>
    <row r="56" customFormat="false" ht="34.5" hidden="false" customHeight="true" outlineLevel="0" collapsed="false">
      <c r="A56" s="18"/>
      <c r="B56" s="19" t="s">
        <v>57</v>
      </c>
      <c r="C56" s="58" t="s">
        <v>58</v>
      </c>
      <c r="D56" s="39" t="n">
        <v>10</v>
      </c>
      <c r="E56" s="72" t="n">
        <v>10.2</v>
      </c>
      <c r="F56" s="73" t="n">
        <v>232</v>
      </c>
      <c r="G56" s="42" t="n">
        <f aca="false">ROUND(F56*0.66,0)</f>
        <v>153</v>
      </c>
      <c r="H56" s="74"/>
      <c r="I56" s="59" t="str">
        <f aca="false">IF(((H56/6)-INT(H56/6)=0)=FALSE(),"Обратите внимание: кол-во упаковок должно быть кратно 6 ","")</f>
        <v/>
      </c>
    </row>
    <row r="57" customFormat="false" ht="34.5" hidden="false" customHeight="true" outlineLevel="0" collapsed="false">
      <c r="A57" s="18"/>
      <c r="B57" s="19"/>
      <c r="C57" s="62" t="s">
        <v>59</v>
      </c>
      <c r="D57" s="27" t="n">
        <v>10</v>
      </c>
      <c r="E57" s="28" t="n">
        <v>10.2</v>
      </c>
      <c r="F57" s="29" t="n">
        <v>232</v>
      </c>
      <c r="G57" s="30" t="n">
        <f aca="false">ROUND(F57*0.66,0)</f>
        <v>153</v>
      </c>
      <c r="H57" s="61"/>
      <c r="I57" s="59" t="str">
        <f aca="false">IF(((H57/6)-INT(H57/6)=0)=FALSE(),"Обратите внимание: кол-во упаковок должно быть кратно 6 ","")</f>
        <v/>
      </c>
    </row>
    <row r="58" customFormat="false" ht="34.5" hidden="false" customHeight="true" outlineLevel="0" collapsed="false">
      <c r="A58" s="18"/>
      <c r="B58" s="19"/>
      <c r="C58" s="62" t="s">
        <v>60</v>
      </c>
      <c r="D58" s="27" t="n">
        <v>10</v>
      </c>
      <c r="E58" s="28" t="n">
        <v>10.2</v>
      </c>
      <c r="F58" s="29" t="n">
        <v>232</v>
      </c>
      <c r="G58" s="30" t="n">
        <f aca="false">ROUND(F58*0.66,0)</f>
        <v>153</v>
      </c>
      <c r="H58" s="31"/>
      <c r="I58" s="59" t="str">
        <f aca="false">IF(((H58/6)-INT(H58/6)=0)=FALSE(),"Обратите внимание: кол-во упаковок должно быть кратно 6 ","")</f>
        <v/>
      </c>
    </row>
    <row r="59" customFormat="false" ht="34.5" hidden="false" customHeight="true" outlineLevel="0" collapsed="false">
      <c r="A59" s="18"/>
      <c r="B59" s="19"/>
      <c r="C59" s="62" t="s">
        <v>61</v>
      </c>
      <c r="D59" s="27" t="n">
        <v>10</v>
      </c>
      <c r="E59" s="28" t="n">
        <v>10.2</v>
      </c>
      <c r="F59" s="29" t="n">
        <v>232</v>
      </c>
      <c r="G59" s="30" t="n">
        <f aca="false">ROUND(F59*0.66,0)</f>
        <v>153</v>
      </c>
      <c r="H59" s="61"/>
      <c r="I59" s="59" t="str">
        <f aca="false">IF(((H59/6)-INT(H59/6)=0)=FALSE(),"Обратите внимание: кол-во упаковок должно быть кратно 6 ","")</f>
        <v/>
      </c>
    </row>
    <row r="60" customFormat="false" ht="34.5" hidden="false" customHeight="true" outlineLevel="0" collapsed="false">
      <c r="A60" s="18"/>
      <c r="B60" s="19"/>
      <c r="C60" s="62" t="s">
        <v>62</v>
      </c>
      <c r="D60" s="27" t="n">
        <v>10</v>
      </c>
      <c r="E60" s="28" t="n">
        <v>10.2</v>
      </c>
      <c r="F60" s="29" t="n">
        <v>232</v>
      </c>
      <c r="G60" s="30" t="n">
        <f aca="false">ROUND(F60*0.66,0)</f>
        <v>153</v>
      </c>
      <c r="H60" s="61"/>
      <c r="I60" s="59" t="str">
        <f aca="false">IF(((H60/6)-INT(H60/6)=0)=FALSE(),"Обратите внимание: кол-во упаковок должно быть кратно 6 ","")</f>
        <v/>
      </c>
    </row>
    <row r="61" customFormat="false" ht="34.5" hidden="false" customHeight="true" outlineLevel="0" collapsed="false">
      <c r="A61" s="18"/>
      <c r="B61" s="19"/>
      <c r="C61" s="62" t="s">
        <v>63</v>
      </c>
      <c r="D61" s="27" t="n">
        <v>10</v>
      </c>
      <c r="E61" s="28" t="n">
        <v>10.2</v>
      </c>
      <c r="F61" s="29" t="n">
        <v>232</v>
      </c>
      <c r="G61" s="30" t="n">
        <f aca="false">ROUND(F61*0.66,0)</f>
        <v>153</v>
      </c>
      <c r="H61" s="61"/>
      <c r="I61" s="59" t="str">
        <f aca="false">IF(((H61/6)-INT(H61/6)=0)=FALSE(),"Обратите внимание: кол-во упаковок должно быть кратно 6 ","")</f>
        <v/>
      </c>
    </row>
    <row r="62" customFormat="false" ht="34.5" hidden="false" customHeight="true" outlineLevel="0" collapsed="false">
      <c r="A62" s="18"/>
      <c r="B62" s="19"/>
      <c r="C62" s="62" t="s">
        <v>64</v>
      </c>
      <c r="D62" s="27" t="n">
        <v>10</v>
      </c>
      <c r="E62" s="28" t="n">
        <v>10.2</v>
      </c>
      <c r="F62" s="29" t="n">
        <v>232</v>
      </c>
      <c r="G62" s="30" t="n">
        <f aca="false">ROUND(F62*0.66,0)</f>
        <v>153</v>
      </c>
      <c r="H62" s="61"/>
      <c r="I62" s="59" t="str">
        <f aca="false">IF(((H62/6)-INT(H62/6)=0)=FALSE(),"Обратите внимание: кол-во упаковок должно быть кратно 6 ","")</f>
        <v/>
      </c>
    </row>
    <row r="63" customFormat="false" ht="34.5" hidden="false" customHeight="true" outlineLevel="0" collapsed="false">
      <c r="A63" s="18"/>
      <c r="B63" s="19"/>
      <c r="C63" s="63" t="s">
        <v>65</v>
      </c>
      <c r="D63" s="80" t="n">
        <v>10</v>
      </c>
      <c r="E63" s="81" t="n">
        <v>10.2</v>
      </c>
      <c r="F63" s="82" t="n">
        <v>232</v>
      </c>
      <c r="G63" s="83" t="n">
        <f aca="false">ROUND(F63*0.66,0)</f>
        <v>153</v>
      </c>
      <c r="H63" s="84"/>
      <c r="I63" s="59" t="str">
        <f aca="false">IF(((H63/6)-INT(H63/6)=0)=FALSE(),"Обратите внимание: кол-во упаковок должно быть кратно 6 ","")</f>
        <v/>
      </c>
    </row>
  </sheetData>
  <sheetProtection sheet="true" password="cc7b" objects="true" scenarios="true" selectLockedCells="true"/>
  <mergeCells count="16">
    <mergeCell ref="D2:H8"/>
    <mergeCell ref="B10:C10"/>
    <mergeCell ref="D10:F10"/>
    <mergeCell ref="G10:H10"/>
    <mergeCell ref="B12:B14"/>
    <mergeCell ref="C12:C14"/>
    <mergeCell ref="D12:D14"/>
    <mergeCell ref="E12:E14"/>
    <mergeCell ref="F12:G12"/>
    <mergeCell ref="H12:H14"/>
    <mergeCell ref="F13:F14"/>
    <mergeCell ref="G13:G14"/>
    <mergeCell ref="B15:B20"/>
    <mergeCell ref="B34:B49"/>
    <mergeCell ref="B50:B55"/>
    <mergeCell ref="B56:B63"/>
  </mergeCells>
  <conditionalFormatting sqref="H15:H63">
    <cfRule type="expression" priority="2" aboveAverage="0" equalAverage="0" bottom="0" percent="0" rank="0" text="" dxfId="0">
      <formula>LEN(TRIM(H1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0:53:44Z</dcterms:created>
  <dc:creator>Юфа Олег</dc:creator>
  <dc:description/>
  <dc:language>en-US</dc:language>
  <cp:lastModifiedBy>Юфа Олег</cp:lastModifiedBy>
  <dcterms:modified xsi:type="dcterms:W3CDTF">2016-06-28T10:58:48Z</dcterms:modified>
  <cp:revision>0</cp:revision>
  <dc:subject/>
  <dc:title/>
</cp:coreProperties>
</file>