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22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C$10:$J$30</definedName>
    <definedName function="false" hidden="false" localSheetId="0" name="Print_Titles" vbProcedure="false">'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38</xdr:rowOff>
              </xdr:from>
              <xdr:to>
                <xdr:col>10</xdr:col>
                <xdr:colOff>34</xdr:colOff>
                <xdr:row>36</xdr:row>
                <xdr:rowOff>28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7</xdr:row>
                <xdr:rowOff>22</xdr:rowOff>
              </xdr:from>
              <xdr:to>
                <xdr:col>6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16">
  <si>
    <t xml:space="preserve">Силиконовые приманки </t>
  </si>
  <si>
    <t xml:space="preserve">*Тип:</t>
  </si>
  <si>
    <t xml:space="preserve">F- Плавающий</t>
  </si>
  <si>
    <t xml:space="preserve">-Есть в наличии</t>
  </si>
  <si>
    <t xml:space="preserve">S- Тонущий</t>
  </si>
  <si>
    <t xml:space="preserve">ВНИМАНИЕ!  Описание и цвета кликабельны!!</t>
  </si>
  <si>
    <t xml:space="preserve">Сумма заказа:</t>
  </si>
  <si>
    <t xml:space="preserve">Вид</t>
  </si>
  <si>
    <t xml:space="preserve">Артикул</t>
  </si>
  <si>
    <t xml:space="preserve">Цвет</t>
  </si>
  <si>
    <t xml:space="preserve">Размер  мм.</t>
  </si>
  <si>
    <t xml:space="preserve">Тип</t>
  </si>
  <si>
    <t xml:space="preserve">Цена за упаковку розничная</t>
  </si>
  <si>
    <t xml:space="preserve">Цена за упаковку  оптовая</t>
  </si>
  <si>
    <t xml:space="preserve">Кол-во   в упаковке</t>
  </si>
  <si>
    <t xml:space="preserve">Заказ       (кол-во   упаковок)</t>
  </si>
  <si>
    <t xml:space="preserve">Samba</t>
  </si>
  <si>
    <t xml:space="preserve">Samba8_01</t>
  </si>
  <si>
    <t xml:space="preserve">01</t>
  </si>
  <si>
    <t xml:space="preserve">F</t>
  </si>
  <si>
    <t xml:space="preserve">Samba8_02</t>
  </si>
  <si>
    <t xml:space="preserve">02</t>
  </si>
  <si>
    <t xml:space="preserve">Samba8_14</t>
  </si>
  <si>
    <t xml:space="preserve">14</t>
  </si>
  <si>
    <t xml:space="preserve">Samba8_17</t>
  </si>
  <si>
    <t xml:space="preserve">17</t>
  </si>
  <si>
    <t xml:space="preserve">Samba8_31</t>
  </si>
  <si>
    <t xml:space="preserve">31</t>
  </si>
  <si>
    <t xml:space="preserve">Samba8_35</t>
  </si>
  <si>
    <t xml:space="preserve">35</t>
  </si>
  <si>
    <t xml:space="preserve">Samba8_39</t>
  </si>
  <si>
    <t xml:space="preserve">39</t>
  </si>
  <si>
    <t xml:space="preserve">Samba8_51</t>
  </si>
  <si>
    <t xml:space="preserve">51</t>
  </si>
  <si>
    <t xml:space="preserve">Samba8_62</t>
  </si>
  <si>
    <t xml:space="preserve">62</t>
  </si>
  <si>
    <t xml:space="preserve">Samba8_98</t>
  </si>
  <si>
    <t xml:space="preserve">98</t>
  </si>
  <si>
    <t xml:space="preserve">Samba8_103</t>
  </si>
  <si>
    <t xml:space="preserve">103</t>
  </si>
  <si>
    <t xml:space="preserve">Samba8_104</t>
  </si>
  <si>
    <t xml:space="preserve">104</t>
  </si>
  <si>
    <t xml:space="preserve">Samba8_105</t>
  </si>
  <si>
    <t xml:space="preserve">105</t>
  </si>
  <si>
    <t xml:space="preserve">Samba8_106</t>
  </si>
  <si>
    <t xml:space="preserve">106</t>
  </si>
  <si>
    <t xml:space="preserve">Samba8_107</t>
  </si>
  <si>
    <t xml:space="preserve">107</t>
  </si>
  <si>
    <t xml:space="preserve">Samba8_108</t>
  </si>
  <si>
    <t xml:space="preserve">108</t>
  </si>
  <si>
    <t xml:space="preserve">Samba8_110</t>
  </si>
  <si>
    <t xml:space="preserve">110</t>
  </si>
  <si>
    <t xml:space="preserve">Samba8_111</t>
  </si>
  <si>
    <t xml:space="preserve">111</t>
  </si>
  <si>
    <t xml:space="preserve">Samba8_112</t>
  </si>
  <si>
    <t xml:space="preserve">112</t>
  </si>
  <si>
    <t xml:space="preserve">Samba8_113</t>
  </si>
  <si>
    <t xml:space="preserve">113</t>
  </si>
  <si>
    <t xml:space="preserve">Samba8_130</t>
  </si>
  <si>
    <t xml:space="preserve">130</t>
  </si>
  <si>
    <t xml:space="preserve">Samba8_212</t>
  </si>
  <si>
    <t xml:space="preserve">212</t>
  </si>
  <si>
    <t xml:space="preserve">Samba8_213</t>
  </si>
  <si>
    <t xml:space="preserve">213</t>
  </si>
  <si>
    <t xml:space="preserve">Rumba</t>
  </si>
  <si>
    <t xml:space="preserve">Rumba9_01</t>
  </si>
  <si>
    <t xml:space="preserve">Rumba9_02</t>
  </si>
  <si>
    <t xml:space="preserve">Rumba9_14</t>
  </si>
  <si>
    <t xml:space="preserve">Rumba9_17</t>
  </si>
  <si>
    <t xml:space="preserve">Rumba9_21</t>
  </si>
  <si>
    <t xml:space="preserve">21</t>
  </si>
  <si>
    <t xml:space="preserve">Rumba9_39</t>
  </si>
  <si>
    <t xml:space="preserve">Rumba9_51</t>
  </si>
  <si>
    <t xml:space="preserve">Rumba9_62</t>
  </si>
  <si>
    <t xml:space="preserve">Rumba9_103</t>
  </si>
  <si>
    <t xml:space="preserve">Rumba9_107</t>
  </si>
  <si>
    <t xml:space="preserve">Rumba9_110</t>
  </si>
  <si>
    <t xml:space="preserve">Rumba9_111</t>
  </si>
  <si>
    <t xml:space="preserve">Rumba9_112</t>
  </si>
  <si>
    <t xml:space="preserve">Rumba9_130</t>
  </si>
  <si>
    <t xml:space="preserve">Rumba9_207</t>
  </si>
  <si>
    <t xml:space="preserve">207</t>
  </si>
  <si>
    <t xml:space="preserve">Rumba9_208</t>
  </si>
  <si>
    <t xml:space="preserve">208</t>
  </si>
  <si>
    <t xml:space="preserve">Rumba9_212</t>
  </si>
  <si>
    <t xml:space="preserve">Rumba9_213</t>
  </si>
  <si>
    <t xml:space="preserve">VIBRA50_01</t>
  </si>
  <si>
    <t xml:space="preserve">S</t>
  </si>
  <si>
    <t xml:space="preserve">VIBRA50_02</t>
  </si>
  <si>
    <t xml:space="preserve">VIBRA50_03</t>
  </si>
  <si>
    <t xml:space="preserve">03</t>
  </si>
  <si>
    <t xml:space="preserve">VIBRA50_14</t>
  </si>
  <si>
    <t xml:space="preserve">VIBRA50_16</t>
  </si>
  <si>
    <t xml:space="preserve">16</t>
  </si>
  <si>
    <t xml:space="preserve">VIBRA50_17</t>
  </si>
  <si>
    <t xml:space="preserve">VIBRA50_21</t>
  </si>
  <si>
    <t xml:space="preserve">VIBRA50_22</t>
  </si>
  <si>
    <t xml:space="preserve">22</t>
  </si>
  <si>
    <t xml:space="preserve">VIBRA50_23</t>
  </si>
  <si>
    <t xml:space="preserve">23</t>
  </si>
  <si>
    <t xml:space="preserve">VIBRA50_25</t>
  </si>
  <si>
    <t xml:space="preserve">25</t>
  </si>
  <si>
    <t xml:space="preserve">VIBRA50_29</t>
  </si>
  <si>
    <t xml:space="preserve">29</t>
  </si>
  <si>
    <t xml:space="preserve">VIBRA50_31</t>
  </si>
  <si>
    <t xml:space="preserve">VIBRA50_35</t>
  </si>
  <si>
    <t xml:space="preserve">VIBRA50_39</t>
  </si>
  <si>
    <t xml:space="preserve">VIBRA50_40</t>
  </si>
  <si>
    <t xml:space="preserve">40</t>
  </si>
  <si>
    <t xml:space="preserve">VIBRA50_46</t>
  </si>
  <si>
    <t xml:space="preserve">46</t>
  </si>
  <si>
    <t xml:space="preserve">VIBRA50_92</t>
  </si>
  <si>
    <t xml:space="preserve">92</t>
  </si>
  <si>
    <t xml:space="preserve">VIBRA50_93</t>
  </si>
  <si>
    <t xml:space="preserve">93</t>
  </si>
  <si>
    <t xml:space="preserve">VIBRA50_95</t>
  </si>
  <si>
    <t xml:space="preserve">95</t>
  </si>
  <si>
    <t xml:space="preserve">VIBRA50_96</t>
  </si>
  <si>
    <t xml:space="preserve">96</t>
  </si>
  <si>
    <t xml:space="preserve">VIBRA50_98</t>
  </si>
  <si>
    <t xml:space="preserve">VIBRA50_99</t>
  </si>
  <si>
    <t xml:space="preserve">99</t>
  </si>
  <si>
    <t xml:space="preserve">VIBRA50_100</t>
  </si>
  <si>
    <t xml:space="preserve">100</t>
  </si>
  <si>
    <t xml:space="preserve">VIBRA50_101</t>
  </si>
  <si>
    <t xml:space="preserve">101</t>
  </si>
  <si>
    <t xml:space="preserve">VIBRA70_01</t>
  </si>
  <si>
    <t xml:space="preserve">VIBRA70_02</t>
  </si>
  <si>
    <t xml:space="preserve">VIBRA70_03</t>
  </si>
  <si>
    <t xml:space="preserve">VIBRA70_14</t>
  </si>
  <si>
    <t xml:space="preserve">VIBRA70_16</t>
  </si>
  <si>
    <t xml:space="preserve">VIBRA70_17</t>
  </si>
  <si>
    <t xml:space="preserve">VIBRA70_21</t>
  </si>
  <si>
    <t xml:space="preserve">VIBRA70_22</t>
  </si>
  <si>
    <t xml:space="preserve">VIBRA70_23</t>
  </si>
  <si>
    <t xml:space="preserve">VIBRA70_25</t>
  </si>
  <si>
    <t xml:space="preserve">VIBRA70_29</t>
  </si>
  <si>
    <t xml:space="preserve">VIBRA70_31</t>
  </si>
  <si>
    <t xml:space="preserve">VIBRA70_35</t>
  </si>
  <si>
    <t xml:space="preserve">VIBRA70_39</t>
  </si>
  <si>
    <t xml:space="preserve">VIBRA70_40</t>
  </si>
  <si>
    <t xml:space="preserve">VIBRA70_46</t>
  </si>
  <si>
    <t xml:space="preserve">VIBRA70_92</t>
  </si>
  <si>
    <t xml:space="preserve">VIBRA70_93</t>
  </si>
  <si>
    <t xml:space="preserve">VIBRA70_95</t>
  </si>
  <si>
    <t xml:space="preserve">VIBRA70_96</t>
  </si>
  <si>
    <t xml:space="preserve">VIBRA70_98</t>
  </si>
  <si>
    <t xml:space="preserve">VIBRA70_99</t>
  </si>
  <si>
    <t xml:space="preserve">VIBRA70_100</t>
  </si>
  <si>
    <t xml:space="preserve">VIBRA70_101</t>
  </si>
  <si>
    <t xml:space="preserve">VIBRA90_01</t>
  </si>
  <si>
    <t xml:space="preserve">VIBRA90_02</t>
  </si>
  <si>
    <t xml:space="preserve">VIBRA90_03</t>
  </si>
  <si>
    <t xml:space="preserve">VIBRA90_14</t>
  </si>
  <si>
    <t xml:space="preserve">VIBRA90_16</t>
  </si>
  <si>
    <t xml:space="preserve">VIBRA90_17</t>
  </si>
  <si>
    <t xml:space="preserve">VIBRA90_21</t>
  </si>
  <si>
    <t xml:space="preserve">VIBRA90_22</t>
  </si>
  <si>
    <t xml:space="preserve">VIBRA90_23</t>
  </si>
  <si>
    <t xml:space="preserve">VIBRA90_25</t>
  </si>
  <si>
    <t xml:space="preserve">VIBRA90_29</t>
  </si>
  <si>
    <t xml:space="preserve">VIBRA90_31</t>
  </si>
  <si>
    <t xml:space="preserve">VIBRA90_35</t>
  </si>
  <si>
    <t xml:space="preserve">VIBRA90_39</t>
  </si>
  <si>
    <t xml:space="preserve">VIBRA90_40</t>
  </si>
  <si>
    <t xml:space="preserve">VIBRA90_46</t>
  </si>
  <si>
    <t xml:space="preserve">VIBRA90_92</t>
  </si>
  <si>
    <t xml:space="preserve">VIBRA90_93</t>
  </si>
  <si>
    <t xml:space="preserve">VIBRA90_95</t>
  </si>
  <si>
    <t xml:space="preserve">VIBRA90_96</t>
  </si>
  <si>
    <t xml:space="preserve">VIBRA90_98</t>
  </si>
  <si>
    <t xml:space="preserve">VIBRA90_99</t>
  </si>
  <si>
    <t xml:space="preserve">VIBRA90_100</t>
  </si>
  <si>
    <t xml:space="preserve">VIBRA90_101</t>
  </si>
  <si>
    <t xml:space="preserve">Inspector60_12</t>
  </si>
  <si>
    <t xml:space="preserve">12</t>
  </si>
  <si>
    <t xml:space="preserve">Inspector60_14</t>
  </si>
  <si>
    <t xml:space="preserve">Inspector60_16</t>
  </si>
  <si>
    <t xml:space="preserve">Inspector60_21</t>
  </si>
  <si>
    <t xml:space="preserve">Inspector60_39</t>
  </si>
  <si>
    <t xml:space="preserve">Inspector60_99</t>
  </si>
  <si>
    <t xml:space="preserve">Inspector60_198</t>
  </si>
  <si>
    <t xml:space="preserve">198</t>
  </si>
  <si>
    <t xml:space="preserve">Inspector60_205</t>
  </si>
  <si>
    <t xml:space="preserve">205</t>
  </si>
  <si>
    <t xml:space="preserve">Inspector60_213</t>
  </si>
  <si>
    <t xml:space="preserve">Inspector60_246</t>
  </si>
  <si>
    <t xml:space="preserve">246</t>
  </si>
  <si>
    <t xml:space="preserve">Inspector60_298</t>
  </si>
  <si>
    <t xml:space="preserve">298</t>
  </si>
  <si>
    <t xml:space="preserve">Inspector80_12</t>
  </si>
  <si>
    <t xml:space="preserve">Inspector80_14</t>
  </si>
  <si>
    <t xml:space="preserve">Inspector80_16</t>
  </si>
  <si>
    <t xml:space="preserve">Inspector80_21</t>
  </si>
  <si>
    <t xml:space="preserve">Inspector80_39</t>
  </si>
  <si>
    <t xml:space="preserve">Inspector80_99</t>
  </si>
  <si>
    <t xml:space="preserve">Inspector80_198</t>
  </si>
  <si>
    <t xml:space="preserve">Inspector80_205</t>
  </si>
  <si>
    <t xml:space="preserve">Inspector80_213</t>
  </si>
  <si>
    <t xml:space="preserve">Inspector80_246</t>
  </si>
  <si>
    <t xml:space="preserve">Inspector80_298</t>
  </si>
  <si>
    <t xml:space="preserve">Inspector100_12</t>
  </si>
  <si>
    <t xml:space="preserve">Inspector100_14</t>
  </si>
  <si>
    <t xml:space="preserve">Inspector100_16</t>
  </si>
  <si>
    <t xml:space="preserve">Inspector100_21</t>
  </si>
  <si>
    <t xml:space="preserve">Inspector100_39</t>
  </si>
  <si>
    <t xml:space="preserve">Inspector100_99</t>
  </si>
  <si>
    <t xml:space="preserve">Inspector100_198</t>
  </si>
  <si>
    <t xml:space="preserve">Inspector100_213</t>
  </si>
  <si>
    <t xml:space="preserve">Inspector100_246</t>
  </si>
  <si>
    <t xml:space="preserve">Inspector100_298</t>
  </si>
  <si>
    <t xml:space="preserve"> Двойники SAMBA</t>
  </si>
  <si>
    <t xml:space="preserve">Samba_hook_1</t>
  </si>
  <si>
    <t xml:space="preserve">1</t>
  </si>
  <si>
    <t xml:space="preserve">Samba_hook_1/0</t>
  </si>
  <si>
    <t xml:space="preserve">1/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"/>
    <numFmt numFmtId="169" formatCode="0"/>
  </numFmts>
  <fonts count="2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sz val="8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8"/>
      <color rgb="FF33339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333399"/>
      <name val="Arial Cyr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3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5.jpeg"/><Relationship Id="rId21" Type="http://schemas.openxmlformats.org/officeDocument/2006/relationships/image" Target="../media/image17.jpeg"/><Relationship Id="rId22" Type="http://schemas.openxmlformats.org/officeDocument/2006/relationships/image" Target="../media/image15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1</xdr:row>
      <xdr:rowOff>19440</xdr:rowOff>
    </xdr:from>
    <xdr:to>
      <xdr:col>1</xdr:col>
      <xdr:colOff>1159920</xdr:colOff>
      <xdr:row>4</xdr:row>
      <xdr:rowOff>123840</xdr:rowOff>
    </xdr:to>
    <xdr:pic>
      <xdr:nvPicPr>
        <xdr:cNvPr id="0" name="Рисунок 10" descr="logo manns.jpg"/>
        <xdr:cNvPicPr/>
      </xdr:nvPicPr>
      <xdr:blipFill>
        <a:blip r:embed="rId1"/>
        <a:stretch/>
      </xdr:blipFill>
      <xdr:spPr>
        <a:xfrm>
          <a:off x="342000" y="133920"/>
          <a:ext cx="971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4</xdr:row>
      <xdr:rowOff>85680</xdr:rowOff>
    </xdr:from>
    <xdr:to>
      <xdr:col>1</xdr:col>
      <xdr:colOff>2368800</xdr:colOff>
      <xdr:row>17</xdr:row>
      <xdr:rowOff>209880</xdr:rowOff>
    </xdr:to>
    <xdr:pic>
      <xdr:nvPicPr>
        <xdr:cNvPr id="1" name="Рисунок 3" descr="Samba2.jpg"/>
        <xdr:cNvPicPr/>
      </xdr:nvPicPr>
      <xdr:blipFill>
        <a:blip r:embed="rId2"/>
        <a:stretch/>
      </xdr:blipFill>
      <xdr:spPr>
        <a:xfrm>
          <a:off x="385560" y="3276720"/>
          <a:ext cx="2136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10</xdr:row>
      <xdr:rowOff>228600</xdr:rowOff>
    </xdr:from>
    <xdr:to>
      <xdr:col>1</xdr:col>
      <xdr:colOff>2394720</xdr:colOff>
      <xdr:row>14</xdr:row>
      <xdr:rowOff>85680</xdr:rowOff>
    </xdr:to>
    <xdr:pic>
      <xdr:nvPicPr>
        <xdr:cNvPr id="2" name="Рисунок 4" descr="Samba1.jpg"/>
        <xdr:cNvPicPr/>
      </xdr:nvPicPr>
      <xdr:blipFill>
        <a:blip r:embed="rId3"/>
        <a:stretch/>
      </xdr:blipFill>
      <xdr:spPr>
        <a:xfrm>
          <a:off x="360000" y="2276640"/>
          <a:ext cx="2188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0880</xdr:colOff>
      <xdr:row>9</xdr:row>
      <xdr:rowOff>86040</xdr:rowOff>
    </xdr:from>
    <xdr:to>
      <xdr:col>1</xdr:col>
      <xdr:colOff>2513160</xdr:colOff>
      <xdr:row>10</xdr:row>
      <xdr:rowOff>47880</xdr:rowOff>
    </xdr:to>
    <xdr:pic>
      <xdr:nvPicPr>
        <xdr:cNvPr id="3" name="Рисунок 19" descr="вопрос v2.jpeg"/>
        <xdr:cNvPicPr/>
      </xdr:nvPicPr>
      <xdr:blipFill>
        <a:blip r:embed="rId4"/>
        <a:stretch/>
      </xdr:blipFill>
      <xdr:spPr>
        <a:xfrm>
          <a:off x="2424600" y="184824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8</xdr:row>
      <xdr:rowOff>0</xdr:rowOff>
    </xdr:from>
    <xdr:to>
      <xdr:col>1</xdr:col>
      <xdr:colOff>2495160</xdr:colOff>
      <xdr:row>44</xdr:row>
      <xdr:rowOff>123840</xdr:rowOff>
    </xdr:to>
    <xdr:pic>
      <xdr:nvPicPr>
        <xdr:cNvPr id="4" name="Рисунок 3" descr="Samba2.jpg"/>
        <xdr:cNvPicPr/>
      </xdr:nvPicPr>
      <xdr:blipFill>
        <a:blip r:embed="rId5"/>
        <a:stretch/>
      </xdr:blipFill>
      <xdr:spPr>
        <a:xfrm>
          <a:off x="282600" y="10163160"/>
          <a:ext cx="2366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3</xdr:row>
      <xdr:rowOff>199800</xdr:rowOff>
    </xdr:from>
    <xdr:to>
      <xdr:col>1</xdr:col>
      <xdr:colOff>2557080</xdr:colOff>
      <xdr:row>39</xdr:row>
      <xdr:rowOff>171360</xdr:rowOff>
    </xdr:to>
    <xdr:pic>
      <xdr:nvPicPr>
        <xdr:cNvPr id="5" name="Рисунок 4" descr="Samba1.jpg"/>
        <xdr:cNvPicPr/>
      </xdr:nvPicPr>
      <xdr:blipFill>
        <a:blip r:embed="rId6"/>
        <a:stretch/>
      </xdr:blipFill>
      <xdr:spPr>
        <a:xfrm>
          <a:off x="187200" y="8839080"/>
          <a:ext cx="25236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8280</xdr:colOff>
      <xdr:row>154</xdr:row>
      <xdr:rowOff>55440</xdr:rowOff>
    </xdr:from>
    <xdr:to>
      <xdr:col>1</xdr:col>
      <xdr:colOff>2590560</xdr:colOff>
      <xdr:row>154</xdr:row>
      <xdr:rowOff>303840</xdr:rowOff>
    </xdr:to>
    <xdr:pic>
      <xdr:nvPicPr>
        <xdr:cNvPr id="6" name="Рисунок 19" descr="вопрос v2.jpeg"/>
        <xdr:cNvPicPr/>
      </xdr:nvPicPr>
      <xdr:blipFill>
        <a:blip r:embed="rId7"/>
        <a:stretch/>
      </xdr:blipFill>
      <xdr:spPr>
        <a:xfrm>
          <a:off x="2502000" y="3963168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3</xdr:row>
      <xdr:rowOff>123840</xdr:rowOff>
    </xdr:from>
    <xdr:to>
      <xdr:col>1</xdr:col>
      <xdr:colOff>2402640</xdr:colOff>
      <xdr:row>49</xdr:row>
      <xdr:rowOff>114480</xdr:rowOff>
    </xdr:to>
    <xdr:pic>
      <xdr:nvPicPr>
        <xdr:cNvPr id="7" name="Рисунок 3" descr="Samba2.jpg"/>
        <xdr:cNvPicPr/>
      </xdr:nvPicPr>
      <xdr:blipFill>
        <a:blip r:embed="rId8"/>
        <a:stretch/>
      </xdr:blipFill>
      <xdr:spPr>
        <a:xfrm>
          <a:off x="334080" y="11810880"/>
          <a:ext cx="22222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9</xdr:row>
      <xdr:rowOff>56880</xdr:rowOff>
    </xdr:from>
    <xdr:to>
      <xdr:col>1</xdr:col>
      <xdr:colOff>644400</xdr:colOff>
      <xdr:row>10</xdr:row>
      <xdr:rowOff>161640</xdr:rowOff>
    </xdr:to>
    <xdr:pic>
      <xdr:nvPicPr>
        <xdr:cNvPr id="8" name="Рисунок 10" descr="logo manns.jpg"/>
        <xdr:cNvPicPr/>
      </xdr:nvPicPr>
      <xdr:blipFill>
        <a:blip r:embed="rId9"/>
        <a:stretch/>
      </xdr:blipFill>
      <xdr:spPr>
        <a:xfrm>
          <a:off x="249120" y="1819080"/>
          <a:ext cx="549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32</xdr:row>
      <xdr:rowOff>85680</xdr:rowOff>
    </xdr:from>
    <xdr:to>
      <xdr:col>1</xdr:col>
      <xdr:colOff>747360</xdr:colOff>
      <xdr:row>33</xdr:row>
      <xdr:rowOff>190440</xdr:rowOff>
    </xdr:to>
    <xdr:pic>
      <xdr:nvPicPr>
        <xdr:cNvPr id="9" name="Рисунок 10" descr="logo manns.jpg"/>
        <xdr:cNvPicPr/>
      </xdr:nvPicPr>
      <xdr:blipFill>
        <a:blip r:embed="rId10"/>
        <a:stretch/>
      </xdr:blipFill>
      <xdr:spPr>
        <a:xfrm>
          <a:off x="349560" y="8420040"/>
          <a:ext cx="551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160</xdr:colOff>
      <xdr:row>1</xdr:row>
      <xdr:rowOff>57600</xdr:rowOff>
    </xdr:from>
    <xdr:to>
      <xdr:col>1</xdr:col>
      <xdr:colOff>2129400</xdr:colOff>
      <xdr:row>4</xdr:row>
      <xdr:rowOff>152280</xdr:rowOff>
    </xdr:to>
    <xdr:pic>
      <xdr:nvPicPr>
        <xdr:cNvPr id="10" name="Рисунок 1" descr="Apiko-A.jpg"/>
        <xdr:cNvPicPr/>
      </xdr:nvPicPr>
      <xdr:blipFill>
        <a:blip r:embed="rId11"/>
        <a:stretch/>
      </xdr:blipFill>
      <xdr:spPr>
        <a:xfrm>
          <a:off x="1532880" y="172080"/>
          <a:ext cx="750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50</xdr:row>
      <xdr:rowOff>123840</xdr:rowOff>
    </xdr:from>
    <xdr:to>
      <xdr:col>1</xdr:col>
      <xdr:colOff>2479680</xdr:colOff>
      <xdr:row>55</xdr:row>
      <xdr:rowOff>200160</xdr:rowOff>
    </xdr:to>
    <xdr:grpSp>
      <xdr:nvGrpSpPr>
        <xdr:cNvPr id="11" name="Группа 16"/>
        <xdr:cNvGrpSpPr/>
      </xdr:nvGrpSpPr>
      <xdr:grpSpPr>
        <a:xfrm>
          <a:off x="342000" y="13944600"/>
          <a:ext cx="2291400" cy="1314720"/>
          <a:chOff x="342000" y="13944600"/>
          <a:chExt cx="2291400" cy="1314720"/>
        </a:xfrm>
      </xdr:grpSpPr>
      <xdr:pic>
        <xdr:nvPicPr>
          <xdr:cNvPr id="12" name="Рисунок 2" descr="Упаковка.jpg"/>
          <xdr:cNvPicPr/>
        </xdr:nvPicPr>
        <xdr:blipFill>
          <a:blip r:embed="rId12"/>
          <a:stretch/>
        </xdr:blipFill>
        <xdr:spPr>
          <a:xfrm>
            <a:off x="1086840" y="13944600"/>
            <a:ext cx="1546560" cy="1314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" descr="Apiko-A.jpg"/>
          <xdr:cNvPicPr/>
        </xdr:nvPicPr>
        <xdr:blipFill>
          <a:blip r:embed="rId13"/>
          <a:stretch/>
        </xdr:blipFill>
        <xdr:spPr>
          <a:xfrm>
            <a:off x="342000" y="14022000"/>
            <a:ext cx="446760" cy="41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4440</xdr:colOff>
      <xdr:row>74</xdr:row>
      <xdr:rowOff>114120</xdr:rowOff>
    </xdr:from>
    <xdr:to>
      <xdr:col>1</xdr:col>
      <xdr:colOff>2446200</xdr:colOff>
      <xdr:row>79</xdr:row>
      <xdr:rowOff>200160</xdr:rowOff>
    </xdr:to>
    <xdr:grpSp>
      <xdr:nvGrpSpPr>
        <xdr:cNvPr id="14" name="Группа 17"/>
        <xdr:cNvGrpSpPr/>
      </xdr:nvGrpSpPr>
      <xdr:grpSpPr>
        <a:xfrm>
          <a:off x="308160" y="19878480"/>
          <a:ext cx="2291760" cy="1324440"/>
          <a:chOff x="308160" y="19878480"/>
          <a:chExt cx="2291760" cy="1324440"/>
        </a:xfrm>
      </xdr:grpSpPr>
      <xdr:pic>
        <xdr:nvPicPr>
          <xdr:cNvPr id="15" name="Рисунок 2" descr="Упаковка.jpg"/>
          <xdr:cNvPicPr/>
        </xdr:nvPicPr>
        <xdr:blipFill>
          <a:blip r:embed="rId14"/>
          <a:stretch/>
        </xdr:blipFill>
        <xdr:spPr>
          <a:xfrm>
            <a:off x="1053000" y="19878480"/>
            <a:ext cx="154692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" descr="Apiko-A.jpg"/>
          <xdr:cNvPicPr/>
        </xdr:nvPicPr>
        <xdr:blipFill>
          <a:blip r:embed="rId15"/>
          <a:stretch/>
        </xdr:blipFill>
        <xdr:spPr>
          <a:xfrm>
            <a:off x="308160" y="19976040"/>
            <a:ext cx="446760" cy="42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4440</xdr:colOff>
      <xdr:row>98</xdr:row>
      <xdr:rowOff>161640</xdr:rowOff>
    </xdr:from>
    <xdr:to>
      <xdr:col>1</xdr:col>
      <xdr:colOff>2454120</xdr:colOff>
      <xdr:row>103</xdr:row>
      <xdr:rowOff>237960</xdr:rowOff>
    </xdr:to>
    <xdr:grpSp>
      <xdr:nvGrpSpPr>
        <xdr:cNvPr id="17" name="Группа 20"/>
        <xdr:cNvGrpSpPr/>
      </xdr:nvGrpSpPr>
      <xdr:grpSpPr>
        <a:xfrm>
          <a:off x="308160" y="25869600"/>
          <a:ext cx="2299680" cy="1314720"/>
          <a:chOff x="308160" y="25869600"/>
          <a:chExt cx="2299680" cy="1314720"/>
        </a:xfrm>
      </xdr:grpSpPr>
      <xdr:pic>
        <xdr:nvPicPr>
          <xdr:cNvPr id="18" name="Рисунок 2" descr="Упаковка.jpg"/>
          <xdr:cNvPicPr/>
        </xdr:nvPicPr>
        <xdr:blipFill>
          <a:blip r:embed="rId16"/>
          <a:stretch/>
        </xdr:blipFill>
        <xdr:spPr>
          <a:xfrm>
            <a:off x="1061640" y="25869600"/>
            <a:ext cx="1546200" cy="1314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1" descr="Apiko-A.jpg"/>
          <xdr:cNvPicPr/>
        </xdr:nvPicPr>
        <xdr:blipFill>
          <a:blip r:embed="rId17"/>
          <a:stretch/>
        </xdr:blipFill>
        <xdr:spPr>
          <a:xfrm>
            <a:off x="308160" y="25947000"/>
            <a:ext cx="446760" cy="41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8280</xdr:colOff>
      <xdr:row>56</xdr:row>
      <xdr:rowOff>37440</xdr:rowOff>
    </xdr:from>
    <xdr:to>
      <xdr:col>1</xdr:col>
      <xdr:colOff>2487600</xdr:colOff>
      <xdr:row>64</xdr:row>
      <xdr:rowOff>37800</xdr:rowOff>
    </xdr:to>
    <xdr:pic>
      <xdr:nvPicPr>
        <xdr:cNvPr id="20" name="Рисунок 26" descr="Vibra70_100.jpg"/>
        <xdr:cNvPicPr/>
      </xdr:nvPicPr>
      <xdr:blipFill>
        <a:blip r:embed="rId18"/>
        <a:stretch/>
      </xdr:blipFill>
      <xdr:spPr>
        <a:xfrm>
          <a:off x="342000" y="15344280"/>
          <a:ext cx="2299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320</xdr:colOff>
      <xdr:row>64</xdr:row>
      <xdr:rowOff>238320</xdr:rowOff>
    </xdr:from>
    <xdr:to>
      <xdr:col>1</xdr:col>
      <xdr:colOff>2436120</xdr:colOff>
      <xdr:row>68</xdr:row>
      <xdr:rowOff>228600</xdr:rowOff>
    </xdr:to>
    <xdr:pic>
      <xdr:nvPicPr>
        <xdr:cNvPr id="21" name="Рисунок 28" descr="Vibra70_101.jpg"/>
        <xdr:cNvPicPr/>
      </xdr:nvPicPr>
      <xdr:blipFill>
        <a:blip r:embed="rId19"/>
        <a:stretch/>
      </xdr:blipFill>
      <xdr:spPr>
        <a:xfrm rot="20600400">
          <a:off x="401040" y="17525880"/>
          <a:ext cx="2188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40</xdr:colOff>
      <xdr:row>79</xdr:row>
      <xdr:rowOff>237960</xdr:rowOff>
    </xdr:from>
    <xdr:to>
      <xdr:col>1</xdr:col>
      <xdr:colOff>2436120</xdr:colOff>
      <xdr:row>87</xdr:row>
      <xdr:rowOff>247680</xdr:rowOff>
    </xdr:to>
    <xdr:pic>
      <xdr:nvPicPr>
        <xdr:cNvPr id="22" name="Рисунок 29" descr="Vibra70_100.jpg"/>
        <xdr:cNvPicPr/>
      </xdr:nvPicPr>
      <xdr:blipFill>
        <a:blip r:embed="rId20"/>
        <a:stretch/>
      </xdr:blipFill>
      <xdr:spPr>
        <a:xfrm>
          <a:off x="290160" y="21240720"/>
          <a:ext cx="229968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680</xdr:colOff>
      <xdr:row>88</xdr:row>
      <xdr:rowOff>180720</xdr:rowOff>
    </xdr:from>
    <xdr:to>
      <xdr:col>1</xdr:col>
      <xdr:colOff>2472120</xdr:colOff>
      <xdr:row>92</xdr:row>
      <xdr:rowOff>161280</xdr:rowOff>
    </xdr:to>
    <xdr:pic>
      <xdr:nvPicPr>
        <xdr:cNvPr id="23" name="Рисунок 30" descr="Vibra70_101.jpg"/>
        <xdr:cNvPicPr/>
      </xdr:nvPicPr>
      <xdr:blipFill>
        <a:blip r:embed="rId21"/>
        <a:stretch/>
      </xdr:blipFill>
      <xdr:spPr>
        <a:xfrm rot="20600400">
          <a:off x="437400" y="23411880"/>
          <a:ext cx="2188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04</xdr:row>
      <xdr:rowOff>19080</xdr:rowOff>
    </xdr:from>
    <xdr:to>
      <xdr:col>1</xdr:col>
      <xdr:colOff>2358720</xdr:colOff>
      <xdr:row>112</xdr:row>
      <xdr:rowOff>19440</xdr:rowOff>
    </xdr:to>
    <xdr:pic>
      <xdr:nvPicPr>
        <xdr:cNvPr id="24" name="Рисунок 31" descr="Vibra70_100.jpg"/>
        <xdr:cNvPicPr/>
      </xdr:nvPicPr>
      <xdr:blipFill>
        <a:blip r:embed="rId22"/>
        <a:stretch/>
      </xdr:blipFill>
      <xdr:spPr>
        <a:xfrm>
          <a:off x="213120" y="27213120"/>
          <a:ext cx="2299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13</xdr:row>
      <xdr:rowOff>171000</xdr:rowOff>
    </xdr:from>
    <xdr:to>
      <xdr:col>1</xdr:col>
      <xdr:colOff>2369160</xdr:colOff>
      <xdr:row>117</xdr:row>
      <xdr:rowOff>153000</xdr:rowOff>
    </xdr:to>
    <xdr:pic>
      <xdr:nvPicPr>
        <xdr:cNvPr id="25" name="Рисунок 32" descr="Vibra70_101.jpg"/>
        <xdr:cNvPicPr/>
      </xdr:nvPicPr>
      <xdr:blipFill>
        <a:blip r:embed="rId23"/>
        <a:stretch/>
      </xdr:blipFill>
      <xdr:spPr>
        <a:xfrm rot="20600400">
          <a:off x="334080" y="29593440"/>
          <a:ext cx="21884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7</xdr:row>
      <xdr:rowOff>153000</xdr:rowOff>
    </xdr:from>
    <xdr:to>
      <xdr:col>1</xdr:col>
      <xdr:colOff>2557080</xdr:colOff>
      <xdr:row>30</xdr:row>
      <xdr:rowOff>285480</xdr:rowOff>
    </xdr:to>
    <xdr:pic>
      <xdr:nvPicPr>
        <xdr:cNvPr id="26" name="Рисунок 12" descr="описание.jpg"/>
        <xdr:cNvPicPr/>
      </xdr:nvPicPr>
      <xdr:blipFill>
        <a:blip r:embed="rId24"/>
        <a:stretch/>
      </xdr:blipFill>
      <xdr:spPr>
        <a:xfrm>
          <a:off x="264600" y="4201200"/>
          <a:ext cx="2446200" cy="38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54</xdr:row>
      <xdr:rowOff>228960</xdr:rowOff>
    </xdr:from>
    <xdr:to>
      <xdr:col>1</xdr:col>
      <xdr:colOff>2291760</xdr:colOff>
      <xdr:row>155</xdr:row>
      <xdr:rowOff>867600</xdr:rowOff>
    </xdr:to>
    <xdr:pic>
      <xdr:nvPicPr>
        <xdr:cNvPr id="27" name="Рисунок 33" descr="HookSambaNew.jpg"/>
        <xdr:cNvPicPr/>
      </xdr:nvPicPr>
      <xdr:blipFill>
        <a:blip r:embed="rId25"/>
        <a:stretch/>
      </xdr:blipFill>
      <xdr:spPr>
        <a:xfrm>
          <a:off x="393480" y="39805200"/>
          <a:ext cx="20520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45</xdr:row>
      <xdr:rowOff>209880</xdr:rowOff>
    </xdr:from>
    <xdr:to>
      <xdr:col>1</xdr:col>
      <xdr:colOff>2255400</xdr:colOff>
      <xdr:row>152</xdr:row>
      <xdr:rowOff>123840</xdr:rowOff>
    </xdr:to>
    <xdr:pic>
      <xdr:nvPicPr>
        <xdr:cNvPr id="28" name="Рисунок 32" descr="inspector-упаковка.png"/>
        <xdr:cNvPicPr/>
      </xdr:nvPicPr>
      <xdr:blipFill>
        <a:blip r:embed="rId26"/>
        <a:stretch/>
      </xdr:blipFill>
      <xdr:spPr>
        <a:xfrm>
          <a:off x="171720" y="37557360"/>
          <a:ext cx="2237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143640</xdr:rowOff>
    </xdr:from>
    <xdr:to>
      <xdr:col>2</xdr:col>
      <xdr:colOff>189720</xdr:colOff>
      <xdr:row>136</xdr:row>
      <xdr:rowOff>162000</xdr:rowOff>
    </xdr:to>
    <xdr:pic>
      <xdr:nvPicPr>
        <xdr:cNvPr id="29" name="Рисунок 33" descr="21.png"/>
        <xdr:cNvPicPr/>
      </xdr:nvPicPr>
      <xdr:blipFill>
        <a:blip r:embed="rId27"/>
        <a:stretch/>
      </xdr:blipFill>
      <xdr:spPr>
        <a:xfrm rot="18999600">
          <a:off x="0" y="34271280"/>
          <a:ext cx="2982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38</xdr:row>
      <xdr:rowOff>9720</xdr:rowOff>
    </xdr:from>
    <xdr:to>
      <xdr:col>2</xdr:col>
      <xdr:colOff>96120</xdr:colOff>
      <xdr:row>141</xdr:row>
      <xdr:rowOff>153000</xdr:rowOff>
    </xdr:to>
    <xdr:pic>
      <xdr:nvPicPr>
        <xdr:cNvPr id="30" name="Рисунок 34" descr="99.png"/>
        <xdr:cNvPicPr/>
      </xdr:nvPicPr>
      <xdr:blipFill>
        <a:blip r:embed="rId28"/>
        <a:stretch/>
      </xdr:blipFill>
      <xdr:spPr>
        <a:xfrm rot="19106400">
          <a:off x="93600" y="35623440"/>
          <a:ext cx="2795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123</xdr:row>
      <xdr:rowOff>94680</xdr:rowOff>
    </xdr:from>
    <xdr:to>
      <xdr:col>1</xdr:col>
      <xdr:colOff>2247840</xdr:colOff>
      <xdr:row>130</xdr:row>
      <xdr:rowOff>29160</xdr:rowOff>
    </xdr:to>
    <xdr:pic>
      <xdr:nvPicPr>
        <xdr:cNvPr id="31" name="Рисунок 35" descr="inspector-упаковка1.png"/>
        <xdr:cNvPicPr/>
      </xdr:nvPicPr>
      <xdr:blipFill>
        <a:blip r:embed="rId29"/>
        <a:stretch/>
      </xdr:blipFill>
      <xdr:spPr>
        <a:xfrm>
          <a:off x="573840" y="31993920"/>
          <a:ext cx="1827720" cy="16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9" topLeftCell="A10" activePane="bottomLeft" state="frozen"/>
      <selection pane="topLeft" activeCell="A1" activeCellId="0" sqref="A1"/>
      <selection pane="bottom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32"/>
    <col collapsed="false" customWidth="true" hidden="false" outlineLevel="0" max="3" min="3" style="1" width="24.81"/>
    <col collapsed="false" customWidth="true" hidden="false" outlineLevel="0" max="4" min="4" style="1" width="7.82"/>
    <col collapsed="false" customWidth="true" hidden="false" outlineLevel="0" max="5" min="5" style="1" width="9.49"/>
    <col collapsed="false" customWidth="true" hidden="false" outlineLevel="0" max="6" min="6" style="1" width="7.82"/>
    <col collapsed="false" customWidth="true" hidden="false" outlineLevel="0" max="7" min="7" style="1" width="13.66"/>
    <col collapsed="false" customWidth="true" hidden="false" outlineLevel="0" max="8" min="8" style="1" width="14.15"/>
    <col collapsed="false" customWidth="true" hidden="false" outlineLevel="0" max="9" min="9" style="1" width="9.99"/>
    <col collapsed="false" customWidth="true" hidden="false" outlineLevel="0" max="10" min="10" style="1" width="11.49"/>
    <col collapsed="false" customWidth="false" hidden="false" outlineLevel="0" max="257" min="11" style="1" width="9.32"/>
  </cols>
  <sheetData>
    <row r="1" customFormat="false" ht="9" hidden="false" customHeight="true" outlineLevel="0" collapsed="false">
      <c r="A1" s="2"/>
      <c r="B1" s="3"/>
      <c r="C1" s="4"/>
      <c r="D1" s="5"/>
      <c r="E1" s="6"/>
      <c r="F1" s="6"/>
      <c r="G1" s="5"/>
      <c r="H1" s="5"/>
      <c r="I1" s="2"/>
      <c r="J1" s="2"/>
    </row>
    <row r="2" customFormat="false" ht="23.2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8"/>
      <c r="I2" s="2"/>
      <c r="J2" s="2"/>
    </row>
    <row r="3" customFormat="false" ht="11.25" hidden="false" customHeight="true" outlineLevel="0" collapsed="false">
      <c r="A3" s="2"/>
      <c r="B3" s="9"/>
      <c r="C3" s="9"/>
      <c r="D3" s="9"/>
      <c r="E3" s="9"/>
      <c r="F3" s="9"/>
      <c r="G3" s="9"/>
      <c r="H3" s="8"/>
      <c r="I3" s="2"/>
      <c r="J3" s="2"/>
    </row>
    <row r="4" customFormat="false" ht="13.5" hidden="false" customHeight="false" outlineLevel="0" collapsed="false">
      <c r="A4" s="2"/>
      <c r="B4" s="10"/>
      <c r="C4" s="10"/>
      <c r="D4" s="11" t="s">
        <v>1</v>
      </c>
      <c r="E4" s="12" t="s">
        <v>2</v>
      </c>
      <c r="F4" s="12"/>
      <c r="G4" s="13"/>
      <c r="H4" s="14"/>
      <c r="I4" s="15" t="s">
        <v>3</v>
      </c>
      <c r="J4" s="2"/>
    </row>
    <row r="5" customFormat="false" ht="12.75" hidden="false" customHeight="false" outlineLevel="0" collapsed="false">
      <c r="A5" s="2"/>
      <c r="B5" s="16"/>
      <c r="C5" s="17"/>
      <c r="D5" s="11"/>
      <c r="E5" s="18" t="s">
        <v>4</v>
      </c>
      <c r="F5" s="18"/>
      <c r="G5" s="5"/>
      <c r="H5" s="13"/>
      <c r="I5" s="19"/>
      <c r="J5" s="20"/>
    </row>
    <row r="6" customFormat="false" ht="7.5" hidden="false" customHeight="true" outlineLevel="0" collapsed="false">
      <c r="A6" s="2"/>
      <c r="B6" s="17"/>
      <c r="C6" s="17"/>
      <c r="D6" s="13"/>
      <c r="E6" s="17"/>
      <c r="F6" s="17"/>
      <c r="G6" s="13"/>
      <c r="H6" s="13"/>
      <c r="I6" s="19"/>
      <c r="J6" s="17"/>
    </row>
    <row r="7" customFormat="false" ht="17.25" hidden="false" customHeight="true" outlineLevel="0" collapsed="false">
      <c r="A7" s="2"/>
      <c r="B7" s="21" t="s">
        <v>5</v>
      </c>
      <c r="C7" s="22"/>
      <c r="D7" s="13"/>
      <c r="E7" s="2"/>
      <c r="F7" s="2"/>
      <c r="G7" s="23" t="s">
        <v>6</v>
      </c>
      <c r="H7" s="23"/>
      <c r="I7" s="24" t="n">
        <f aca="false">SUMPRODUCT(H10:H156,J10:J156)</f>
        <v>0</v>
      </c>
      <c r="J7" s="24"/>
    </row>
    <row r="8" customFormat="false" ht="5.25" hidden="false" customHeight="true" outlineLevel="0" collapsed="false">
      <c r="A8" s="2"/>
      <c r="B8" s="22"/>
      <c r="C8" s="22"/>
      <c r="D8" s="13"/>
      <c r="E8" s="22"/>
      <c r="F8" s="22"/>
      <c r="G8" s="25"/>
      <c r="H8" s="25"/>
      <c r="I8" s="26"/>
      <c r="J8" s="22"/>
    </row>
    <row r="9" customFormat="false" ht="39" hidden="false" customHeight="true" outlineLevel="0" collapsed="false">
      <c r="A9" s="2"/>
      <c r="B9" s="27" t="s">
        <v>7</v>
      </c>
      <c r="C9" s="28" t="s">
        <v>8</v>
      </c>
      <c r="D9" s="28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</row>
    <row r="10" customFormat="false" ht="22.5" hidden="false" customHeight="true" outlineLevel="0" collapsed="false">
      <c r="A10" s="35"/>
      <c r="B10" s="36" t="s">
        <v>16</v>
      </c>
      <c r="C10" s="37" t="s">
        <v>17</v>
      </c>
      <c r="D10" s="38" t="s">
        <v>18</v>
      </c>
      <c r="E10" s="39" t="n">
        <v>80</v>
      </c>
      <c r="F10" s="40" t="s">
        <v>19</v>
      </c>
      <c r="G10" s="41" t="n">
        <v>180</v>
      </c>
      <c r="H10" s="42" t="n">
        <f aca="false">ROUND(G10*0.66,0)</f>
        <v>119</v>
      </c>
      <c r="I10" s="43" t="n">
        <v>5</v>
      </c>
      <c r="J10" s="44"/>
    </row>
    <row r="11" customFormat="false" ht="22.5" hidden="false" customHeight="true" outlineLevel="0" collapsed="false">
      <c r="A11" s="35"/>
      <c r="B11" s="36"/>
      <c r="C11" s="45" t="s">
        <v>20</v>
      </c>
      <c r="D11" s="46" t="s">
        <v>21</v>
      </c>
      <c r="E11" s="47" t="n">
        <v>80</v>
      </c>
      <c r="F11" s="48" t="s">
        <v>19</v>
      </c>
      <c r="G11" s="49" t="n">
        <v>180</v>
      </c>
      <c r="H11" s="50" t="n">
        <f aca="false">ROUND(G11*0.66,0)</f>
        <v>119</v>
      </c>
      <c r="I11" s="51" t="n">
        <v>5</v>
      </c>
      <c r="J11" s="52"/>
    </row>
    <row r="12" customFormat="false" ht="22.5" hidden="false" customHeight="true" outlineLevel="0" collapsed="false">
      <c r="A12" s="35"/>
      <c r="B12" s="36"/>
      <c r="C12" s="53" t="s">
        <v>22</v>
      </c>
      <c r="D12" s="46" t="s">
        <v>23</v>
      </c>
      <c r="E12" s="47" t="n">
        <v>80</v>
      </c>
      <c r="F12" s="48" t="s">
        <v>19</v>
      </c>
      <c r="G12" s="49" t="n">
        <v>180</v>
      </c>
      <c r="H12" s="50" t="n">
        <f aca="false">ROUND(G12*0.66,0)</f>
        <v>119</v>
      </c>
      <c r="I12" s="51" t="n">
        <v>5</v>
      </c>
      <c r="J12" s="52"/>
    </row>
    <row r="13" customFormat="false" ht="22.5" hidden="false" customHeight="true" outlineLevel="0" collapsed="false">
      <c r="A13" s="35"/>
      <c r="B13" s="36"/>
      <c r="C13" s="53" t="s">
        <v>24</v>
      </c>
      <c r="D13" s="46" t="s">
        <v>25</v>
      </c>
      <c r="E13" s="47" t="n">
        <v>80</v>
      </c>
      <c r="F13" s="48" t="s">
        <v>19</v>
      </c>
      <c r="G13" s="49" t="n">
        <v>180</v>
      </c>
      <c r="H13" s="50" t="n">
        <f aca="false">ROUND(G13*0.66,0)</f>
        <v>119</v>
      </c>
      <c r="I13" s="51" t="n">
        <v>5</v>
      </c>
      <c r="J13" s="52"/>
    </row>
    <row r="14" customFormat="false" ht="22.5" hidden="false" customHeight="true" outlineLevel="0" collapsed="false">
      <c r="A14" s="35"/>
      <c r="B14" s="36"/>
      <c r="C14" s="45" t="s">
        <v>26</v>
      </c>
      <c r="D14" s="46" t="s">
        <v>27</v>
      </c>
      <c r="E14" s="47" t="n">
        <v>80</v>
      </c>
      <c r="F14" s="48" t="s">
        <v>19</v>
      </c>
      <c r="G14" s="49" t="n">
        <v>180</v>
      </c>
      <c r="H14" s="50" t="n">
        <f aca="false">ROUND(G14*0.66,0)</f>
        <v>119</v>
      </c>
      <c r="I14" s="51" t="n">
        <v>5</v>
      </c>
      <c r="J14" s="52"/>
    </row>
    <row r="15" customFormat="false" ht="22.5" hidden="false" customHeight="true" outlineLevel="0" collapsed="false">
      <c r="A15" s="35"/>
      <c r="B15" s="36"/>
      <c r="C15" s="45" t="s">
        <v>28</v>
      </c>
      <c r="D15" s="46" t="s">
        <v>29</v>
      </c>
      <c r="E15" s="47" t="n">
        <v>80</v>
      </c>
      <c r="F15" s="48" t="s">
        <v>19</v>
      </c>
      <c r="G15" s="49" t="n">
        <v>180</v>
      </c>
      <c r="H15" s="50" t="n">
        <f aca="false">ROUND(G15*0.66,0)</f>
        <v>119</v>
      </c>
      <c r="I15" s="51" t="n">
        <v>5</v>
      </c>
      <c r="J15" s="52"/>
    </row>
    <row r="16" customFormat="false" ht="22.5" hidden="false" customHeight="true" outlineLevel="0" collapsed="false">
      <c r="A16" s="35"/>
      <c r="B16" s="36"/>
      <c r="C16" s="45" t="s">
        <v>30</v>
      </c>
      <c r="D16" s="46" t="s">
        <v>31</v>
      </c>
      <c r="E16" s="47" t="n">
        <v>80</v>
      </c>
      <c r="F16" s="48" t="s">
        <v>19</v>
      </c>
      <c r="G16" s="49" t="n">
        <v>180</v>
      </c>
      <c r="H16" s="50" t="n">
        <f aca="false">ROUND(G16*0.66,0)</f>
        <v>119</v>
      </c>
      <c r="I16" s="51" t="n">
        <v>5</v>
      </c>
      <c r="J16" s="52"/>
    </row>
    <row r="17" customFormat="false" ht="22.5" hidden="false" customHeight="true" outlineLevel="0" collapsed="false">
      <c r="A17" s="35"/>
      <c r="B17" s="36"/>
      <c r="C17" s="53" t="s">
        <v>32</v>
      </c>
      <c r="D17" s="46" t="s">
        <v>33</v>
      </c>
      <c r="E17" s="47" t="n">
        <v>80</v>
      </c>
      <c r="F17" s="48" t="s">
        <v>19</v>
      </c>
      <c r="G17" s="49" t="n">
        <v>180</v>
      </c>
      <c r="H17" s="50" t="n">
        <f aca="false">ROUND(G17*0.66,0)</f>
        <v>119</v>
      </c>
      <c r="I17" s="51" t="n">
        <v>5</v>
      </c>
      <c r="J17" s="52"/>
    </row>
    <row r="18" customFormat="false" ht="22.5" hidden="false" customHeight="true" outlineLevel="0" collapsed="false">
      <c r="A18" s="35"/>
      <c r="B18" s="36"/>
      <c r="C18" s="45" t="s">
        <v>34</v>
      </c>
      <c r="D18" s="46" t="s">
        <v>35</v>
      </c>
      <c r="E18" s="47" t="n">
        <v>80</v>
      </c>
      <c r="F18" s="48" t="s">
        <v>19</v>
      </c>
      <c r="G18" s="49" t="n">
        <v>180</v>
      </c>
      <c r="H18" s="50" t="n">
        <f aca="false">ROUND(G18*0.66,0)</f>
        <v>119</v>
      </c>
      <c r="I18" s="51" t="n">
        <v>5</v>
      </c>
      <c r="J18" s="52"/>
    </row>
    <row r="19" customFormat="false" ht="22.5" hidden="false" customHeight="true" outlineLevel="0" collapsed="false">
      <c r="A19" s="35"/>
      <c r="B19" s="36"/>
      <c r="C19" s="54" t="s">
        <v>36</v>
      </c>
      <c r="D19" s="55" t="s">
        <v>37</v>
      </c>
      <c r="E19" s="56" t="n">
        <v>80</v>
      </c>
      <c r="F19" s="48" t="s">
        <v>19</v>
      </c>
      <c r="G19" s="57" t="n">
        <v>180</v>
      </c>
      <c r="H19" s="58" t="n">
        <f aca="false">ROUND(G19*0.66,0)</f>
        <v>119</v>
      </c>
      <c r="I19" s="59" t="n">
        <v>5</v>
      </c>
      <c r="J19" s="44"/>
    </row>
    <row r="20" customFormat="false" ht="22.5" hidden="false" customHeight="true" outlineLevel="0" collapsed="false">
      <c r="A20" s="35"/>
      <c r="B20" s="36"/>
      <c r="C20" s="45" t="s">
        <v>38</v>
      </c>
      <c r="D20" s="46" t="s">
        <v>39</v>
      </c>
      <c r="E20" s="47" t="n">
        <v>80</v>
      </c>
      <c r="F20" s="48" t="s">
        <v>19</v>
      </c>
      <c r="G20" s="49" t="n">
        <v>180</v>
      </c>
      <c r="H20" s="50" t="n">
        <f aca="false">ROUND(G20*0.66,0)</f>
        <v>119</v>
      </c>
      <c r="I20" s="51" t="n">
        <v>5</v>
      </c>
      <c r="J20" s="52"/>
    </row>
    <row r="21" customFormat="false" ht="22.5" hidden="false" customHeight="true" outlineLevel="0" collapsed="false">
      <c r="A21" s="35"/>
      <c r="B21" s="36"/>
      <c r="C21" s="53" t="s">
        <v>40</v>
      </c>
      <c r="D21" s="46" t="s">
        <v>41</v>
      </c>
      <c r="E21" s="47" t="n">
        <v>80</v>
      </c>
      <c r="F21" s="48" t="s">
        <v>19</v>
      </c>
      <c r="G21" s="49" t="n">
        <v>180</v>
      </c>
      <c r="H21" s="50" t="n">
        <f aca="false">ROUND(G21*0.66,0)</f>
        <v>119</v>
      </c>
      <c r="I21" s="51" t="n">
        <v>5</v>
      </c>
      <c r="J21" s="52"/>
    </row>
    <row r="22" customFormat="false" ht="22.5" hidden="false" customHeight="true" outlineLevel="0" collapsed="false">
      <c r="A22" s="35"/>
      <c r="B22" s="36"/>
      <c r="C22" s="53" t="s">
        <v>42</v>
      </c>
      <c r="D22" s="46" t="s">
        <v>43</v>
      </c>
      <c r="E22" s="47" t="n">
        <v>80</v>
      </c>
      <c r="F22" s="48" t="s">
        <v>19</v>
      </c>
      <c r="G22" s="49" t="n">
        <v>180</v>
      </c>
      <c r="H22" s="50" t="n">
        <f aca="false">ROUND(G22*0.66,0)</f>
        <v>119</v>
      </c>
      <c r="I22" s="51" t="n">
        <v>5</v>
      </c>
      <c r="J22" s="60"/>
    </row>
    <row r="23" customFormat="false" ht="22.5" hidden="false" customHeight="true" outlineLevel="0" collapsed="false">
      <c r="A23" s="35"/>
      <c r="B23" s="36"/>
      <c r="C23" s="53" t="s">
        <v>44</v>
      </c>
      <c r="D23" s="46" t="s">
        <v>45</v>
      </c>
      <c r="E23" s="47" t="n">
        <v>80</v>
      </c>
      <c r="F23" s="48" t="s">
        <v>19</v>
      </c>
      <c r="G23" s="49" t="n">
        <v>180</v>
      </c>
      <c r="H23" s="50" t="n">
        <f aca="false">ROUND(G23*0.66,0)</f>
        <v>119</v>
      </c>
      <c r="I23" s="51" t="n">
        <v>5</v>
      </c>
      <c r="J23" s="60"/>
    </row>
    <row r="24" customFormat="false" ht="22.5" hidden="false" customHeight="true" outlineLevel="0" collapsed="false">
      <c r="A24" s="35"/>
      <c r="B24" s="36"/>
      <c r="C24" s="53" t="s">
        <v>46</v>
      </c>
      <c r="D24" s="46" t="s">
        <v>47</v>
      </c>
      <c r="E24" s="47" t="n">
        <v>80</v>
      </c>
      <c r="F24" s="48" t="s">
        <v>19</v>
      </c>
      <c r="G24" s="49" t="n">
        <v>180</v>
      </c>
      <c r="H24" s="50" t="n">
        <f aca="false">ROUND(G24*0.66,0)</f>
        <v>119</v>
      </c>
      <c r="I24" s="51" t="n">
        <v>5</v>
      </c>
      <c r="J24" s="52"/>
    </row>
    <row r="25" customFormat="false" ht="22.5" hidden="false" customHeight="true" outlineLevel="0" collapsed="false">
      <c r="A25" s="35"/>
      <c r="B25" s="36"/>
      <c r="C25" s="53" t="s">
        <v>48</v>
      </c>
      <c r="D25" s="46" t="s">
        <v>49</v>
      </c>
      <c r="E25" s="47" t="n">
        <v>80</v>
      </c>
      <c r="F25" s="48" t="s">
        <v>19</v>
      </c>
      <c r="G25" s="49" t="n">
        <v>180</v>
      </c>
      <c r="H25" s="50" t="n">
        <f aca="false">ROUND(G25*0.66,0)</f>
        <v>119</v>
      </c>
      <c r="I25" s="51" t="n">
        <v>5</v>
      </c>
      <c r="J25" s="52"/>
    </row>
    <row r="26" customFormat="false" ht="22.5" hidden="false" customHeight="true" outlineLevel="0" collapsed="false">
      <c r="A26" s="35"/>
      <c r="B26" s="36"/>
      <c r="C26" s="61" t="s">
        <v>50</v>
      </c>
      <c r="D26" s="55" t="s">
        <v>51</v>
      </c>
      <c r="E26" s="56" t="n">
        <v>80</v>
      </c>
      <c r="F26" s="48" t="s">
        <v>19</v>
      </c>
      <c r="G26" s="57" t="n">
        <v>180</v>
      </c>
      <c r="H26" s="58" t="n">
        <f aca="false">ROUND(G26*0.66,0)</f>
        <v>119</v>
      </c>
      <c r="I26" s="59" t="n">
        <v>5</v>
      </c>
      <c r="J26" s="60"/>
    </row>
    <row r="27" customFormat="false" ht="22.5" hidden="false" customHeight="true" outlineLevel="0" collapsed="false">
      <c r="A27" s="35"/>
      <c r="B27" s="36"/>
      <c r="C27" s="61" t="s">
        <v>52</v>
      </c>
      <c r="D27" s="55" t="s">
        <v>53</v>
      </c>
      <c r="E27" s="56" t="n">
        <v>80</v>
      </c>
      <c r="F27" s="48" t="s">
        <v>19</v>
      </c>
      <c r="G27" s="57" t="n">
        <v>180</v>
      </c>
      <c r="H27" s="58" t="n">
        <f aca="false">ROUND(G27*0.66,0)</f>
        <v>119</v>
      </c>
      <c r="I27" s="59" t="n">
        <v>5</v>
      </c>
      <c r="J27" s="44"/>
    </row>
    <row r="28" customFormat="false" ht="22.5" hidden="false" customHeight="true" outlineLevel="0" collapsed="false">
      <c r="A28" s="35"/>
      <c r="B28" s="36"/>
      <c r="C28" s="61" t="s">
        <v>54</v>
      </c>
      <c r="D28" s="55" t="s">
        <v>55</v>
      </c>
      <c r="E28" s="56" t="n">
        <v>80</v>
      </c>
      <c r="F28" s="48" t="s">
        <v>19</v>
      </c>
      <c r="G28" s="57" t="n">
        <v>180</v>
      </c>
      <c r="H28" s="58" t="n">
        <f aca="false">ROUND(G28*0.66,0)</f>
        <v>119</v>
      </c>
      <c r="I28" s="59" t="n">
        <v>5</v>
      </c>
      <c r="J28" s="44"/>
    </row>
    <row r="29" customFormat="false" ht="22.5" hidden="false" customHeight="true" outlineLevel="0" collapsed="false">
      <c r="A29" s="35"/>
      <c r="B29" s="36"/>
      <c r="C29" s="61" t="s">
        <v>56</v>
      </c>
      <c r="D29" s="55" t="s">
        <v>57</v>
      </c>
      <c r="E29" s="56" t="n">
        <v>80</v>
      </c>
      <c r="F29" s="48" t="s">
        <v>19</v>
      </c>
      <c r="G29" s="57" t="n">
        <v>180</v>
      </c>
      <c r="H29" s="58" t="n">
        <f aca="false">ROUND(G29*0.66,0)</f>
        <v>119</v>
      </c>
      <c r="I29" s="59" t="n">
        <v>5</v>
      </c>
      <c r="J29" s="44"/>
    </row>
    <row r="30" customFormat="false" ht="22.5" hidden="false" customHeight="true" outlineLevel="0" collapsed="false">
      <c r="A30" s="35"/>
      <c r="B30" s="36"/>
      <c r="C30" s="53" t="s">
        <v>58</v>
      </c>
      <c r="D30" s="46" t="s">
        <v>59</v>
      </c>
      <c r="E30" s="47" t="n">
        <v>80</v>
      </c>
      <c r="F30" s="48" t="s">
        <v>19</v>
      </c>
      <c r="G30" s="49" t="n">
        <v>180</v>
      </c>
      <c r="H30" s="50" t="n">
        <f aca="false">ROUND(G30*0.66,0)</f>
        <v>119</v>
      </c>
      <c r="I30" s="51" t="n">
        <v>5</v>
      </c>
      <c r="J30" s="52"/>
    </row>
    <row r="31" customFormat="false" ht="22.5" hidden="false" customHeight="true" outlineLevel="0" collapsed="false">
      <c r="A31" s="35"/>
      <c r="B31" s="36"/>
      <c r="C31" s="61" t="s">
        <v>60</v>
      </c>
      <c r="D31" s="55" t="s">
        <v>61</v>
      </c>
      <c r="E31" s="56" t="n">
        <v>80</v>
      </c>
      <c r="F31" s="48" t="s">
        <v>19</v>
      </c>
      <c r="G31" s="57" t="n">
        <v>180</v>
      </c>
      <c r="H31" s="58" t="n">
        <f aca="false">ROUND(G31*0.66,0)</f>
        <v>119</v>
      </c>
      <c r="I31" s="59" t="n">
        <v>5</v>
      </c>
      <c r="J31" s="52"/>
    </row>
    <row r="32" customFormat="false" ht="22.5" hidden="false" customHeight="true" outlineLevel="0" collapsed="false">
      <c r="A32" s="35"/>
      <c r="B32" s="36"/>
      <c r="C32" s="62" t="s">
        <v>62</v>
      </c>
      <c r="D32" s="63" t="s">
        <v>63</v>
      </c>
      <c r="E32" s="64" t="n">
        <v>80</v>
      </c>
      <c r="F32" s="65" t="s">
        <v>19</v>
      </c>
      <c r="G32" s="66" t="n">
        <v>180</v>
      </c>
      <c r="H32" s="67" t="n">
        <f aca="false">ROUND(G32*0.66,0)</f>
        <v>119</v>
      </c>
      <c r="I32" s="68" t="n">
        <v>5</v>
      </c>
      <c r="J32" s="69"/>
    </row>
    <row r="33" customFormat="false" ht="24" hidden="false" customHeight="true" outlineLevel="0" collapsed="false">
      <c r="A33" s="35"/>
      <c r="B33" s="70" t="s">
        <v>64</v>
      </c>
      <c r="C33" s="53" t="s">
        <v>65</v>
      </c>
      <c r="D33" s="38" t="s">
        <v>18</v>
      </c>
      <c r="E33" s="39" t="n">
        <v>90</v>
      </c>
      <c r="F33" s="71" t="s">
        <v>19</v>
      </c>
      <c r="G33" s="41" t="n">
        <v>180</v>
      </c>
      <c r="H33" s="42" t="n">
        <f aca="false">ROUND(G33*0.66,0)</f>
        <v>119</v>
      </c>
      <c r="I33" s="72" t="n">
        <v>5</v>
      </c>
      <c r="J33" s="73"/>
    </row>
    <row r="34" customFormat="false" ht="24" hidden="false" customHeight="true" outlineLevel="0" collapsed="false">
      <c r="A34" s="35"/>
      <c r="B34" s="70"/>
      <c r="C34" s="53" t="s">
        <v>66</v>
      </c>
      <c r="D34" s="46" t="s">
        <v>21</v>
      </c>
      <c r="E34" s="47" t="n">
        <v>90</v>
      </c>
      <c r="F34" s="48" t="s">
        <v>19</v>
      </c>
      <c r="G34" s="49" t="n">
        <v>180</v>
      </c>
      <c r="H34" s="50" t="n">
        <f aca="false">ROUND(G34*0.66,0)</f>
        <v>119</v>
      </c>
      <c r="I34" s="74" t="n">
        <v>5</v>
      </c>
      <c r="J34" s="52"/>
    </row>
    <row r="35" customFormat="false" ht="24" hidden="false" customHeight="true" outlineLevel="0" collapsed="false">
      <c r="A35" s="35"/>
      <c r="B35" s="70"/>
      <c r="C35" s="53" t="s">
        <v>67</v>
      </c>
      <c r="D35" s="46" t="s">
        <v>23</v>
      </c>
      <c r="E35" s="47" t="n">
        <v>90</v>
      </c>
      <c r="F35" s="48" t="s">
        <v>19</v>
      </c>
      <c r="G35" s="49" t="n">
        <v>180</v>
      </c>
      <c r="H35" s="50" t="n">
        <f aca="false">ROUND(G35*0.66,0)</f>
        <v>119</v>
      </c>
      <c r="I35" s="74" t="n">
        <v>5</v>
      </c>
      <c r="J35" s="52"/>
    </row>
    <row r="36" customFormat="false" ht="24" hidden="false" customHeight="true" outlineLevel="0" collapsed="false">
      <c r="A36" s="35"/>
      <c r="B36" s="70"/>
      <c r="C36" s="53" t="s">
        <v>68</v>
      </c>
      <c r="D36" s="46" t="s">
        <v>25</v>
      </c>
      <c r="E36" s="47" t="n">
        <v>90</v>
      </c>
      <c r="F36" s="48" t="s">
        <v>19</v>
      </c>
      <c r="G36" s="49" t="n">
        <v>180</v>
      </c>
      <c r="H36" s="50" t="n">
        <f aca="false">ROUND(G36*0.66,0)</f>
        <v>119</v>
      </c>
      <c r="I36" s="74" t="n">
        <v>5</v>
      </c>
      <c r="J36" s="52"/>
    </row>
    <row r="37" customFormat="false" ht="24" hidden="false" customHeight="true" outlineLevel="0" collapsed="false">
      <c r="A37" s="35"/>
      <c r="B37" s="70"/>
      <c r="C37" s="53" t="s">
        <v>69</v>
      </c>
      <c r="D37" s="46" t="s">
        <v>70</v>
      </c>
      <c r="E37" s="47" t="n">
        <v>90</v>
      </c>
      <c r="F37" s="48" t="s">
        <v>19</v>
      </c>
      <c r="G37" s="49" t="n">
        <v>180</v>
      </c>
      <c r="H37" s="50" t="n">
        <f aca="false">ROUND(G37*0.66,0)</f>
        <v>119</v>
      </c>
      <c r="I37" s="74" t="n">
        <v>5</v>
      </c>
      <c r="J37" s="52"/>
    </row>
    <row r="38" customFormat="false" ht="24" hidden="false" customHeight="true" outlineLevel="0" collapsed="false">
      <c r="A38" s="35"/>
      <c r="B38" s="70"/>
      <c r="C38" s="61" t="s">
        <v>71</v>
      </c>
      <c r="D38" s="55" t="s">
        <v>31</v>
      </c>
      <c r="E38" s="47" t="n">
        <v>90</v>
      </c>
      <c r="F38" s="48" t="s">
        <v>19</v>
      </c>
      <c r="G38" s="49" t="n">
        <v>180</v>
      </c>
      <c r="H38" s="50" t="n">
        <f aca="false">ROUND(G38*0.66,0)</f>
        <v>119</v>
      </c>
      <c r="I38" s="74" t="n">
        <v>5</v>
      </c>
      <c r="J38" s="52"/>
    </row>
    <row r="39" customFormat="false" ht="24" hidden="false" customHeight="true" outlineLevel="0" collapsed="false">
      <c r="A39" s="35"/>
      <c r="B39" s="70"/>
      <c r="C39" s="61" t="s">
        <v>72</v>
      </c>
      <c r="D39" s="55" t="s">
        <v>33</v>
      </c>
      <c r="E39" s="56" t="n">
        <v>90</v>
      </c>
      <c r="F39" s="48" t="s">
        <v>19</v>
      </c>
      <c r="G39" s="57" t="n">
        <v>180</v>
      </c>
      <c r="H39" s="58" t="n">
        <f aca="false">ROUND(G39*0.66,0)</f>
        <v>119</v>
      </c>
      <c r="I39" s="74" t="n">
        <v>5</v>
      </c>
      <c r="J39" s="44"/>
    </row>
    <row r="40" customFormat="false" ht="24" hidden="false" customHeight="true" outlineLevel="0" collapsed="false">
      <c r="A40" s="35"/>
      <c r="B40" s="70"/>
      <c r="C40" s="53" t="s">
        <v>73</v>
      </c>
      <c r="D40" s="46" t="s">
        <v>35</v>
      </c>
      <c r="E40" s="47" t="n">
        <v>90</v>
      </c>
      <c r="F40" s="48" t="s">
        <v>19</v>
      </c>
      <c r="G40" s="49" t="n">
        <v>180</v>
      </c>
      <c r="H40" s="50" t="n">
        <f aca="false">ROUND(G40*0.66,0)</f>
        <v>119</v>
      </c>
      <c r="I40" s="74" t="n">
        <v>5</v>
      </c>
      <c r="J40" s="52"/>
    </row>
    <row r="41" customFormat="false" ht="24" hidden="false" customHeight="true" outlineLevel="0" collapsed="false">
      <c r="A41" s="35"/>
      <c r="B41" s="70"/>
      <c r="C41" s="61" t="s">
        <v>74</v>
      </c>
      <c r="D41" s="55" t="s">
        <v>39</v>
      </c>
      <c r="E41" s="47" t="n">
        <v>90</v>
      </c>
      <c r="F41" s="48" t="s">
        <v>19</v>
      </c>
      <c r="G41" s="49" t="n">
        <v>180</v>
      </c>
      <c r="H41" s="50" t="n">
        <f aca="false">ROUND(G41*0.66,0)</f>
        <v>119</v>
      </c>
      <c r="I41" s="74" t="n">
        <v>5</v>
      </c>
      <c r="J41" s="52"/>
    </row>
    <row r="42" customFormat="false" ht="24" hidden="false" customHeight="true" outlineLevel="0" collapsed="false">
      <c r="A42" s="35"/>
      <c r="B42" s="70"/>
      <c r="C42" s="53" t="s">
        <v>75</v>
      </c>
      <c r="D42" s="46" t="s">
        <v>47</v>
      </c>
      <c r="E42" s="47" t="n">
        <v>90</v>
      </c>
      <c r="F42" s="48" t="s">
        <v>19</v>
      </c>
      <c r="G42" s="49" t="n">
        <v>180</v>
      </c>
      <c r="H42" s="50" t="n">
        <f aca="false">ROUND(G42*0.66,0)</f>
        <v>119</v>
      </c>
      <c r="I42" s="74" t="n">
        <v>5</v>
      </c>
      <c r="J42" s="52"/>
    </row>
    <row r="43" customFormat="false" ht="24" hidden="false" customHeight="true" outlineLevel="0" collapsed="false">
      <c r="A43" s="35"/>
      <c r="B43" s="70"/>
      <c r="C43" s="53" t="s">
        <v>76</v>
      </c>
      <c r="D43" s="46" t="s">
        <v>51</v>
      </c>
      <c r="E43" s="47" t="n">
        <v>90</v>
      </c>
      <c r="F43" s="48" t="s">
        <v>19</v>
      </c>
      <c r="G43" s="49" t="n">
        <v>180</v>
      </c>
      <c r="H43" s="50" t="n">
        <f aca="false">ROUND(G43*0.66,0)</f>
        <v>119</v>
      </c>
      <c r="I43" s="74" t="n">
        <v>5</v>
      </c>
      <c r="J43" s="52"/>
    </row>
    <row r="44" customFormat="false" ht="24" hidden="false" customHeight="true" outlineLevel="0" collapsed="false">
      <c r="A44" s="35"/>
      <c r="B44" s="70"/>
      <c r="C44" s="53" t="s">
        <v>77</v>
      </c>
      <c r="D44" s="46" t="s">
        <v>53</v>
      </c>
      <c r="E44" s="47" t="n">
        <v>90</v>
      </c>
      <c r="F44" s="48" t="s">
        <v>19</v>
      </c>
      <c r="G44" s="49" t="n">
        <v>180</v>
      </c>
      <c r="H44" s="50" t="n">
        <f aca="false">ROUND(G44*0.66,0)</f>
        <v>119</v>
      </c>
      <c r="I44" s="74" t="n">
        <v>5</v>
      </c>
      <c r="J44" s="52"/>
    </row>
    <row r="45" customFormat="false" ht="24" hidden="false" customHeight="true" outlineLevel="0" collapsed="false">
      <c r="A45" s="35"/>
      <c r="B45" s="70"/>
      <c r="C45" s="61" t="s">
        <v>78</v>
      </c>
      <c r="D45" s="55" t="s">
        <v>55</v>
      </c>
      <c r="E45" s="47" t="n">
        <v>90</v>
      </c>
      <c r="F45" s="48" t="s">
        <v>19</v>
      </c>
      <c r="G45" s="49" t="n">
        <v>180</v>
      </c>
      <c r="H45" s="50" t="n">
        <f aca="false">ROUND(G45*0.66,0)</f>
        <v>119</v>
      </c>
      <c r="I45" s="74" t="n">
        <v>5</v>
      </c>
      <c r="J45" s="52"/>
    </row>
    <row r="46" customFormat="false" ht="24" hidden="false" customHeight="true" outlineLevel="0" collapsed="false">
      <c r="A46" s="35"/>
      <c r="B46" s="70"/>
      <c r="C46" s="53" t="s">
        <v>79</v>
      </c>
      <c r="D46" s="46" t="s">
        <v>59</v>
      </c>
      <c r="E46" s="56" t="n">
        <v>90</v>
      </c>
      <c r="F46" s="48" t="s">
        <v>19</v>
      </c>
      <c r="G46" s="57" t="n">
        <v>180</v>
      </c>
      <c r="H46" s="58" t="n">
        <f aca="false">ROUND(G46*0.66,0)</f>
        <v>119</v>
      </c>
      <c r="I46" s="74" t="n">
        <v>5</v>
      </c>
      <c r="J46" s="44"/>
    </row>
    <row r="47" customFormat="false" ht="24" hidden="false" customHeight="true" outlineLevel="0" collapsed="false">
      <c r="A47" s="35"/>
      <c r="B47" s="70"/>
      <c r="C47" s="53" t="s">
        <v>80</v>
      </c>
      <c r="D47" s="46" t="s">
        <v>81</v>
      </c>
      <c r="E47" s="56" t="n">
        <v>90</v>
      </c>
      <c r="F47" s="48" t="s">
        <v>19</v>
      </c>
      <c r="G47" s="57" t="n">
        <v>180</v>
      </c>
      <c r="H47" s="58" t="n">
        <f aca="false">ROUND(G47*0.66,0)</f>
        <v>119</v>
      </c>
      <c r="I47" s="74" t="n">
        <v>5</v>
      </c>
      <c r="J47" s="44"/>
    </row>
    <row r="48" customFormat="false" ht="24" hidden="false" customHeight="true" outlineLevel="0" collapsed="false">
      <c r="A48" s="35"/>
      <c r="B48" s="70"/>
      <c r="C48" s="53" t="s">
        <v>82</v>
      </c>
      <c r="D48" s="46" t="s">
        <v>83</v>
      </c>
      <c r="E48" s="56" t="n">
        <v>90</v>
      </c>
      <c r="F48" s="48" t="s">
        <v>19</v>
      </c>
      <c r="G48" s="57" t="n">
        <v>180</v>
      </c>
      <c r="H48" s="58" t="n">
        <f aca="false">ROUND(G48*0.66,0)</f>
        <v>119</v>
      </c>
      <c r="I48" s="74" t="n">
        <v>5</v>
      </c>
      <c r="J48" s="44"/>
    </row>
    <row r="49" customFormat="false" ht="24" hidden="false" customHeight="true" outlineLevel="0" collapsed="false">
      <c r="A49" s="35"/>
      <c r="B49" s="70"/>
      <c r="C49" s="61" t="s">
        <v>84</v>
      </c>
      <c r="D49" s="55" t="s">
        <v>61</v>
      </c>
      <c r="E49" s="56" t="n">
        <v>90</v>
      </c>
      <c r="F49" s="48" t="s">
        <v>19</v>
      </c>
      <c r="G49" s="57" t="n">
        <v>180</v>
      </c>
      <c r="H49" s="58" t="n">
        <f aca="false">ROUND(G49*0.66,0)</f>
        <v>119</v>
      </c>
      <c r="I49" s="59" t="n">
        <v>5</v>
      </c>
      <c r="J49" s="44"/>
    </row>
    <row r="50" customFormat="false" ht="24" hidden="false" customHeight="true" outlineLevel="0" collapsed="false">
      <c r="A50" s="35"/>
      <c r="B50" s="70"/>
      <c r="C50" s="62" t="s">
        <v>85</v>
      </c>
      <c r="D50" s="75" t="s">
        <v>63</v>
      </c>
      <c r="E50" s="64" t="n">
        <v>90</v>
      </c>
      <c r="F50" s="65" t="s">
        <v>19</v>
      </c>
      <c r="G50" s="66" t="n">
        <v>180</v>
      </c>
      <c r="H50" s="67" t="n">
        <f aca="false">ROUND(G50*0.66,0)</f>
        <v>119</v>
      </c>
      <c r="I50" s="68" t="n">
        <v>5</v>
      </c>
      <c r="J50" s="69"/>
    </row>
    <row r="51" customFormat="false" ht="19.5" hidden="false" customHeight="true" outlineLevel="0" collapsed="false">
      <c r="A51" s="35"/>
      <c r="B51" s="76"/>
      <c r="C51" s="77" t="s">
        <v>86</v>
      </c>
      <c r="D51" s="78" t="s">
        <v>18</v>
      </c>
      <c r="E51" s="79" t="n">
        <v>50</v>
      </c>
      <c r="F51" s="80" t="s">
        <v>87</v>
      </c>
      <c r="G51" s="81" t="n">
        <v>160</v>
      </c>
      <c r="H51" s="42" t="n">
        <f aca="false">ROUND(G51*0.56,0)</f>
        <v>90</v>
      </c>
      <c r="I51" s="82" t="n">
        <v>9</v>
      </c>
      <c r="J51" s="73"/>
    </row>
    <row r="52" customFormat="false" ht="19.5" hidden="false" customHeight="true" outlineLevel="0" collapsed="false">
      <c r="A52" s="35"/>
      <c r="B52" s="83"/>
      <c r="C52" s="61" t="s">
        <v>88</v>
      </c>
      <c r="D52" s="46" t="s">
        <v>21</v>
      </c>
      <c r="E52" s="84" t="n">
        <v>50</v>
      </c>
      <c r="F52" s="85" t="s">
        <v>87</v>
      </c>
      <c r="G52" s="86" t="n">
        <v>160</v>
      </c>
      <c r="H52" s="50" t="n">
        <f aca="false">ROUND(G52*0.56,0)</f>
        <v>90</v>
      </c>
      <c r="I52" s="74" t="n">
        <v>9</v>
      </c>
      <c r="J52" s="52"/>
    </row>
    <row r="53" customFormat="false" ht="19.5" hidden="false" customHeight="true" outlineLevel="0" collapsed="false">
      <c r="A53" s="35"/>
      <c r="B53" s="83"/>
      <c r="C53" s="61" t="s">
        <v>89</v>
      </c>
      <c r="D53" s="46" t="s">
        <v>90</v>
      </c>
      <c r="E53" s="84" t="n">
        <v>50</v>
      </c>
      <c r="F53" s="85" t="s">
        <v>87</v>
      </c>
      <c r="G53" s="86" t="n">
        <v>160</v>
      </c>
      <c r="H53" s="50" t="n">
        <f aca="false">ROUND(G53*0.56,0)</f>
        <v>90</v>
      </c>
      <c r="I53" s="74" t="n">
        <v>9</v>
      </c>
      <c r="J53" s="52"/>
    </row>
    <row r="54" customFormat="false" ht="19.5" hidden="false" customHeight="true" outlineLevel="0" collapsed="false">
      <c r="A54" s="35"/>
      <c r="B54" s="83"/>
      <c r="C54" s="61" t="s">
        <v>91</v>
      </c>
      <c r="D54" s="46" t="s">
        <v>23</v>
      </c>
      <c r="E54" s="84" t="n">
        <v>50</v>
      </c>
      <c r="F54" s="85" t="s">
        <v>87</v>
      </c>
      <c r="G54" s="86" t="n">
        <v>160</v>
      </c>
      <c r="H54" s="50" t="n">
        <f aca="false">ROUND(G54*0.56,0)</f>
        <v>90</v>
      </c>
      <c r="I54" s="74" t="n">
        <v>9</v>
      </c>
      <c r="J54" s="52"/>
    </row>
    <row r="55" customFormat="false" ht="19.5" hidden="false" customHeight="true" outlineLevel="0" collapsed="false">
      <c r="A55" s="35"/>
      <c r="B55" s="83"/>
      <c r="C55" s="61" t="s">
        <v>92</v>
      </c>
      <c r="D55" s="46" t="s">
        <v>93</v>
      </c>
      <c r="E55" s="84" t="n">
        <v>50</v>
      </c>
      <c r="F55" s="85" t="s">
        <v>87</v>
      </c>
      <c r="G55" s="86" t="n">
        <v>160</v>
      </c>
      <c r="H55" s="50" t="n">
        <f aca="false">ROUND(G55*0.56,0)</f>
        <v>90</v>
      </c>
      <c r="I55" s="74" t="n">
        <v>9</v>
      </c>
      <c r="J55" s="52"/>
    </row>
    <row r="56" customFormat="false" ht="19.5" hidden="false" customHeight="true" outlineLevel="0" collapsed="false">
      <c r="A56" s="35"/>
      <c r="B56" s="83"/>
      <c r="C56" s="61" t="s">
        <v>94</v>
      </c>
      <c r="D56" s="46" t="s">
        <v>25</v>
      </c>
      <c r="E56" s="84" t="n">
        <v>50</v>
      </c>
      <c r="F56" s="85" t="s">
        <v>87</v>
      </c>
      <c r="G56" s="86" t="n">
        <v>160</v>
      </c>
      <c r="H56" s="50" t="n">
        <f aca="false">ROUND(G56*0.56,0)</f>
        <v>90</v>
      </c>
      <c r="I56" s="74" t="n">
        <v>9</v>
      </c>
      <c r="J56" s="52"/>
    </row>
    <row r="57" customFormat="false" ht="19.5" hidden="false" customHeight="true" outlineLevel="0" collapsed="false">
      <c r="A57" s="35"/>
      <c r="B57" s="83"/>
      <c r="C57" s="61" t="s">
        <v>95</v>
      </c>
      <c r="D57" s="46" t="s">
        <v>70</v>
      </c>
      <c r="E57" s="84" t="n">
        <v>50</v>
      </c>
      <c r="F57" s="85" t="s">
        <v>87</v>
      </c>
      <c r="G57" s="86" t="n">
        <v>160</v>
      </c>
      <c r="H57" s="50" t="n">
        <f aca="false">ROUND(G57*0.56,0)</f>
        <v>90</v>
      </c>
      <c r="I57" s="74" t="n">
        <v>9</v>
      </c>
      <c r="J57" s="87"/>
    </row>
    <row r="58" customFormat="false" ht="19.5" hidden="false" customHeight="true" outlineLevel="0" collapsed="false">
      <c r="A58" s="35"/>
      <c r="B58" s="83"/>
      <c r="C58" s="61" t="s">
        <v>96</v>
      </c>
      <c r="D58" s="46" t="s">
        <v>97</v>
      </c>
      <c r="E58" s="84" t="n">
        <v>50</v>
      </c>
      <c r="F58" s="85" t="s">
        <v>87</v>
      </c>
      <c r="G58" s="86" t="n">
        <v>160</v>
      </c>
      <c r="H58" s="50" t="n">
        <f aca="false">ROUND(G58*0.56,0)</f>
        <v>90</v>
      </c>
      <c r="I58" s="74" t="n">
        <v>9</v>
      </c>
      <c r="J58" s="87"/>
    </row>
    <row r="59" customFormat="false" ht="19.5" hidden="false" customHeight="true" outlineLevel="0" collapsed="false">
      <c r="A59" s="35"/>
      <c r="B59" s="83"/>
      <c r="C59" s="61" t="s">
        <v>98</v>
      </c>
      <c r="D59" s="46" t="s">
        <v>99</v>
      </c>
      <c r="E59" s="84" t="n">
        <v>50</v>
      </c>
      <c r="F59" s="85" t="s">
        <v>87</v>
      </c>
      <c r="G59" s="86" t="n">
        <v>160</v>
      </c>
      <c r="H59" s="50" t="n">
        <f aca="false">ROUND(G59*0.56,0)</f>
        <v>90</v>
      </c>
      <c r="I59" s="74" t="n">
        <v>9</v>
      </c>
      <c r="J59" s="52"/>
    </row>
    <row r="60" customFormat="false" ht="19.5" hidden="false" customHeight="true" outlineLevel="0" collapsed="false">
      <c r="A60" s="35"/>
      <c r="B60" s="83"/>
      <c r="C60" s="61" t="s">
        <v>100</v>
      </c>
      <c r="D60" s="46" t="s">
        <v>101</v>
      </c>
      <c r="E60" s="84" t="n">
        <v>50</v>
      </c>
      <c r="F60" s="85" t="s">
        <v>87</v>
      </c>
      <c r="G60" s="86" t="n">
        <v>160</v>
      </c>
      <c r="H60" s="50" t="n">
        <f aca="false">ROUND(G60*0.56,0)</f>
        <v>90</v>
      </c>
      <c r="I60" s="74" t="n">
        <v>9</v>
      </c>
      <c r="J60" s="52"/>
    </row>
    <row r="61" customFormat="false" ht="19.5" hidden="false" customHeight="true" outlineLevel="0" collapsed="false">
      <c r="A61" s="35"/>
      <c r="B61" s="83"/>
      <c r="C61" s="61" t="s">
        <v>102</v>
      </c>
      <c r="D61" s="46" t="s">
        <v>103</v>
      </c>
      <c r="E61" s="84" t="n">
        <v>50</v>
      </c>
      <c r="F61" s="85" t="s">
        <v>87</v>
      </c>
      <c r="G61" s="86" t="n">
        <v>160</v>
      </c>
      <c r="H61" s="50" t="n">
        <f aca="false">ROUND(G61*0.56,0)</f>
        <v>90</v>
      </c>
      <c r="I61" s="74" t="n">
        <v>9</v>
      </c>
      <c r="J61" s="52"/>
    </row>
    <row r="62" customFormat="false" ht="19.5" hidden="false" customHeight="true" outlineLevel="0" collapsed="false">
      <c r="A62" s="35"/>
      <c r="B62" s="83"/>
      <c r="C62" s="61" t="s">
        <v>104</v>
      </c>
      <c r="D62" s="46" t="s">
        <v>27</v>
      </c>
      <c r="E62" s="84" t="n">
        <v>50</v>
      </c>
      <c r="F62" s="85" t="s">
        <v>87</v>
      </c>
      <c r="G62" s="86" t="n">
        <v>160</v>
      </c>
      <c r="H62" s="50" t="n">
        <f aca="false">ROUND(G62*0.56,0)</f>
        <v>90</v>
      </c>
      <c r="I62" s="74" t="n">
        <v>9</v>
      </c>
      <c r="J62" s="87"/>
    </row>
    <row r="63" customFormat="false" ht="19.5" hidden="false" customHeight="true" outlineLevel="0" collapsed="false">
      <c r="A63" s="35"/>
      <c r="B63" s="83"/>
      <c r="C63" s="61" t="s">
        <v>105</v>
      </c>
      <c r="D63" s="46" t="s">
        <v>29</v>
      </c>
      <c r="E63" s="84" t="n">
        <v>50</v>
      </c>
      <c r="F63" s="85" t="s">
        <v>87</v>
      </c>
      <c r="G63" s="86" t="n">
        <v>160</v>
      </c>
      <c r="H63" s="50" t="n">
        <f aca="false">ROUND(G63*0.56,0)</f>
        <v>90</v>
      </c>
      <c r="I63" s="74" t="n">
        <v>9</v>
      </c>
      <c r="J63" s="52"/>
    </row>
    <row r="64" customFormat="false" ht="19.5" hidden="false" customHeight="true" outlineLevel="0" collapsed="false">
      <c r="A64" s="35"/>
      <c r="B64" s="83"/>
      <c r="C64" s="61" t="s">
        <v>106</v>
      </c>
      <c r="D64" s="46" t="s">
        <v>31</v>
      </c>
      <c r="E64" s="84" t="n">
        <v>50</v>
      </c>
      <c r="F64" s="85" t="s">
        <v>87</v>
      </c>
      <c r="G64" s="86" t="n">
        <v>160</v>
      </c>
      <c r="H64" s="50" t="n">
        <f aca="false">ROUND(G64*0.56,0)</f>
        <v>90</v>
      </c>
      <c r="I64" s="74" t="n">
        <v>9</v>
      </c>
      <c r="J64" s="52"/>
    </row>
    <row r="65" customFormat="false" ht="19.5" hidden="false" customHeight="true" outlineLevel="0" collapsed="false">
      <c r="A65" s="35"/>
      <c r="B65" s="83"/>
      <c r="C65" s="61" t="s">
        <v>107</v>
      </c>
      <c r="D65" s="46" t="s">
        <v>108</v>
      </c>
      <c r="E65" s="84" t="n">
        <v>50</v>
      </c>
      <c r="F65" s="85" t="s">
        <v>87</v>
      </c>
      <c r="G65" s="86" t="n">
        <v>160</v>
      </c>
      <c r="H65" s="50" t="n">
        <f aca="false">ROUND(G65*0.56,0)</f>
        <v>90</v>
      </c>
      <c r="I65" s="74" t="n">
        <v>9</v>
      </c>
      <c r="J65" s="52"/>
    </row>
    <row r="66" customFormat="false" ht="19.5" hidden="false" customHeight="true" outlineLevel="0" collapsed="false">
      <c r="A66" s="35"/>
      <c r="B66" s="83"/>
      <c r="C66" s="61" t="s">
        <v>109</v>
      </c>
      <c r="D66" s="46" t="s">
        <v>110</v>
      </c>
      <c r="E66" s="84" t="n">
        <v>50</v>
      </c>
      <c r="F66" s="85" t="s">
        <v>87</v>
      </c>
      <c r="G66" s="86" t="n">
        <v>160</v>
      </c>
      <c r="H66" s="50" t="n">
        <f aca="false">ROUND(G66*0.56,0)</f>
        <v>90</v>
      </c>
      <c r="I66" s="74" t="n">
        <v>9</v>
      </c>
      <c r="J66" s="52"/>
    </row>
    <row r="67" customFormat="false" ht="19.5" hidden="false" customHeight="true" outlineLevel="0" collapsed="false">
      <c r="A67" s="35"/>
      <c r="B67" s="83"/>
      <c r="C67" s="61" t="s">
        <v>111</v>
      </c>
      <c r="D67" s="46" t="s">
        <v>112</v>
      </c>
      <c r="E67" s="84" t="n">
        <v>50</v>
      </c>
      <c r="F67" s="85" t="s">
        <v>87</v>
      </c>
      <c r="G67" s="86" t="n">
        <v>160</v>
      </c>
      <c r="H67" s="50" t="n">
        <f aca="false">ROUND(G67*0.56,0)</f>
        <v>90</v>
      </c>
      <c r="I67" s="74" t="n">
        <v>9</v>
      </c>
      <c r="J67" s="52"/>
    </row>
    <row r="68" customFormat="false" ht="19.5" hidden="false" customHeight="true" outlineLevel="0" collapsed="false">
      <c r="A68" s="35"/>
      <c r="B68" s="83"/>
      <c r="C68" s="61" t="s">
        <v>113</v>
      </c>
      <c r="D68" s="46" t="s">
        <v>114</v>
      </c>
      <c r="E68" s="84" t="n">
        <v>50</v>
      </c>
      <c r="F68" s="85" t="s">
        <v>87</v>
      </c>
      <c r="G68" s="86" t="n">
        <v>160</v>
      </c>
      <c r="H68" s="50" t="n">
        <f aca="false">ROUND(G68*0.56,0)</f>
        <v>90</v>
      </c>
      <c r="I68" s="74" t="n">
        <v>9</v>
      </c>
      <c r="J68" s="52"/>
    </row>
    <row r="69" customFormat="false" ht="19.5" hidden="false" customHeight="true" outlineLevel="0" collapsed="false">
      <c r="A69" s="35"/>
      <c r="B69" s="83"/>
      <c r="C69" s="61" t="s">
        <v>115</v>
      </c>
      <c r="D69" s="46" t="s">
        <v>116</v>
      </c>
      <c r="E69" s="84" t="n">
        <v>50</v>
      </c>
      <c r="F69" s="85" t="s">
        <v>87</v>
      </c>
      <c r="G69" s="86" t="n">
        <v>160</v>
      </c>
      <c r="H69" s="50" t="n">
        <f aca="false">ROUND(G69*0.56,0)</f>
        <v>90</v>
      </c>
      <c r="I69" s="74" t="n">
        <v>9</v>
      </c>
      <c r="J69" s="52"/>
    </row>
    <row r="70" customFormat="false" ht="19.5" hidden="false" customHeight="true" outlineLevel="0" collapsed="false">
      <c r="A70" s="35"/>
      <c r="B70" s="83"/>
      <c r="C70" s="61" t="s">
        <v>117</v>
      </c>
      <c r="D70" s="46" t="s">
        <v>118</v>
      </c>
      <c r="E70" s="84" t="n">
        <v>50</v>
      </c>
      <c r="F70" s="85" t="s">
        <v>87</v>
      </c>
      <c r="G70" s="86" t="n">
        <v>160</v>
      </c>
      <c r="H70" s="50" t="n">
        <f aca="false">ROUND(G70*0.56,0)</f>
        <v>90</v>
      </c>
      <c r="I70" s="74" t="n">
        <v>9</v>
      </c>
      <c r="J70" s="52"/>
    </row>
    <row r="71" customFormat="false" ht="19.5" hidden="false" customHeight="true" outlineLevel="0" collapsed="false">
      <c r="A71" s="35"/>
      <c r="B71" s="83"/>
      <c r="C71" s="61" t="s">
        <v>119</v>
      </c>
      <c r="D71" s="46" t="s">
        <v>37</v>
      </c>
      <c r="E71" s="84" t="n">
        <v>50</v>
      </c>
      <c r="F71" s="85" t="s">
        <v>87</v>
      </c>
      <c r="G71" s="86" t="n">
        <v>160</v>
      </c>
      <c r="H71" s="50" t="n">
        <f aca="false">ROUND(G71*0.56,0)</f>
        <v>90</v>
      </c>
      <c r="I71" s="74" t="n">
        <v>9</v>
      </c>
      <c r="J71" s="52"/>
    </row>
    <row r="72" customFormat="false" ht="19.5" hidden="false" customHeight="true" outlineLevel="0" collapsed="false">
      <c r="A72" s="35"/>
      <c r="B72" s="83"/>
      <c r="C72" s="61" t="s">
        <v>120</v>
      </c>
      <c r="D72" s="46" t="s">
        <v>121</v>
      </c>
      <c r="E72" s="84" t="n">
        <v>50</v>
      </c>
      <c r="F72" s="85" t="s">
        <v>87</v>
      </c>
      <c r="G72" s="86" t="n">
        <v>160</v>
      </c>
      <c r="H72" s="50" t="n">
        <f aca="false">ROUND(G72*0.56,0)</f>
        <v>90</v>
      </c>
      <c r="I72" s="74" t="n">
        <v>5</v>
      </c>
      <c r="J72" s="52"/>
    </row>
    <row r="73" customFormat="false" ht="19.5" hidden="false" customHeight="true" outlineLevel="0" collapsed="false">
      <c r="A73" s="35"/>
      <c r="B73" s="83"/>
      <c r="C73" s="61" t="s">
        <v>122</v>
      </c>
      <c r="D73" s="46" t="s">
        <v>123</v>
      </c>
      <c r="E73" s="84" t="n">
        <v>50</v>
      </c>
      <c r="F73" s="85" t="s">
        <v>87</v>
      </c>
      <c r="G73" s="86" t="n">
        <v>160</v>
      </c>
      <c r="H73" s="50" t="n">
        <f aca="false">ROUND(G73*0.56,0)</f>
        <v>90</v>
      </c>
      <c r="I73" s="74" t="n">
        <v>5</v>
      </c>
      <c r="J73" s="52"/>
    </row>
    <row r="74" customFormat="false" ht="19.5" hidden="false" customHeight="true" outlineLevel="0" collapsed="false">
      <c r="A74" s="35"/>
      <c r="B74" s="83"/>
      <c r="C74" s="88" t="s">
        <v>124</v>
      </c>
      <c r="D74" s="75" t="s">
        <v>125</v>
      </c>
      <c r="E74" s="89" t="n">
        <v>50</v>
      </c>
      <c r="F74" s="90" t="s">
        <v>87</v>
      </c>
      <c r="G74" s="91" t="n">
        <v>160</v>
      </c>
      <c r="H74" s="92" t="n">
        <f aca="false">ROUND(G74*0.56,0)</f>
        <v>90</v>
      </c>
      <c r="I74" s="93" t="n">
        <v>5</v>
      </c>
      <c r="J74" s="94"/>
    </row>
    <row r="75" customFormat="false" ht="19.5" hidden="false" customHeight="true" outlineLevel="0" collapsed="false">
      <c r="A75" s="35"/>
      <c r="B75" s="76"/>
      <c r="C75" s="77" t="s">
        <v>126</v>
      </c>
      <c r="D75" s="78" t="s">
        <v>18</v>
      </c>
      <c r="E75" s="79" t="n">
        <v>70</v>
      </c>
      <c r="F75" s="80" t="s">
        <v>87</v>
      </c>
      <c r="G75" s="81" t="n">
        <v>160</v>
      </c>
      <c r="H75" s="42" t="n">
        <f aca="false">ROUND(G75*0.56,0)</f>
        <v>90</v>
      </c>
      <c r="I75" s="82" t="n">
        <v>7</v>
      </c>
      <c r="J75" s="73"/>
    </row>
    <row r="76" customFormat="false" ht="19.5" hidden="false" customHeight="true" outlineLevel="0" collapsed="false">
      <c r="A76" s="35"/>
      <c r="B76" s="83"/>
      <c r="C76" s="61" t="s">
        <v>127</v>
      </c>
      <c r="D76" s="46" t="s">
        <v>21</v>
      </c>
      <c r="E76" s="84" t="n">
        <v>70</v>
      </c>
      <c r="F76" s="85" t="s">
        <v>87</v>
      </c>
      <c r="G76" s="86" t="n">
        <v>160</v>
      </c>
      <c r="H76" s="50" t="n">
        <f aca="false">ROUND(G76*0.56,0)</f>
        <v>90</v>
      </c>
      <c r="I76" s="74" t="n">
        <v>7</v>
      </c>
      <c r="J76" s="52"/>
    </row>
    <row r="77" customFormat="false" ht="19.5" hidden="false" customHeight="true" outlineLevel="0" collapsed="false">
      <c r="A77" s="35"/>
      <c r="B77" s="83"/>
      <c r="C77" s="61" t="s">
        <v>128</v>
      </c>
      <c r="D77" s="46" t="s">
        <v>90</v>
      </c>
      <c r="E77" s="84" t="n">
        <v>70</v>
      </c>
      <c r="F77" s="85" t="s">
        <v>87</v>
      </c>
      <c r="G77" s="86" t="n">
        <v>160</v>
      </c>
      <c r="H77" s="50" t="n">
        <f aca="false">ROUND(G77*0.56,0)</f>
        <v>90</v>
      </c>
      <c r="I77" s="74" t="n">
        <v>7</v>
      </c>
      <c r="J77" s="52"/>
    </row>
    <row r="78" customFormat="false" ht="19.5" hidden="false" customHeight="true" outlineLevel="0" collapsed="false">
      <c r="A78" s="35"/>
      <c r="B78" s="83"/>
      <c r="C78" s="61" t="s">
        <v>129</v>
      </c>
      <c r="D78" s="46" t="s">
        <v>23</v>
      </c>
      <c r="E78" s="84" t="n">
        <v>70</v>
      </c>
      <c r="F78" s="85" t="s">
        <v>87</v>
      </c>
      <c r="G78" s="86" t="n">
        <v>160</v>
      </c>
      <c r="H78" s="50" t="n">
        <f aca="false">ROUND(G78*0.56,0)</f>
        <v>90</v>
      </c>
      <c r="I78" s="74" t="n">
        <v>7</v>
      </c>
      <c r="J78" s="52"/>
    </row>
    <row r="79" customFormat="false" ht="19.5" hidden="false" customHeight="true" outlineLevel="0" collapsed="false">
      <c r="A79" s="35"/>
      <c r="B79" s="83"/>
      <c r="C79" s="61" t="s">
        <v>130</v>
      </c>
      <c r="D79" s="46" t="s">
        <v>93</v>
      </c>
      <c r="E79" s="84" t="n">
        <v>70</v>
      </c>
      <c r="F79" s="85" t="s">
        <v>87</v>
      </c>
      <c r="G79" s="86" t="n">
        <v>160</v>
      </c>
      <c r="H79" s="50" t="n">
        <f aca="false">ROUND(G79*0.56,0)</f>
        <v>90</v>
      </c>
      <c r="I79" s="74" t="n">
        <v>7</v>
      </c>
      <c r="J79" s="52"/>
    </row>
    <row r="80" customFormat="false" ht="19.5" hidden="false" customHeight="true" outlineLevel="0" collapsed="false">
      <c r="A80" s="35"/>
      <c r="B80" s="83"/>
      <c r="C80" s="61" t="s">
        <v>131</v>
      </c>
      <c r="D80" s="46" t="s">
        <v>25</v>
      </c>
      <c r="E80" s="84" t="n">
        <v>70</v>
      </c>
      <c r="F80" s="85" t="s">
        <v>87</v>
      </c>
      <c r="G80" s="86" t="n">
        <v>160</v>
      </c>
      <c r="H80" s="50" t="n">
        <f aca="false">ROUND(G80*0.56,0)</f>
        <v>90</v>
      </c>
      <c r="I80" s="74" t="n">
        <v>7</v>
      </c>
      <c r="J80" s="87"/>
    </row>
    <row r="81" customFormat="false" ht="19.5" hidden="false" customHeight="true" outlineLevel="0" collapsed="false">
      <c r="A81" s="35"/>
      <c r="B81" s="83"/>
      <c r="C81" s="61" t="s">
        <v>132</v>
      </c>
      <c r="D81" s="46" t="s">
        <v>70</v>
      </c>
      <c r="E81" s="84" t="n">
        <v>70</v>
      </c>
      <c r="F81" s="85" t="s">
        <v>87</v>
      </c>
      <c r="G81" s="86" t="n">
        <v>160</v>
      </c>
      <c r="H81" s="50" t="n">
        <f aca="false">ROUND(G81*0.56,0)</f>
        <v>90</v>
      </c>
      <c r="I81" s="74" t="n">
        <v>7</v>
      </c>
      <c r="J81" s="87"/>
    </row>
    <row r="82" customFormat="false" ht="19.5" hidden="false" customHeight="true" outlineLevel="0" collapsed="false">
      <c r="A82" s="35"/>
      <c r="B82" s="83"/>
      <c r="C82" s="61" t="s">
        <v>133</v>
      </c>
      <c r="D82" s="46" t="s">
        <v>97</v>
      </c>
      <c r="E82" s="84" t="n">
        <v>70</v>
      </c>
      <c r="F82" s="85" t="s">
        <v>87</v>
      </c>
      <c r="G82" s="86" t="n">
        <v>160</v>
      </c>
      <c r="H82" s="50" t="n">
        <f aca="false">ROUND(G82*0.56,0)</f>
        <v>90</v>
      </c>
      <c r="I82" s="74" t="n">
        <v>7</v>
      </c>
      <c r="J82" s="87"/>
    </row>
    <row r="83" customFormat="false" ht="19.5" hidden="false" customHeight="true" outlineLevel="0" collapsed="false">
      <c r="A83" s="35"/>
      <c r="B83" s="83"/>
      <c r="C83" s="61" t="s">
        <v>134</v>
      </c>
      <c r="D83" s="46" t="s">
        <v>99</v>
      </c>
      <c r="E83" s="84" t="n">
        <v>70</v>
      </c>
      <c r="F83" s="85" t="s">
        <v>87</v>
      </c>
      <c r="G83" s="86" t="n">
        <v>160</v>
      </c>
      <c r="H83" s="50" t="n">
        <f aca="false">ROUND(G83*0.56,0)</f>
        <v>90</v>
      </c>
      <c r="I83" s="74" t="n">
        <v>7</v>
      </c>
      <c r="J83" s="52"/>
    </row>
    <row r="84" customFormat="false" ht="19.5" hidden="false" customHeight="true" outlineLevel="0" collapsed="false">
      <c r="A84" s="35"/>
      <c r="B84" s="83"/>
      <c r="C84" s="61" t="s">
        <v>135</v>
      </c>
      <c r="D84" s="46" t="s">
        <v>101</v>
      </c>
      <c r="E84" s="84" t="n">
        <v>70</v>
      </c>
      <c r="F84" s="85" t="s">
        <v>87</v>
      </c>
      <c r="G84" s="86" t="n">
        <v>160</v>
      </c>
      <c r="H84" s="50" t="n">
        <f aca="false">ROUND(G84*0.56,0)</f>
        <v>90</v>
      </c>
      <c r="I84" s="74" t="n">
        <v>7</v>
      </c>
      <c r="J84" s="52"/>
    </row>
    <row r="85" customFormat="false" ht="19.5" hidden="false" customHeight="true" outlineLevel="0" collapsed="false">
      <c r="A85" s="35"/>
      <c r="B85" s="83"/>
      <c r="C85" s="61" t="s">
        <v>136</v>
      </c>
      <c r="D85" s="46" t="s">
        <v>103</v>
      </c>
      <c r="E85" s="84" t="n">
        <v>70</v>
      </c>
      <c r="F85" s="85" t="s">
        <v>87</v>
      </c>
      <c r="G85" s="86" t="n">
        <v>160</v>
      </c>
      <c r="H85" s="50" t="n">
        <f aca="false">ROUND(G85*0.56,0)</f>
        <v>90</v>
      </c>
      <c r="I85" s="74" t="n">
        <v>7</v>
      </c>
      <c r="J85" s="87"/>
    </row>
    <row r="86" customFormat="false" ht="19.5" hidden="false" customHeight="true" outlineLevel="0" collapsed="false">
      <c r="A86" s="35"/>
      <c r="B86" s="83"/>
      <c r="C86" s="61" t="s">
        <v>137</v>
      </c>
      <c r="D86" s="46" t="s">
        <v>27</v>
      </c>
      <c r="E86" s="84" t="n">
        <v>70</v>
      </c>
      <c r="F86" s="85" t="s">
        <v>87</v>
      </c>
      <c r="G86" s="86" t="n">
        <v>160</v>
      </c>
      <c r="H86" s="50" t="n">
        <f aca="false">ROUND(G86*0.56,0)</f>
        <v>90</v>
      </c>
      <c r="I86" s="74" t="n">
        <v>7</v>
      </c>
      <c r="J86" s="87"/>
    </row>
    <row r="87" customFormat="false" ht="19.5" hidden="false" customHeight="true" outlineLevel="0" collapsed="false">
      <c r="A87" s="35"/>
      <c r="B87" s="83"/>
      <c r="C87" s="61" t="s">
        <v>138</v>
      </c>
      <c r="D87" s="46" t="s">
        <v>29</v>
      </c>
      <c r="E87" s="84" t="n">
        <v>70</v>
      </c>
      <c r="F87" s="85" t="s">
        <v>87</v>
      </c>
      <c r="G87" s="86" t="n">
        <v>160</v>
      </c>
      <c r="H87" s="50" t="n">
        <f aca="false">ROUND(G87*0.56,0)</f>
        <v>90</v>
      </c>
      <c r="I87" s="74" t="n">
        <v>7</v>
      </c>
      <c r="J87" s="52"/>
    </row>
    <row r="88" customFormat="false" ht="19.5" hidden="false" customHeight="true" outlineLevel="0" collapsed="false">
      <c r="A88" s="35"/>
      <c r="B88" s="83"/>
      <c r="C88" s="61" t="s">
        <v>139</v>
      </c>
      <c r="D88" s="46" t="s">
        <v>31</v>
      </c>
      <c r="E88" s="84" t="n">
        <v>70</v>
      </c>
      <c r="F88" s="85" t="s">
        <v>87</v>
      </c>
      <c r="G88" s="86" t="n">
        <v>160</v>
      </c>
      <c r="H88" s="50" t="n">
        <f aca="false">ROUND(G88*0.56,0)</f>
        <v>90</v>
      </c>
      <c r="I88" s="74" t="n">
        <v>7</v>
      </c>
      <c r="J88" s="52"/>
    </row>
    <row r="89" customFormat="false" ht="19.5" hidden="false" customHeight="true" outlineLevel="0" collapsed="false">
      <c r="A89" s="35"/>
      <c r="B89" s="83"/>
      <c r="C89" s="61" t="s">
        <v>140</v>
      </c>
      <c r="D89" s="46" t="s">
        <v>108</v>
      </c>
      <c r="E89" s="84" t="n">
        <v>70</v>
      </c>
      <c r="F89" s="85" t="s">
        <v>87</v>
      </c>
      <c r="G89" s="86" t="n">
        <v>160</v>
      </c>
      <c r="H89" s="50" t="n">
        <f aca="false">ROUND(G89*0.56,0)</f>
        <v>90</v>
      </c>
      <c r="I89" s="74" t="n">
        <v>7</v>
      </c>
      <c r="J89" s="52"/>
    </row>
    <row r="90" customFormat="false" ht="19.5" hidden="false" customHeight="true" outlineLevel="0" collapsed="false">
      <c r="A90" s="35"/>
      <c r="B90" s="83"/>
      <c r="C90" s="61" t="s">
        <v>141</v>
      </c>
      <c r="D90" s="46" t="s">
        <v>110</v>
      </c>
      <c r="E90" s="84" t="n">
        <v>70</v>
      </c>
      <c r="F90" s="85" t="s">
        <v>87</v>
      </c>
      <c r="G90" s="86" t="n">
        <v>160</v>
      </c>
      <c r="H90" s="50" t="n">
        <f aca="false">ROUND(G90*0.56,0)</f>
        <v>90</v>
      </c>
      <c r="I90" s="74" t="n">
        <v>7</v>
      </c>
      <c r="J90" s="52"/>
    </row>
    <row r="91" customFormat="false" ht="19.5" hidden="false" customHeight="true" outlineLevel="0" collapsed="false">
      <c r="A91" s="35"/>
      <c r="B91" s="83"/>
      <c r="C91" s="61" t="s">
        <v>142</v>
      </c>
      <c r="D91" s="46" t="s">
        <v>112</v>
      </c>
      <c r="E91" s="84" t="n">
        <v>70</v>
      </c>
      <c r="F91" s="85" t="s">
        <v>87</v>
      </c>
      <c r="G91" s="86" t="n">
        <v>160</v>
      </c>
      <c r="H91" s="50" t="n">
        <f aca="false">ROUND(G91*0.56,0)</f>
        <v>90</v>
      </c>
      <c r="I91" s="74" t="n">
        <v>7</v>
      </c>
      <c r="J91" s="52"/>
    </row>
    <row r="92" customFormat="false" ht="19.5" hidden="false" customHeight="true" outlineLevel="0" collapsed="false">
      <c r="A92" s="35"/>
      <c r="B92" s="83"/>
      <c r="C92" s="61" t="s">
        <v>143</v>
      </c>
      <c r="D92" s="46" t="s">
        <v>114</v>
      </c>
      <c r="E92" s="84" t="n">
        <v>70</v>
      </c>
      <c r="F92" s="85" t="s">
        <v>87</v>
      </c>
      <c r="G92" s="86" t="n">
        <v>160</v>
      </c>
      <c r="H92" s="50" t="n">
        <f aca="false">ROUND(G92*0.56,0)</f>
        <v>90</v>
      </c>
      <c r="I92" s="74" t="n">
        <v>7</v>
      </c>
      <c r="J92" s="52"/>
    </row>
    <row r="93" customFormat="false" ht="19.5" hidden="false" customHeight="true" outlineLevel="0" collapsed="false">
      <c r="A93" s="35"/>
      <c r="B93" s="83"/>
      <c r="C93" s="61" t="s">
        <v>144</v>
      </c>
      <c r="D93" s="46" t="s">
        <v>116</v>
      </c>
      <c r="E93" s="84" t="n">
        <v>70</v>
      </c>
      <c r="F93" s="85" t="s">
        <v>87</v>
      </c>
      <c r="G93" s="86" t="n">
        <v>160</v>
      </c>
      <c r="H93" s="50" t="n">
        <f aca="false">ROUND(G93*0.56,0)</f>
        <v>90</v>
      </c>
      <c r="I93" s="74" t="n">
        <v>7</v>
      </c>
      <c r="J93" s="52"/>
    </row>
    <row r="94" customFormat="false" ht="19.5" hidden="false" customHeight="true" outlineLevel="0" collapsed="false">
      <c r="A94" s="35"/>
      <c r="B94" s="83"/>
      <c r="C94" s="61" t="s">
        <v>145</v>
      </c>
      <c r="D94" s="46" t="s">
        <v>118</v>
      </c>
      <c r="E94" s="84" t="n">
        <v>70</v>
      </c>
      <c r="F94" s="85" t="s">
        <v>87</v>
      </c>
      <c r="G94" s="86" t="n">
        <v>160</v>
      </c>
      <c r="H94" s="50" t="n">
        <f aca="false">ROUND(G94*0.56,0)</f>
        <v>90</v>
      </c>
      <c r="I94" s="74" t="n">
        <v>7</v>
      </c>
      <c r="J94" s="52"/>
    </row>
    <row r="95" customFormat="false" ht="19.5" hidden="false" customHeight="true" outlineLevel="0" collapsed="false">
      <c r="A95" s="35"/>
      <c r="B95" s="83"/>
      <c r="C95" s="61" t="s">
        <v>146</v>
      </c>
      <c r="D95" s="46" t="s">
        <v>37</v>
      </c>
      <c r="E95" s="84" t="n">
        <v>70</v>
      </c>
      <c r="F95" s="85" t="s">
        <v>87</v>
      </c>
      <c r="G95" s="86" t="n">
        <v>160</v>
      </c>
      <c r="H95" s="50" t="n">
        <f aca="false">ROUND(G95*0.56,0)</f>
        <v>90</v>
      </c>
      <c r="I95" s="74" t="n">
        <v>7</v>
      </c>
      <c r="J95" s="52"/>
    </row>
    <row r="96" customFormat="false" ht="19.5" hidden="false" customHeight="true" outlineLevel="0" collapsed="false">
      <c r="A96" s="35"/>
      <c r="B96" s="83"/>
      <c r="C96" s="61" t="s">
        <v>147</v>
      </c>
      <c r="D96" s="46" t="s">
        <v>121</v>
      </c>
      <c r="E96" s="84" t="n">
        <v>70</v>
      </c>
      <c r="F96" s="85" t="s">
        <v>87</v>
      </c>
      <c r="G96" s="86" t="n">
        <v>160</v>
      </c>
      <c r="H96" s="50" t="n">
        <f aca="false">ROUND(G96*0.56,0)</f>
        <v>90</v>
      </c>
      <c r="I96" s="74" t="n">
        <v>5</v>
      </c>
      <c r="J96" s="52"/>
    </row>
    <row r="97" customFormat="false" ht="19.5" hidden="false" customHeight="true" outlineLevel="0" collapsed="false">
      <c r="A97" s="35"/>
      <c r="B97" s="83"/>
      <c r="C97" s="61" t="s">
        <v>148</v>
      </c>
      <c r="D97" s="46" t="s">
        <v>123</v>
      </c>
      <c r="E97" s="84" t="n">
        <v>70</v>
      </c>
      <c r="F97" s="85" t="s">
        <v>87</v>
      </c>
      <c r="G97" s="86" t="n">
        <v>160</v>
      </c>
      <c r="H97" s="50" t="n">
        <f aca="false">ROUND(G97*0.56,0)</f>
        <v>90</v>
      </c>
      <c r="I97" s="74" t="n">
        <v>5</v>
      </c>
      <c r="J97" s="52"/>
    </row>
    <row r="98" customFormat="false" ht="19.5" hidden="false" customHeight="true" outlineLevel="0" collapsed="false">
      <c r="A98" s="35"/>
      <c r="B98" s="95"/>
      <c r="C98" s="96" t="s">
        <v>149</v>
      </c>
      <c r="D98" s="75" t="s">
        <v>125</v>
      </c>
      <c r="E98" s="97" t="n">
        <v>70</v>
      </c>
      <c r="F98" s="90" t="s">
        <v>87</v>
      </c>
      <c r="G98" s="98" t="n">
        <v>160</v>
      </c>
      <c r="H98" s="67" t="n">
        <f aca="false">ROUND(G98*0.56,0)</f>
        <v>90</v>
      </c>
      <c r="I98" s="99" t="n">
        <v>5</v>
      </c>
      <c r="J98" s="69"/>
    </row>
    <row r="99" customFormat="false" ht="19.5" hidden="false" customHeight="true" outlineLevel="0" collapsed="false">
      <c r="A99" s="35"/>
      <c r="B99" s="83"/>
      <c r="C99" s="61" t="s">
        <v>150</v>
      </c>
      <c r="D99" s="78" t="s">
        <v>18</v>
      </c>
      <c r="E99" s="100" t="n">
        <v>90</v>
      </c>
      <c r="F99" s="80" t="s">
        <v>87</v>
      </c>
      <c r="G99" s="101" t="n">
        <v>160</v>
      </c>
      <c r="H99" s="58" t="n">
        <f aca="false">ROUND(G99*0.56,0)</f>
        <v>90</v>
      </c>
      <c r="I99" s="72" t="n">
        <v>5</v>
      </c>
      <c r="J99" s="44"/>
    </row>
    <row r="100" customFormat="false" ht="19.5" hidden="false" customHeight="true" outlineLevel="0" collapsed="false">
      <c r="A100" s="35"/>
      <c r="B100" s="83"/>
      <c r="C100" s="61" t="s">
        <v>151</v>
      </c>
      <c r="D100" s="46" t="s">
        <v>21</v>
      </c>
      <c r="E100" s="84" t="n">
        <v>90</v>
      </c>
      <c r="F100" s="85" t="s">
        <v>87</v>
      </c>
      <c r="G100" s="86" t="n">
        <v>160</v>
      </c>
      <c r="H100" s="50" t="n">
        <f aca="false">ROUND(G100*0.56,0)</f>
        <v>90</v>
      </c>
      <c r="I100" s="74" t="n">
        <v>5</v>
      </c>
      <c r="J100" s="52"/>
    </row>
    <row r="101" customFormat="false" ht="19.5" hidden="false" customHeight="true" outlineLevel="0" collapsed="false">
      <c r="A101" s="35"/>
      <c r="B101" s="83"/>
      <c r="C101" s="61" t="s">
        <v>152</v>
      </c>
      <c r="D101" s="46" t="s">
        <v>90</v>
      </c>
      <c r="E101" s="84" t="n">
        <v>90</v>
      </c>
      <c r="F101" s="85" t="s">
        <v>87</v>
      </c>
      <c r="G101" s="86" t="n">
        <v>160</v>
      </c>
      <c r="H101" s="50" t="n">
        <f aca="false">ROUND(G101*0.56,0)</f>
        <v>90</v>
      </c>
      <c r="I101" s="74" t="n">
        <v>5</v>
      </c>
      <c r="J101" s="52"/>
    </row>
    <row r="102" customFormat="false" ht="19.5" hidden="false" customHeight="true" outlineLevel="0" collapsed="false">
      <c r="A102" s="35"/>
      <c r="B102" s="83"/>
      <c r="C102" s="61" t="s">
        <v>153</v>
      </c>
      <c r="D102" s="46" t="s">
        <v>23</v>
      </c>
      <c r="E102" s="84" t="n">
        <v>90</v>
      </c>
      <c r="F102" s="85" t="s">
        <v>87</v>
      </c>
      <c r="G102" s="86" t="n">
        <v>160</v>
      </c>
      <c r="H102" s="50" t="n">
        <f aca="false">ROUND(G102*0.56,0)</f>
        <v>90</v>
      </c>
      <c r="I102" s="74" t="n">
        <v>5</v>
      </c>
      <c r="J102" s="52"/>
    </row>
    <row r="103" customFormat="false" ht="19.5" hidden="false" customHeight="true" outlineLevel="0" collapsed="false">
      <c r="A103" s="35"/>
      <c r="B103" s="83"/>
      <c r="C103" s="61" t="s">
        <v>154</v>
      </c>
      <c r="D103" s="46" t="s">
        <v>93</v>
      </c>
      <c r="E103" s="84" t="n">
        <v>90</v>
      </c>
      <c r="F103" s="85" t="s">
        <v>87</v>
      </c>
      <c r="G103" s="86" t="n">
        <v>160</v>
      </c>
      <c r="H103" s="50" t="n">
        <f aca="false">ROUND(G103*0.56,0)</f>
        <v>90</v>
      </c>
      <c r="I103" s="74" t="n">
        <v>5</v>
      </c>
      <c r="J103" s="52"/>
    </row>
    <row r="104" customFormat="false" ht="19.5" hidden="false" customHeight="true" outlineLevel="0" collapsed="false">
      <c r="A104" s="35"/>
      <c r="B104" s="83"/>
      <c r="C104" s="61" t="s">
        <v>155</v>
      </c>
      <c r="D104" s="46" t="s">
        <v>25</v>
      </c>
      <c r="E104" s="84" t="n">
        <v>90</v>
      </c>
      <c r="F104" s="85" t="s">
        <v>87</v>
      </c>
      <c r="G104" s="86" t="n">
        <v>160</v>
      </c>
      <c r="H104" s="50" t="n">
        <f aca="false">ROUND(G104*0.56,0)</f>
        <v>90</v>
      </c>
      <c r="I104" s="74" t="n">
        <v>5</v>
      </c>
      <c r="J104" s="87"/>
    </row>
    <row r="105" customFormat="false" ht="19.5" hidden="false" customHeight="true" outlineLevel="0" collapsed="false">
      <c r="A105" s="35"/>
      <c r="B105" s="83"/>
      <c r="C105" s="61" t="s">
        <v>156</v>
      </c>
      <c r="D105" s="46" t="s">
        <v>70</v>
      </c>
      <c r="E105" s="84" t="n">
        <v>90</v>
      </c>
      <c r="F105" s="85" t="s">
        <v>87</v>
      </c>
      <c r="G105" s="86" t="n">
        <v>160</v>
      </c>
      <c r="H105" s="50" t="n">
        <f aca="false">ROUND(G105*0.56,0)</f>
        <v>90</v>
      </c>
      <c r="I105" s="74" t="n">
        <v>5</v>
      </c>
      <c r="J105" s="52"/>
    </row>
    <row r="106" customFormat="false" ht="19.5" hidden="false" customHeight="true" outlineLevel="0" collapsed="false">
      <c r="A106" s="35"/>
      <c r="B106" s="83"/>
      <c r="C106" s="61" t="s">
        <v>157</v>
      </c>
      <c r="D106" s="46" t="s">
        <v>97</v>
      </c>
      <c r="E106" s="84" t="n">
        <v>90</v>
      </c>
      <c r="F106" s="85" t="s">
        <v>87</v>
      </c>
      <c r="G106" s="86" t="n">
        <v>160</v>
      </c>
      <c r="H106" s="50" t="n">
        <f aca="false">ROUND(G106*0.56,0)</f>
        <v>90</v>
      </c>
      <c r="I106" s="74" t="n">
        <v>5</v>
      </c>
      <c r="J106" s="52"/>
    </row>
    <row r="107" customFormat="false" ht="19.5" hidden="false" customHeight="true" outlineLevel="0" collapsed="false">
      <c r="A107" s="35"/>
      <c r="B107" s="83"/>
      <c r="C107" s="61" t="s">
        <v>158</v>
      </c>
      <c r="D107" s="46" t="s">
        <v>99</v>
      </c>
      <c r="E107" s="84" t="n">
        <v>90</v>
      </c>
      <c r="F107" s="85" t="s">
        <v>87</v>
      </c>
      <c r="G107" s="86" t="n">
        <v>160</v>
      </c>
      <c r="H107" s="50" t="n">
        <f aca="false">ROUND(G107*0.56,0)</f>
        <v>90</v>
      </c>
      <c r="I107" s="74" t="n">
        <v>5</v>
      </c>
      <c r="J107" s="52"/>
    </row>
    <row r="108" customFormat="false" ht="19.5" hidden="false" customHeight="true" outlineLevel="0" collapsed="false">
      <c r="A108" s="35"/>
      <c r="B108" s="83"/>
      <c r="C108" s="61" t="s">
        <v>159</v>
      </c>
      <c r="D108" s="46" t="s">
        <v>101</v>
      </c>
      <c r="E108" s="84" t="n">
        <v>90</v>
      </c>
      <c r="F108" s="85" t="s">
        <v>87</v>
      </c>
      <c r="G108" s="86" t="n">
        <v>160</v>
      </c>
      <c r="H108" s="50" t="n">
        <f aca="false">ROUND(G108*0.56,0)</f>
        <v>90</v>
      </c>
      <c r="I108" s="74" t="n">
        <v>5</v>
      </c>
      <c r="J108" s="52"/>
    </row>
    <row r="109" customFormat="false" ht="19.5" hidden="false" customHeight="true" outlineLevel="0" collapsed="false">
      <c r="A109" s="35"/>
      <c r="B109" s="83"/>
      <c r="C109" s="61" t="s">
        <v>160</v>
      </c>
      <c r="D109" s="46" t="s">
        <v>103</v>
      </c>
      <c r="E109" s="84" t="n">
        <v>90</v>
      </c>
      <c r="F109" s="85" t="s">
        <v>87</v>
      </c>
      <c r="G109" s="86" t="n">
        <v>160</v>
      </c>
      <c r="H109" s="50" t="n">
        <f aca="false">ROUND(G109*0.56,0)</f>
        <v>90</v>
      </c>
      <c r="I109" s="74" t="n">
        <v>5</v>
      </c>
      <c r="J109" s="52"/>
    </row>
    <row r="110" customFormat="false" ht="19.5" hidden="false" customHeight="true" outlineLevel="0" collapsed="false">
      <c r="A110" s="35"/>
      <c r="B110" s="83"/>
      <c r="C110" s="61" t="s">
        <v>161</v>
      </c>
      <c r="D110" s="46" t="s">
        <v>27</v>
      </c>
      <c r="E110" s="84" t="n">
        <v>90</v>
      </c>
      <c r="F110" s="85" t="s">
        <v>87</v>
      </c>
      <c r="G110" s="86" t="n">
        <v>160</v>
      </c>
      <c r="H110" s="50" t="n">
        <f aca="false">ROUND(G110*0.56,0)</f>
        <v>90</v>
      </c>
      <c r="I110" s="74" t="n">
        <v>5</v>
      </c>
      <c r="J110" s="52"/>
    </row>
    <row r="111" customFormat="false" ht="19.5" hidden="false" customHeight="true" outlineLevel="0" collapsed="false">
      <c r="A111" s="35"/>
      <c r="B111" s="83"/>
      <c r="C111" s="61" t="s">
        <v>162</v>
      </c>
      <c r="D111" s="46" t="s">
        <v>29</v>
      </c>
      <c r="E111" s="84" t="n">
        <v>90</v>
      </c>
      <c r="F111" s="85" t="s">
        <v>87</v>
      </c>
      <c r="G111" s="86" t="n">
        <v>160</v>
      </c>
      <c r="H111" s="50" t="n">
        <f aca="false">ROUND(G111*0.56,0)</f>
        <v>90</v>
      </c>
      <c r="I111" s="74" t="n">
        <v>5</v>
      </c>
      <c r="J111" s="52"/>
    </row>
    <row r="112" customFormat="false" ht="19.5" hidden="false" customHeight="true" outlineLevel="0" collapsed="false">
      <c r="A112" s="35"/>
      <c r="B112" s="83"/>
      <c r="C112" s="61" t="s">
        <v>163</v>
      </c>
      <c r="D112" s="46" t="s">
        <v>31</v>
      </c>
      <c r="E112" s="84" t="n">
        <v>90</v>
      </c>
      <c r="F112" s="85" t="s">
        <v>87</v>
      </c>
      <c r="G112" s="86" t="n">
        <v>160</v>
      </c>
      <c r="H112" s="50" t="n">
        <f aca="false">ROUND(G112*0.56,0)</f>
        <v>90</v>
      </c>
      <c r="I112" s="74" t="n">
        <v>5</v>
      </c>
      <c r="J112" s="52"/>
    </row>
    <row r="113" customFormat="false" ht="19.5" hidden="false" customHeight="true" outlineLevel="0" collapsed="false">
      <c r="A113" s="35"/>
      <c r="B113" s="83"/>
      <c r="C113" s="61" t="s">
        <v>164</v>
      </c>
      <c r="D113" s="46" t="s">
        <v>108</v>
      </c>
      <c r="E113" s="84" t="n">
        <v>90</v>
      </c>
      <c r="F113" s="85" t="s">
        <v>87</v>
      </c>
      <c r="G113" s="86" t="n">
        <v>160</v>
      </c>
      <c r="H113" s="50" t="n">
        <f aca="false">ROUND(G113*0.56,0)</f>
        <v>90</v>
      </c>
      <c r="I113" s="74" t="n">
        <v>5</v>
      </c>
      <c r="J113" s="52"/>
    </row>
    <row r="114" customFormat="false" ht="19.5" hidden="false" customHeight="true" outlineLevel="0" collapsed="false">
      <c r="A114" s="35"/>
      <c r="B114" s="83"/>
      <c r="C114" s="61" t="s">
        <v>165</v>
      </c>
      <c r="D114" s="46" t="s">
        <v>110</v>
      </c>
      <c r="E114" s="84" t="n">
        <v>90</v>
      </c>
      <c r="F114" s="85" t="s">
        <v>87</v>
      </c>
      <c r="G114" s="86" t="n">
        <v>160</v>
      </c>
      <c r="H114" s="50" t="n">
        <f aca="false">ROUND(G114*0.56,0)</f>
        <v>90</v>
      </c>
      <c r="I114" s="74" t="n">
        <v>5</v>
      </c>
      <c r="J114" s="52"/>
    </row>
    <row r="115" customFormat="false" ht="19.5" hidden="false" customHeight="true" outlineLevel="0" collapsed="false">
      <c r="A115" s="35"/>
      <c r="B115" s="83"/>
      <c r="C115" s="61" t="s">
        <v>166</v>
      </c>
      <c r="D115" s="46" t="s">
        <v>112</v>
      </c>
      <c r="E115" s="84" t="n">
        <v>90</v>
      </c>
      <c r="F115" s="85" t="s">
        <v>87</v>
      </c>
      <c r="G115" s="86" t="n">
        <v>160</v>
      </c>
      <c r="H115" s="50" t="n">
        <f aca="false">ROUND(G115*0.56,0)</f>
        <v>90</v>
      </c>
      <c r="I115" s="74" t="n">
        <v>5</v>
      </c>
      <c r="J115" s="52"/>
    </row>
    <row r="116" customFormat="false" ht="19.5" hidden="false" customHeight="true" outlineLevel="0" collapsed="false">
      <c r="A116" s="35"/>
      <c r="B116" s="83"/>
      <c r="C116" s="61" t="s">
        <v>167</v>
      </c>
      <c r="D116" s="46" t="s">
        <v>114</v>
      </c>
      <c r="E116" s="84" t="n">
        <v>90</v>
      </c>
      <c r="F116" s="85" t="s">
        <v>87</v>
      </c>
      <c r="G116" s="86" t="n">
        <v>160</v>
      </c>
      <c r="H116" s="50" t="n">
        <f aca="false">ROUND(G116*0.56,0)</f>
        <v>90</v>
      </c>
      <c r="I116" s="74" t="n">
        <v>5</v>
      </c>
      <c r="J116" s="52"/>
    </row>
    <row r="117" customFormat="false" ht="19.5" hidden="false" customHeight="true" outlineLevel="0" collapsed="false">
      <c r="A117" s="35"/>
      <c r="B117" s="83"/>
      <c r="C117" s="61" t="s">
        <v>168</v>
      </c>
      <c r="D117" s="46" t="s">
        <v>116</v>
      </c>
      <c r="E117" s="84" t="n">
        <v>90</v>
      </c>
      <c r="F117" s="85" t="s">
        <v>87</v>
      </c>
      <c r="G117" s="86" t="n">
        <v>160</v>
      </c>
      <c r="H117" s="50" t="n">
        <f aca="false">ROUND(G117*0.56,0)</f>
        <v>90</v>
      </c>
      <c r="I117" s="74" t="n">
        <v>5</v>
      </c>
      <c r="J117" s="52"/>
    </row>
    <row r="118" customFormat="false" ht="19.5" hidden="false" customHeight="true" outlineLevel="0" collapsed="false">
      <c r="A118" s="35"/>
      <c r="B118" s="83"/>
      <c r="C118" s="61" t="s">
        <v>169</v>
      </c>
      <c r="D118" s="46" t="s">
        <v>118</v>
      </c>
      <c r="E118" s="84" t="n">
        <v>90</v>
      </c>
      <c r="F118" s="85" t="s">
        <v>87</v>
      </c>
      <c r="G118" s="86" t="n">
        <v>160</v>
      </c>
      <c r="H118" s="50" t="n">
        <f aca="false">ROUND(G118*0.56,0)</f>
        <v>90</v>
      </c>
      <c r="I118" s="74" t="n">
        <v>5</v>
      </c>
      <c r="J118" s="52"/>
    </row>
    <row r="119" customFormat="false" ht="19.5" hidden="false" customHeight="true" outlineLevel="0" collapsed="false">
      <c r="A119" s="35"/>
      <c r="B119" s="83"/>
      <c r="C119" s="61" t="s">
        <v>170</v>
      </c>
      <c r="D119" s="46" t="s">
        <v>37</v>
      </c>
      <c r="E119" s="84" t="n">
        <v>90</v>
      </c>
      <c r="F119" s="85" t="s">
        <v>87</v>
      </c>
      <c r="G119" s="86" t="n">
        <v>160</v>
      </c>
      <c r="H119" s="50" t="n">
        <f aca="false">ROUND(G119*0.56,0)</f>
        <v>90</v>
      </c>
      <c r="I119" s="74" t="n">
        <v>5</v>
      </c>
      <c r="J119" s="52"/>
    </row>
    <row r="120" customFormat="false" ht="19.5" hidden="false" customHeight="true" outlineLevel="0" collapsed="false">
      <c r="A120" s="35"/>
      <c r="B120" s="83"/>
      <c r="C120" s="61" t="s">
        <v>171</v>
      </c>
      <c r="D120" s="46" t="s">
        <v>121</v>
      </c>
      <c r="E120" s="84" t="n">
        <v>90</v>
      </c>
      <c r="F120" s="85" t="s">
        <v>87</v>
      </c>
      <c r="G120" s="86" t="n">
        <v>160</v>
      </c>
      <c r="H120" s="50" t="n">
        <f aca="false">ROUND(G120*0.56,0)</f>
        <v>90</v>
      </c>
      <c r="I120" s="74" t="n">
        <v>5</v>
      </c>
      <c r="J120" s="52"/>
    </row>
    <row r="121" customFormat="false" ht="19.5" hidden="false" customHeight="true" outlineLevel="0" collapsed="false">
      <c r="A121" s="35"/>
      <c r="B121" s="83"/>
      <c r="C121" s="61" t="s">
        <v>172</v>
      </c>
      <c r="D121" s="46" t="s">
        <v>123</v>
      </c>
      <c r="E121" s="84" t="n">
        <v>90</v>
      </c>
      <c r="F121" s="85" t="s">
        <v>87</v>
      </c>
      <c r="G121" s="86" t="n">
        <v>160</v>
      </c>
      <c r="H121" s="50" t="n">
        <f aca="false">ROUND(G121*0.56,0)</f>
        <v>90</v>
      </c>
      <c r="I121" s="74" t="n">
        <v>5</v>
      </c>
      <c r="J121" s="52"/>
    </row>
    <row r="122" customFormat="false" ht="19.5" hidden="false" customHeight="true" outlineLevel="0" collapsed="false">
      <c r="A122" s="35"/>
      <c r="B122" s="95"/>
      <c r="C122" s="96" t="s">
        <v>173</v>
      </c>
      <c r="D122" s="75" t="s">
        <v>125</v>
      </c>
      <c r="E122" s="97" t="n">
        <v>90</v>
      </c>
      <c r="F122" s="102" t="s">
        <v>87</v>
      </c>
      <c r="G122" s="98" t="n">
        <v>160</v>
      </c>
      <c r="H122" s="67" t="n">
        <f aca="false">ROUND(G122*0.56,0)</f>
        <v>90</v>
      </c>
      <c r="I122" s="99" t="n">
        <v>5</v>
      </c>
      <c r="J122" s="69"/>
    </row>
    <row r="123" customFormat="false" ht="19.5" hidden="false" customHeight="true" outlineLevel="0" collapsed="false">
      <c r="A123" s="35"/>
      <c r="B123" s="76"/>
      <c r="C123" s="77" t="s">
        <v>174</v>
      </c>
      <c r="D123" s="38" t="s">
        <v>175</v>
      </c>
      <c r="E123" s="79" t="n">
        <v>60</v>
      </c>
      <c r="F123" s="40" t="s">
        <v>19</v>
      </c>
      <c r="G123" s="81" t="n">
        <v>180</v>
      </c>
      <c r="H123" s="42" t="n">
        <f aca="false">ROUND(G123*0.66,0)</f>
        <v>119</v>
      </c>
      <c r="I123" s="82" t="n">
        <v>6</v>
      </c>
      <c r="J123" s="73"/>
    </row>
    <row r="124" customFormat="false" ht="19.5" hidden="false" customHeight="true" outlineLevel="0" collapsed="false">
      <c r="A124" s="35"/>
      <c r="B124" s="83"/>
      <c r="C124" s="61" t="s">
        <v>176</v>
      </c>
      <c r="D124" s="46" t="s">
        <v>23</v>
      </c>
      <c r="E124" s="84" t="n">
        <v>60</v>
      </c>
      <c r="F124" s="48" t="s">
        <v>19</v>
      </c>
      <c r="G124" s="86" t="n">
        <v>180</v>
      </c>
      <c r="H124" s="50" t="n">
        <f aca="false">ROUND(G124*0.66,0)</f>
        <v>119</v>
      </c>
      <c r="I124" s="74" t="n">
        <v>6</v>
      </c>
      <c r="J124" s="52"/>
    </row>
    <row r="125" customFormat="false" ht="19.5" hidden="false" customHeight="true" outlineLevel="0" collapsed="false">
      <c r="A125" s="35"/>
      <c r="B125" s="83"/>
      <c r="C125" s="61" t="s">
        <v>177</v>
      </c>
      <c r="D125" s="46" t="s">
        <v>93</v>
      </c>
      <c r="E125" s="84" t="n">
        <v>60</v>
      </c>
      <c r="F125" s="48" t="s">
        <v>19</v>
      </c>
      <c r="G125" s="86" t="n">
        <v>180</v>
      </c>
      <c r="H125" s="50" t="n">
        <f aca="false">ROUND(G125*0.66,0)</f>
        <v>119</v>
      </c>
      <c r="I125" s="74" t="n">
        <v>6</v>
      </c>
      <c r="J125" s="52"/>
    </row>
    <row r="126" customFormat="false" ht="19.5" hidden="false" customHeight="true" outlineLevel="0" collapsed="false">
      <c r="A126" s="35"/>
      <c r="B126" s="83"/>
      <c r="C126" s="61" t="s">
        <v>178</v>
      </c>
      <c r="D126" s="46" t="s">
        <v>70</v>
      </c>
      <c r="E126" s="84" t="n">
        <v>60</v>
      </c>
      <c r="F126" s="48" t="s">
        <v>19</v>
      </c>
      <c r="G126" s="86" t="n">
        <v>180</v>
      </c>
      <c r="H126" s="50" t="n">
        <f aca="false">ROUND(G126*0.66,0)</f>
        <v>119</v>
      </c>
      <c r="I126" s="74" t="n">
        <v>6</v>
      </c>
      <c r="J126" s="52"/>
    </row>
    <row r="127" customFormat="false" ht="19.5" hidden="false" customHeight="true" outlineLevel="0" collapsed="false">
      <c r="A127" s="35"/>
      <c r="B127" s="83"/>
      <c r="C127" s="61" t="s">
        <v>179</v>
      </c>
      <c r="D127" s="46" t="s">
        <v>31</v>
      </c>
      <c r="E127" s="84" t="n">
        <v>60</v>
      </c>
      <c r="F127" s="48" t="s">
        <v>19</v>
      </c>
      <c r="G127" s="86" t="n">
        <v>180</v>
      </c>
      <c r="H127" s="50" t="n">
        <f aca="false">ROUND(G127*0.66,0)</f>
        <v>119</v>
      </c>
      <c r="I127" s="74" t="n">
        <v>6</v>
      </c>
      <c r="J127" s="52"/>
    </row>
    <row r="128" customFormat="false" ht="19.5" hidden="false" customHeight="true" outlineLevel="0" collapsed="false">
      <c r="A128" s="35"/>
      <c r="B128" s="83"/>
      <c r="C128" s="61" t="s">
        <v>180</v>
      </c>
      <c r="D128" s="46" t="s">
        <v>121</v>
      </c>
      <c r="E128" s="84" t="n">
        <v>60</v>
      </c>
      <c r="F128" s="48" t="s">
        <v>19</v>
      </c>
      <c r="G128" s="86" t="n">
        <v>180</v>
      </c>
      <c r="H128" s="50" t="n">
        <f aca="false">ROUND(G128*0.66,0)</f>
        <v>119</v>
      </c>
      <c r="I128" s="74" t="n">
        <v>6</v>
      </c>
      <c r="J128" s="52"/>
    </row>
    <row r="129" customFormat="false" ht="19.5" hidden="false" customHeight="true" outlineLevel="0" collapsed="false">
      <c r="A129" s="35"/>
      <c r="B129" s="83"/>
      <c r="C129" s="61" t="s">
        <v>181</v>
      </c>
      <c r="D129" s="46" t="s">
        <v>182</v>
      </c>
      <c r="E129" s="84" t="n">
        <v>60</v>
      </c>
      <c r="F129" s="48" t="s">
        <v>19</v>
      </c>
      <c r="G129" s="86" t="n">
        <v>180</v>
      </c>
      <c r="H129" s="50" t="n">
        <f aca="false">ROUND(G129*0.66,0)</f>
        <v>119</v>
      </c>
      <c r="I129" s="74" t="n">
        <v>6</v>
      </c>
      <c r="J129" s="52"/>
    </row>
    <row r="130" customFormat="false" ht="19.5" hidden="false" customHeight="true" outlineLevel="0" collapsed="false">
      <c r="A130" s="35"/>
      <c r="B130" s="83"/>
      <c r="C130" s="61" t="s">
        <v>183</v>
      </c>
      <c r="D130" s="46" t="s">
        <v>184</v>
      </c>
      <c r="E130" s="84" t="n">
        <v>60</v>
      </c>
      <c r="F130" s="48" t="s">
        <v>19</v>
      </c>
      <c r="G130" s="86" t="n">
        <v>180</v>
      </c>
      <c r="H130" s="50" t="n">
        <f aca="false">ROUND(G130*0.66,0)</f>
        <v>119</v>
      </c>
      <c r="I130" s="74" t="n">
        <v>6</v>
      </c>
      <c r="J130" s="52"/>
    </row>
    <row r="131" customFormat="false" ht="19.5" hidden="false" customHeight="true" outlineLevel="0" collapsed="false">
      <c r="A131" s="35"/>
      <c r="B131" s="83"/>
      <c r="C131" s="61" t="s">
        <v>185</v>
      </c>
      <c r="D131" s="46" t="s">
        <v>63</v>
      </c>
      <c r="E131" s="84" t="n">
        <v>60</v>
      </c>
      <c r="F131" s="48" t="s">
        <v>19</v>
      </c>
      <c r="G131" s="86" t="n">
        <v>180</v>
      </c>
      <c r="H131" s="50" t="n">
        <f aca="false">ROUND(G131*0.66,0)</f>
        <v>119</v>
      </c>
      <c r="I131" s="74" t="n">
        <v>6</v>
      </c>
      <c r="J131" s="52"/>
    </row>
    <row r="132" customFormat="false" ht="19.5" hidden="false" customHeight="true" outlineLevel="0" collapsed="false">
      <c r="A132" s="35"/>
      <c r="B132" s="83"/>
      <c r="C132" s="61" t="s">
        <v>186</v>
      </c>
      <c r="D132" s="46" t="s">
        <v>187</v>
      </c>
      <c r="E132" s="84" t="n">
        <v>60</v>
      </c>
      <c r="F132" s="48" t="s">
        <v>19</v>
      </c>
      <c r="G132" s="86" t="n">
        <v>180</v>
      </c>
      <c r="H132" s="50" t="n">
        <f aca="false">ROUND(G132*0.66,0)</f>
        <v>119</v>
      </c>
      <c r="I132" s="74" t="n">
        <v>6</v>
      </c>
      <c r="J132" s="52"/>
    </row>
    <row r="133" customFormat="false" ht="19.5" hidden="false" customHeight="true" outlineLevel="0" collapsed="false">
      <c r="A133" s="35"/>
      <c r="B133" s="83"/>
      <c r="C133" s="96" t="s">
        <v>188</v>
      </c>
      <c r="D133" s="75" t="s">
        <v>189</v>
      </c>
      <c r="E133" s="97" t="n">
        <v>60</v>
      </c>
      <c r="F133" s="65" t="s">
        <v>19</v>
      </c>
      <c r="G133" s="98" t="n">
        <v>180</v>
      </c>
      <c r="H133" s="67" t="n">
        <f aca="false">ROUND(G133*0.66,0)</f>
        <v>119</v>
      </c>
      <c r="I133" s="99" t="n">
        <v>6</v>
      </c>
      <c r="J133" s="69"/>
    </row>
    <row r="134" customFormat="false" ht="19.5" hidden="false" customHeight="true" outlineLevel="0" collapsed="false">
      <c r="A134" s="35"/>
      <c r="B134" s="83"/>
      <c r="C134" s="77" t="s">
        <v>190</v>
      </c>
      <c r="D134" s="38" t="s">
        <v>175</v>
      </c>
      <c r="E134" s="79" t="n">
        <v>80</v>
      </c>
      <c r="F134" s="40" t="s">
        <v>19</v>
      </c>
      <c r="G134" s="81" t="n">
        <v>170</v>
      </c>
      <c r="H134" s="42" t="n">
        <f aca="false">ROUND(G134*0.66,0)</f>
        <v>112</v>
      </c>
      <c r="I134" s="82" t="n">
        <v>5</v>
      </c>
      <c r="J134" s="73"/>
    </row>
    <row r="135" customFormat="false" ht="19.5" hidden="false" customHeight="true" outlineLevel="0" collapsed="false">
      <c r="A135" s="35"/>
      <c r="B135" s="83"/>
      <c r="C135" s="61" t="s">
        <v>191</v>
      </c>
      <c r="D135" s="46" t="s">
        <v>23</v>
      </c>
      <c r="E135" s="84" t="n">
        <v>80</v>
      </c>
      <c r="F135" s="48" t="s">
        <v>19</v>
      </c>
      <c r="G135" s="86" t="n">
        <v>170</v>
      </c>
      <c r="H135" s="50" t="n">
        <f aca="false">ROUND(G135*0.66,0)</f>
        <v>112</v>
      </c>
      <c r="I135" s="74" t="n">
        <v>5</v>
      </c>
      <c r="J135" s="52"/>
    </row>
    <row r="136" customFormat="false" ht="19.5" hidden="false" customHeight="true" outlineLevel="0" collapsed="false">
      <c r="A136" s="35"/>
      <c r="B136" s="83"/>
      <c r="C136" s="61" t="s">
        <v>192</v>
      </c>
      <c r="D136" s="46" t="s">
        <v>93</v>
      </c>
      <c r="E136" s="84" t="n">
        <v>80</v>
      </c>
      <c r="F136" s="48" t="s">
        <v>19</v>
      </c>
      <c r="G136" s="86" t="n">
        <v>170</v>
      </c>
      <c r="H136" s="50" t="n">
        <f aca="false">ROUND(G136*0.66,0)</f>
        <v>112</v>
      </c>
      <c r="I136" s="74" t="n">
        <v>5</v>
      </c>
      <c r="J136" s="52"/>
    </row>
    <row r="137" customFormat="false" ht="19.5" hidden="false" customHeight="true" outlineLevel="0" collapsed="false">
      <c r="A137" s="35"/>
      <c r="B137" s="83"/>
      <c r="C137" s="61" t="s">
        <v>193</v>
      </c>
      <c r="D137" s="46" t="s">
        <v>70</v>
      </c>
      <c r="E137" s="84" t="n">
        <v>80</v>
      </c>
      <c r="F137" s="48" t="s">
        <v>19</v>
      </c>
      <c r="G137" s="86" t="n">
        <v>170</v>
      </c>
      <c r="H137" s="50" t="n">
        <f aca="false">ROUND(G137*0.66,0)</f>
        <v>112</v>
      </c>
      <c r="I137" s="74" t="n">
        <v>5</v>
      </c>
      <c r="J137" s="52"/>
    </row>
    <row r="138" customFormat="false" ht="19.5" hidden="false" customHeight="true" outlineLevel="0" collapsed="false">
      <c r="A138" s="35"/>
      <c r="B138" s="83"/>
      <c r="C138" s="61" t="s">
        <v>194</v>
      </c>
      <c r="D138" s="46" t="s">
        <v>31</v>
      </c>
      <c r="E138" s="84" t="n">
        <v>80</v>
      </c>
      <c r="F138" s="48" t="s">
        <v>19</v>
      </c>
      <c r="G138" s="86" t="n">
        <v>170</v>
      </c>
      <c r="H138" s="50" t="n">
        <f aca="false">ROUND(G138*0.66,0)</f>
        <v>112</v>
      </c>
      <c r="I138" s="74" t="n">
        <v>5</v>
      </c>
      <c r="J138" s="52"/>
    </row>
    <row r="139" customFormat="false" ht="19.5" hidden="false" customHeight="true" outlineLevel="0" collapsed="false">
      <c r="A139" s="35"/>
      <c r="B139" s="83"/>
      <c r="C139" s="61" t="s">
        <v>195</v>
      </c>
      <c r="D139" s="46" t="s">
        <v>121</v>
      </c>
      <c r="E139" s="84" t="n">
        <v>80</v>
      </c>
      <c r="F139" s="48" t="s">
        <v>19</v>
      </c>
      <c r="G139" s="86" t="n">
        <v>170</v>
      </c>
      <c r="H139" s="50" t="n">
        <f aca="false">ROUND(G139*0.66,0)</f>
        <v>112</v>
      </c>
      <c r="I139" s="74" t="n">
        <v>5</v>
      </c>
      <c r="J139" s="52"/>
    </row>
    <row r="140" customFormat="false" ht="19.5" hidden="false" customHeight="true" outlineLevel="0" collapsed="false">
      <c r="A140" s="35"/>
      <c r="B140" s="83"/>
      <c r="C140" s="61" t="s">
        <v>196</v>
      </c>
      <c r="D140" s="46" t="s">
        <v>182</v>
      </c>
      <c r="E140" s="84" t="n">
        <v>80</v>
      </c>
      <c r="F140" s="48" t="s">
        <v>19</v>
      </c>
      <c r="G140" s="86" t="n">
        <v>170</v>
      </c>
      <c r="H140" s="50" t="n">
        <f aca="false">ROUND(G140*0.66,0)</f>
        <v>112</v>
      </c>
      <c r="I140" s="74" t="n">
        <v>5</v>
      </c>
      <c r="J140" s="52"/>
    </row>
    <row r="141" customFormat="false" ht="19.5" hidden="false" customHeight="true" outlineLevel="0" collapsed="false">
      <c r="A141" s="35"/>
      <c r="B141" s="83"/>
      <c r="C141" s="61" t="s">
        <v>197</v>
      </c>
      <c r="D141" s="46" t="s">
        <v>184</v>
      </c>
      <c r="E141" s="84" t="n">
        <v>80</v>
      </c>
      <c r="F141" s="48" t="s">
        <v>19</v>
      </c>
      <c r="G141" s="86" t="n">
        <v>170</v>
      </c>
      <c r="H141" s="50" t="n">
        <f aca="false">ROUND(G141*0.66,0)</f>
        <v>112</v>
      </c>
      <c r="I141" s="74" t="n">
        <v>5</v>
      </c>
      <c r="J141" s="52"/>
    </row>
    <row r="142" customFormat="false" ht="19.5" hidden="false" customHeight="true" outlineLevel="0" collapsed="false">
      <c r="A142" s="35"/>
      <c r="B142" s="83"/>
      <c r="C142" s="61" t="s">
        <v>198</v>
      </c>
      <c r="D142" s="46" t="s">
        <v>63</v>
      </c>
      <c r="E142" s="84" t="n">
        <v>80</v>
      </c>
      <c r="F142" s="48" t="s">
        <v>19</v>
      </c>
      <c r="G142" s="86" t="n">
        <v>170</v>
      </c>
      <c r="H142" s="50" t="n">
        <f aca="false">ROUND(G142*0.66,0)</f>
        <v>112</v>
      </c>
      <c r="I142" s="74" t="n">
        <v>5</v>
      </c>
      <c r="J142" s="52"/>
    </row>
    <row r="143" customFormat="false" ht="19.5" hidden="false" customHeight="true" outlineLevel="0" collapsed="false">
      <c r="A143" s="35"/>
      <c r="B143" s="83"/>
      <c r="C143" s="61" t="s">
        <v>199</v>
      </c>
      <c r="D143" s="46" t="s">
        <v>187</v>
      </c>
      <c r="E143" s="84" t="n">
        <v>80</v>
      </c>
      <c r="F143" s="48" t="s">
        <v>19</v>
      </c>
      <c r="G143" s="86" t="n">
        <v>170</v>
      </c>
      <c r="H143" s="50" t="n">
        <f aca="false">ROUND(G143*0.66,0)</f>
        <v>112</v>
      </c>
      <c r="I143" s="74" t="n">
        <v>5</v>
      </c>
      <c r="J143" s="52"/>
    </row>
    <row r="144" customFormat="false" ht="19.5" hidden="false" customHeight="true" outlineLevel="0" collapsed="false">
      <c r="A144" s="35"/>
      <c r="B144" s="83"/>
      <c r="C144" s="96" t="s">
        <v>200</v>
      </c>
      <c r="D144" s="75" t="s">
        <v>189</v>
      </c>
      <c r="E144" s="97" t="n">
        <v>80</v>
      </c>
      <c r="F144" s="65" t="s">
        <v>19</v>
      </c>
      <c r="G144" s="98" t="n">
        <v>170</v>
      </c>
      <c r="H144" s="67" t="n">
        <f aca="false">ROUND(G144*0.66,0)</f>
        <v>112</v>
      </c>
      <c r="I144" s="99" t="n">
        <v>5</v>
      </c>
      <c r="J144" s="69"/>
    </row>
    <row r="145" customFormat="false" ht="19.5" hidden="false" customHeight="true" outlineLevel="0" collapsed="false">
      <c r="A145" s="35"/>
      <c r="B145" s="83"/>
      <c r="C145" s="77" t="s">
        <v>201</v>
      </c>
      <c r="D145" s="38" t="s">
        <v>175</v>
      </c>
      <c r="E145" s="79" t="n">
        <v>100</v>
      </c>
      <c r="F145" s="40" t="s">
        <v>19</v>
      </c>
      <c r="G145" s="81" t="n">
        <v>160</v>
      </c>
      <c r="H145" s="42" t="n">
        <f aca="false">ROUND(G145*0.66,0)</f>
        <v>106</v>
      </c>
      <c r="I145" s="82" t="n">
        <v>4</v>
      </c>
      <c r="J145" s="73"/>
    </row>
    <row r="146" customFormat="false" ht="19.5" hidden="false" customHeight="true" outlineLevel="0" collapsed="false">
      <c r="A146" s="35"/>
      <c r="B146" s="83"/>
      <c r="C146" s="61" t="s">
        <v>202</v>
      </c>
      <c r="D146" s="46" t="s">
        <v>23</v>
      </c>
      <c r="E146" s="84" t="n">
        <v>100</v>
      </c>
      <c r="F146" s="48" t="s">
        <v>19</v>
      </c>
      <c r="G146" s="86" t="n">
        <v>160</v>
      </c>
      <c r="H146" s="50" t="n">
        <f aca="false">ROUND(G146*0.66,0)</f>
        <v>106</v>
      </c>
      <c r="I146" s="74" t="n">
        <v>4</v>
      </c>
      <c r="J146" s="52"/>
    </row>
    <row r="147" customFormat="false" ht="19.5" hidden="false" customHeight="true" outlineLevel="0" collapsed="false">
      <c r="A147" s="35"/>
      <c r="B147" s="83"/>
      <c r="C147" s="61" t="s">
        <v>203</v>
      </c>
      <c r="D147" s="46" t="s">
        <v>93</v>
      </c>
      <c r="E147" s="84" t="n">
        <v>100</v>
      </c>
      <c r="F147" s="48" t="s">
        <v>19</v>
      </c>
      <c r="G147" s="86" t="n">
        <v>160</v>
      </c>
      <c r="H147" s="50" t="n">
        <f aca="false">ROUND(G147*0.66,0)</f>
        <v>106</v>
      </c>
      <c r="I147" s="74" t="n">
        <v>4</v>
      </c>
      <c r="J147" s="52"/>
    </row>
    <row r="148" customFormat="false" ht="19.5" hidden="false" customHeight="true" outlineLevel="0" collapsed="false">
      <c r="A148" s="35"/>
      <c r="B148" s="83"/>
      <c r="C148" s="61" t="s">
        <v>204</v>
      </c>
      <c r="D148" s="46" t="s">
        <v>70</v>
      </c>
      <c r="E148" s="84" t="n">
        <v>100</v>
      </c>
      <c r="F148" s="48" t="s">
        <v>19</v>
      </c>
      <c r="G148" s="86" t="n">
        <v>160</v>
      </c>
      <c r="H148" s="50" t="n">
        <f aca="false">ROUND(G148*0.66,0)</f>
        <v>106</v>
      </c>
      <c r="I148" s="74" t="n">
        <v>4</v>
      </c>
      <c r="J148" s="52"/>
    </row>
    <row r="149" customFormat="false" ht="19.5" hidden="false" customHeight="true" outlineLevel="0" collapsed="false">
      <c r="A149" s="35"/>
      <c r="B149" s="83"/>
      <c r="C149" s="61" t="s">
        <v>205</v>
      </c>
      <c r="D149" s="46" t="s">
        <v>31</v>
      </c>
      <c r="E149" s="84" t="n">
        <v>100</v>
      </c>
      <c r="F149" s="48" t="s">
        <v>19</v>
      </c>
      <c r="G149" s="86" t="n">
        <v>160</v>
      </c>
      <c r="H149" s="50" t="n">
        <f aca="false">ROUND(G149*0.66,0)</f>
        <v>106</v>
      </c>
      <c r="I149" s="74" t="n">
        <v>4</v>
      </c>
      <c r="J149" s="52"/>
    </row>
    <row r="150" customFormat="false" ht="19.5" hidden="false" customHeight="true" outlineLevel="0" collapsed="false">
      <c r="A150" s="35"/>
      <c r="B150" s="83"/>
      <c r="C150" s="61" t="s">
        <v>206</v>
      </c>
      <c r="D150" s="46" t="s">
        <v>121</v>
      </c>
      <c r="E150" s="84" t="n">
        <v>100</v>
      </c>
      <c r="F150" s="48" t="s">
        <v>19</v>
      </c>
      <c r="G150" s="86" t="n">
        <v>160</v>
      </c>
      <c r="H150" s="50" t="n">
        <f aca="false">ROUND(G150*0.66,0)</f>
        <v>106</v>
      </c>
      <c r="I150" s="74" t="n">
        <v>4</v>
      </c>
      <c r="J150" s="52"/>
    </row>
    <row r="151" customFormat="false" ht="19.5" hidden="false" customHeight="true" outlineLevel="0" collapsed="false">
      <c r="A151" s="35"/>
      <c r="B151" s="83"/>
      <c r="C151" s="61" t="s">
        <v>207</v>
      </c>
      <c r="D151" s="46" t="s">
        <v>182</v>
      </c>
      <c r="E151" s="84" t="n">
        <v>100</v>
      </c>
      <c r="F151" s="48" t="s">
        <v>19</v>
      </c>
      <c r="G151" s="86" t="n">
        <v>160</v>
      </c>
      <c r="H151" s="50" t="n">
        <f aca="false">ROUND(G151*0.66,0)</f>
        <v>106</v>
      </c>
      <c r="I151" s="74" t="n">
        <v>4</v>
      </c>
      <c r="J151" s="52"/>
    </row>
    <row r="152" customFormat="false" ht="19.5" hidden="false" customHeight="true" outlineLevel="0" collapsed="false">
      <c r="A152" s="35"/>
      <c r="B152" s="83"/>
      <c r="C152" s="61" t="s">
        <v>208</v>
      </c>
      <c r="D152" s="46" t="s">
        <v>63</v>
      </c>
      <c r="E152" s="84" t="n">
        <v>100</v>
      </c>
      <c r="F152" s="48" t="s">
        <v>19</v>
      </c>
      <c r="G152" s="86" t="n">
        <v>160</v>
      </c>
      <c r="H152" s="50" t="n">
        <f aca="false">ROUND(G152*0.66,0)</f>
        <v>106</v>
      </c>
      <c r="I152" s="74" t="n">
        <v>4</v>
      </c>
      <c r="J152" s="52"/>
    </row>
    <row r="153" customFormat="false" ht="19.5" hidden="false" customHeight="true" outlineLevel="0" collapsed="false">
      <c r="A153" s="35"/>
      <c r="B153" s="83"/>
      <c r="C153" s="61" t="s">
        <v>209</v>
      </c>
      <c r="D153" s="46" t="s">
        <v>187</v>
      </c>
      <c r="E153" s="84" t="n">
        <v>100</v>
      </c>
      <c r="F153" s="48" t="s">
        <v>19</v>
      </c>
      <c r="G153" s="86" t="n">
        <v>160</v>
      </c>
      <c r="H153" s="50" t="n">
        <f aca="false">ROUND(G153*0.66,0)</f>
        <v>106</v>
      </c>
      <c r="I153" s="74" t="n">
        <v>4</v>
      </c>
      <c r="J153" s="52"/>
    </row>
    <row r="154" customFormat="false" ht="19.5" hidden="false" customHeight="true" outlineLevel="0" collapsed="false">
      <c r="A154" s="35"/>
      <c r="B154" s="95"/>
      <c r="C154" s="96" t="s">
        <v>210</v>
      </c>
      <c r="D154" s="75" t="s">
        <v>189</v>
      </c>
      <c r="E154" s="97" t="n">
        <v>100</v>
      </c>
      <c r="F154" s="65" t="s">
        <v>19</v>
      </c>
      <c r="G154" s="98" t="n">
        <v>160</v>
      </c>
      <c r="H154" s="67" t="n">
        <f aca="false">ROUND(G154*0.66,0)</f>
        <v>106</v>
      </c>
      <c r="I154" s="99" t="n">
        <v>4</v>
      </c>
      <c r="J154" s="69"/>
    </row>
    <row r="155" customFormat="false" ht="79.5" hidden="false" customHeight="true" outlineLevel="0" collapsed="false">
      <c r="A155" s="35"/>
      <c r="B155" s="103" t="s">
        <v>211</v>
      </c>
      <c r="C155" s="77" t="s">
        <v>212</v>
      </c>
      <c r="D155" s="38" t="s">
        <v>213</v>
      </c>
      <c r="E155" s="38"/>
      <c r="F155" s="38"/>
      <c r="G155" s="41" t="n">
        <v>204</v>
      </c>
      <c r="H155" s="42" t="n">
        <f aca="false">ROUND(G155*0.7,0)</f>
        <v>143</v>
      </c>
      <c r="I155" s="43" t="n">
        <v>6</v>
      </c>
      <c r="J155" s="73"/>
    </row>
    <row r="156" customFormat="false" ht="79.5" hidden="false" customHeight="true" outlineLevel="0" collapsed="false">
      <c r="A156" s="35"/>
      <c r="B156" s="103"/>
      <c r="C156" s="96" t="s">
        <v>214</v>
      </c>
      <c r="D156" s="104" t="s">
        <v>215</v>
      </c>
      <c r="E156" s="104"/>
      <c r="F156" s="104"/>
      <c r="G156" s="105" t="n">
        <v>182</v>
      </c>
      <c r="H156" s="106" t="n">
        <f aca="false">ROUND(G156*0.7,0)</f>
        <v>127</v>
      </c>
      <c r="I156" s="107" t="n">
        <v>5</v>
      </c>
      <c r="J156" s="108"/>
    </row>
  </sheetData>
  <sheetProtection sheet="true" password="cc7b" objects="true" scenarios="true" selectLockedCells="true"/>
  <mergeCells count="11">
    <mergeCell ref="B2:G2"/>
    <mergeCell ref="D4:D5"/>
    <mergeCell ref="E4:F4"/>
    <mergeCell ref="E5:F5"/>
    <mergeCell ref="G7:H7"/>
    <mergeCell ref="I7:J7"/>
    <mergeCell ref="B10:B32"/>
    <mergeCell ref="B33:B50"/>
    <mergeCell ref="B155:B156"/>
    <mergeCell ref="D155:F155"/>
    <mergeCell ref="D156:F156"/>
  </mergeCells>
  <conditionalFormatting sqref="J10:J156">
    <cfRule type="expression" priority="2" aboveAverage="0" equalAverage="0" bottom="0" percent="0" rank="0" text="" dxfId="0">
      <formula>LEN(TRIM(J1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15:20Z</dcterms:created>
  <dc:creator>Юфа Олег</dc:creator>
  <dc:description/>
  <dc:language>en-US</dc:language>
  <cp:lastModifiedBy>Легошин</cp:lastModifiedBy>
  <dcterms:modified xsi:type="dcterms:W3CDTF">2018-03-21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444310</vt:r8>
  </property>
  <property fmtid="{D5CDD505-2E9C-101B-9397-08002B2CF9AE}" pid="3" name="_AuthorEmail">
    <vt:lpwstr>korolev@apico-fish.ru</vt:lpwstr>
  </property>
  <property fmtid="{D5CDD505-2E9C-101B-9397-08002B2CF9AE}" pid="4" name="_AuthorEmailDisplayName">
    <vt:lpwstr>Королев Александр</vt:lpwstr>
  </property>
  <property fmtid="{D5CDD505-2E9C-101B-9397-08002B2CF9AE}" pid="5" name="_EmailSubject">
    <vt:lpwstr>Order for Ice Jigs</vt:lpwstr>
  </property>
  <property fmtid="{D5CDD505-2E9C-101B-9397-08002B2CF9AE}" pid="6" name="_ReviewingToolsShownOnce">
    <vt:lpwstr/>
  </property>
</Properties>
</file>