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arine" sheetId="1" state="visible" r:id="rId2"/>
  </sheets>
  <definedNames>
    <definedName function="false" hidden="false" localSheetId="0" name="_xlnm.Print_Area" vbProcedure="false">Submarine!$C$9:$J$66</definedName>
    <definedName function="false" hidden="false" localSheetId="0" name="_xlnm.Print_Titles" vbProcedure="false">Submarine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8</xdr:row>
                <xdr:rowOff>8</xdr:rowOff>
              </xdr:from>
              <xdr:to>
                <xdr:col>7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9</xdr:row>
                <xdr:rowOff>8</xdr:rowOff>
              </xdr:from>
              <xdr:to>
                <xdr:col>7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10</xdr:row>
                <xdr:rowOff>8</xdr:rowOff>
              </xdr:from>
              <xdr:to>
                <xdr:col>7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11</xdr:row>
                <xdr:rowOff>8</xdr:rowOff>
              </xdr:from>
              <xdr:to>
                <xdr:col>7</xdr:col>
                <xdr:colOff>43</xdr:colOff>
                <xdr:row>17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12</xdr:row>
                <xdr:rowOff>8</xdr:rowOff>
              </xdr:from>
              <xdr:to>
                <xdr:col>7</xdr:col>
                <xdr:colOff>43</xdr:colOff>
                <xdr:row>20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13</xdr:row>
                <xdr:rowOff>8</xdr:rowOff>
              </xdr:from>
              <xdr:to>
                <xdr:col>7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5</xdr:row>
                <xdr:rowOff>5</xdr:rowOff>
              </xdr:from>
              <xdr:to>
                <xdr:col>7</xdr:col>
                <xdr:colOff>40</xdr:colOff>
                <xdr:row>21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15</xdr:row>
                <xdr:rowOff>15</xdr:rowOff>
              </xdr:from>
              <xdr:to>
                <xdr:col>7</xdr:col>
                <xdr:colOff>51</xdr:colOff>
                <xdr:row>24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16</xdr:row>
                <xdr:rowOff>8</xdr:rowOff>
              </xdr:from>
              <xdr:to>
                <xdr:col>7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3</xdr:col>
                <xdr:colOff>164</xdr:colOff>
                <xdr:row>19</xdr:row>
                <xdr:rowOff>0</xdr:rowOff>
              </xdr:from>
              <xdr:to>
                <xdr:col>7</xdr:col>
                <xdr:colOff>40</xdr:colOff>
                <xdr:row>2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9</xdr:row>
                <xdr:rowOff>0</xdr:rowOff>
              </xdr:from>
              <xdr:to>
                <xdr:col>7</xdr:col>
                <xdr:colOff>40</xdr:colOff>
                <xdr:row>25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1</xdr:row>
                <xdr:rowOff>8</xdr:rowOff>
              </xdr:from>
              <xdr:to>
                <xdr:col>7</xdr:col>
                <xdr:colOff>40</xdr:colOff>
                <xdr:row>27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2</xdr:row>
                <xdr:rowOff>8</xdr:rowOff>
              </xdr:from>
              <xdr:to>
                <xdr:col>7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3</xdr:row>
                <xdr:rowOff>8</xdr:rowOff>
              </xdr:from>
              <xdr:to>
                <xdr:col>7</xdr:col>
                <xdr:colOff>40</xdr:colOff>
                <xdr:row>29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4</xdr:row>
                <xdr:rowOff>8</xdr:rowOff>
              </xdr:from>
              <xdr:to>
                <xdr:col>7</xdr:col>
                <xdr:colOff>40</xdr:colOff>
                <xdr:row>30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5</xdr:row>
                <xdr:rowOff>8</xdr:rowOff>
              </xdr:from>
              <xdr:to>
                <xdr:col>7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6</xdr:row>
                <xdr:rowOff>0</xdr:rowOff>
              </xdr:from>
              <xdr:to>
                <xdr:col>7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9</xdr:row>
                <xdr:rowOff>2</xdr:rowOff>
              </xdr:from>
              <xdr:to>
                <xdr:col>7</xdr:col>
                <xdr:colOff>40</xdr:colOff>
                <xdr:row>33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9</xdr:row>
                <xdr:rowOff>9</xdr:rowOff>
              </xdr:from>
              <xdr:to>
                <xdr:col>7</xdr:col>
                <xdr:colOff>40</xdr:colOff>
                <xdr:row>34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9</xdr:row>
                <xdr:rowOff>6</xdr:rowOff>
              </xdr:from>
              <xdr:to>
                <xdr:col>7</xdr:col>
                <xdr:colOff>40</xdr:colOff>
                <xdr:row>35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30</xdr:row>
                <xdr:rowOff>4</xdr:rowOff>
              </xdr:from>
              <xdr:to>
                <xdr:col>7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32</xdr:row>
                <xdr:rowOff>4</xdr:rowOff>
              </xdr:from>
              <xdr:to>
                <xdr:col>7</xdr:col>
                <xdr:colOff>40</xdr:colOff>
                <xdr:row>38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33</xdr:row>
                <xdr:rowOff>4</xdr:rowOff>
              </xdr:from>
              <xdr:to>
                <xdr:col>7</xdr:col>
                <xdr:colOff>40</xdr:colOff>
                <xdr:row>4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34</xdr:row>
                <xdr:rowOff>4</xdr:rowOff>
              </xdr:from>
              <xdr:to>
                <xdr:col>7</xdr:col>
                <xdr:colOff>40</xdr:colOff>
                <xdr:row>40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35</xdr:row>
                <xdr:rowOff>4</xdr:rowOff>
              </xdr:from>
              <xdr:to>
                <xdr:col>7</xdr:col>
                <xdr:colOff>40</xdr:colOff>
                <xdr:row>41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35</xdr:row>
                <xdr:rowOff>17</xdr:rowOff>
              </xdr:from>
              <xdr:to>
                <xdr:col>7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34</xdr:row>
                <xdr:rowOff>5</xdr:rowOff>
              </xdr:from>
              <xdr:to>
                <xdr:col>7</xdr:col>
                <xdr:colOff>40</xdr:colOff>
                <xdr:row>37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40</xdr:row>
                <xdr:rowOff>8</xdr:rowOff>
              </xdr:from>
              <xdr:to>
                <xdr:col>7</xdr:col>
                <xdr:colOff>40</xdr:colOff>
                <xdr:row>44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39</xdr:row>
                <xdr:rowOff>4</xdr:rowOff>
              </xdr:from>
              <xdr:to>
                <xdr:col>7</xdr:col>
                <xdr:colOff>40</xdr:colOff>
                <xdr:row>46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40</xdr:row>
                <xdr:rowOff>4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42</xdr:row>
                <xdr:rowOff>4</xdr:rowOff>
              </xdr:from>
              <xdr:to>
                <xdr:col>7</xdr:col>
                <xdr:colOff>40</xdr:colOff>
                <xdr:row>48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43</xdr:row>
                <xdr:rowOff>4</xdr:rowOff>
              </xdr:from>
              <xdr:to>
                <xdr:col>7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44</xdr:row>
                <xdr:rowOff>4</xdr:rowOff>
              </xdr:from>
              <xdr:to>
                <xdr:col>7</xdr:col>
                <xdr:colOff>40</xdr:colOff>
                <xdr:row>52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45</xdr:row>
                <xdr:rowOff>6</xdr:rowOff>
              </xdr:from>
              <xdr:to>
                <xdr:col>7</xdr:col>
                <xdr:colOff>40</xdr:colOff>
                <xdr:row>52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46</xdr:row>
                <xdr:rowOff>4</xdr:rowOff>
              </xdr:from>
              <xdr:to>
                <xdr:col>7</xdr:col>
                <xdr:colOff>40</xdr:colOff>
                <xdr:row>52</xdr:row>
                <xdr:rowOff>16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44</xdr:row>
                <xdr:rowOff>9</xdr:rowOff>
              </xdr:from>
              <xdr:to>
                <xdr:col>7</xdr:col>
                <xdr:colOff>40</xdr:colOff>
                <xdr:row>51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44</xdr:row>
                <xdr:rowOff>9</xdr:rowOff>
              </xdr:from>
              <xdr:to>
                <xdr:col>7</xdr:col>
                <xdr:colOff>40</xdr:colOff>
                <xdr:row>50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3</xdr:row>
                <xdr:rowOff>7</xdr:rowOff>
              </xdr:from>
              <xdr:to>
                <xdr:col>7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3</xdr:row>
                <xdr:rowOff>7</xdr:rowOff>
              </xdr:from>
              <xdr:to>
                <xdr:col>7</xdr:col>
                <xdr:colOff>40</xdr:colOff>
                <xdr:row>59</xdr:row>
                <xdr:rowOff>27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2</xdr:row>
                <xdr:rowOff>14</xdr:rowOff>
              </xdr:from>
              <xdr:to>
                <xdr:col>7</xdr:col>
                <xdr:colOff>40</xdr:colOff>
                <xdr:row>59</xdr:row>
                <xdr:rowOff>32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4</xdr:row>
                <xdr:rowOff>13</xdr:rowOff>
              </xdr:from>
              <xdr:to>
                <xdr:col>7</xdr:col>
                <xdr:colOff>40</xdr:colOff>
                <xdr:row>60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5</xdr:row>
                <xdr:rowOff>13</xdr:rowOff>
              </xdr:from>
              <xdr:to>
                <xdr:col>7</xdr:col>
                <xdr:colOff>40</xdr:colOff>
                <xdr:row>61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6</xdr:row>
                <xdr:rowOff>16</xdr:rowOff>
              </xdr:from>
              <xdr:to>
                <xdr:col>7</xdr:col>
                <xdr:colOff>40</xdr:colOff>
                <xdr:row>66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7</xdr:row>
                <xdr:rowOff>16</xdr:rowOff>
              </xdr:from>
              <xdr:to>
                <xdr:col>7</xdr:col>
                <xdr:colOff>40</xdr:colOff>
                <xdr:row>66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8</xdr:row>
                <xdr:rowOff>4</xdr:rowOff>
              </xdr:from>
              <xdr:to>
                <xdr:col>7</xdr:col>
                <xdr:colOff>40</xdr:colOff>
                <xdr:row>65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9</xdr:row>
                <xdr:rowOff>0</xdr:rowOff>
              </xdr:from>
              <xdr:to>
                <xdr:col>7</xdr:col>
                <xdr:colOff>40</xdr:colOff>
                <xdr:row>65</xdr:row>
                <xdr:rowOff>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вухсторонн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0</xdr:rowOff>
              </xdr:from>
              <xdr:to>
                <xdr:col>8</xdr:col>
                <xdr:colOff>37</xdr:colOff>
                <xdr:row>64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0</xdr:rowOff>
              </xdr:from>
              <xdr:to>
                <xdr:col>8</xdr:col>
                <xdr:colOff>35</xdr:colOff>
                <xdr:row>63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9</xdr:row>
                <xdr:rowOff>0</xdr:rowOff>
              </xdr:from>
              <xdr:to>
                <xdr:col>7</xdr:col>
                <xdr:colOff>40</xdr:colOff>
                <xdr:row>64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9</xdr:row>
                <xdr:rowOff>0</xdr:rowOff>
              </xdr:from>
              <xdr:to>
                <xdr:col>7</xdr:col>
                <xdr:colOff>40</xdr:colOff>
                <xdr:row>63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                            Флуоресцентный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68</xdr:row>
                <xdr:rowOff>1</xdr:rowOff>
              </xdr:from>
              <xdr:to>
                <xdr:col>7</xdr:col>
                <xdr:colOff>40</xdr:colOff>
                <xdr:row>70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67</xdr:row>
                <xdr:rowOff>7</xdr:rowOff>
              </xdr:from>
              <xdr:to>
                <xdr:col>7</xdr:col>
                <xdr:colOff>40</xdr:colOff>
                <xdr:row>73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66</xdr:row>
                <xdr:rowOff>7</xdr:rowOff>
              </xdr:from>
              <xdr:to>
                <xdr:col>7</xdr:col>
                <xdr:colOff>40</xdr:colOff>
                <xdr:row>7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8">
  <si>
    <t xml:space="preserve">-Есть в наличии</t>
  </si>
  <si>
    <t xml:space="preserve">ВНИМАНИЕ! Цвета кликабельны!!</t>
  </si>
  <si>
    <t xml:space="preserve">Сумма заказа:</t>
  </si>
  <si>
    <t xml:space="preserve">Вид</t>
  </si>
  <si>
    <t xml:space="preserve">Артикул</t>
  </si>
  <si>
    <t xml:space="preserve">Цвет</t>
  </si>
  <si>
    <t xml:space="preserve">Вес          гр.</t>
  </si>
  <si>
    <t xml:space="preserve">Размер  мм.</t>
  </si>
  <si>
    <t xml:space="preserve">Цена розничная</t>
  </si>
  <si>
    <t xml:space="preserve">Цена оптовая</t>
  </si>
  <si>
    <t xml:space="preserve">Кол-во в упаковке</t>
  </si>
  <si>
    <t xml:space="preserve">Заказ</t>
  </si>
  <si>
    <t xml:space="preserve">S30_B\Y</t>
  </si>
  <si>
    <t xml:space="preserve">Blue \Yellow</t>
  </si>
  <si>
    <t xml:space="preserve">178р.</t>
  </si>
  <si>
    <t xml:space="preserve">S30_BB</t>
  </si>
  <si>
    <t xml:space="preserve">Blue Back</t>
  </si>
  <si>
    <t xml:space="preserve">S30_BbOF</t>
  </si>
  <si>
    <t xml:space="preserve">Blue Back Fluo</t>
  </si>
  <si>
    <t xml:space="preserve">S30_BrTF</t>
  </si>
  <si>
    <t xml:space="preserve">Brown Tiger Fluo</t>
  </si>
  <si>
    <t xml:space="preserve">S30_BT</t>
  </si>
  <si>
    <t xml:space="preserve">Bronze tiger</t>
  </si>
  <si>
    <t xml:space="preserve">S30_CL</t>
  </si>
  <si>
    <t xml:space="preserve">Clown</t>
  </si>
  <si>
    <t xml:space="preserve">S30_FTs</t>
  </si>
  <si>
    <t xml:space="preserve">Fire tiger</t>
  </si>
  <si>
    <t xml:space="preserve">S30_GBo</t>
  </si>
  <si>
    <t xml:space="preserve">Green Back</t>
  </si>
  <si>
    <t xml:space="preserve">S30_GbOF</t>
  </si>
  <si>
    <t xml:space="preserve">Fire Tiger Fluo</t>
  </si>
  <si>
    <t xml:space="preserve">S30_RH</t>
  </si>
  <si>
    <t xml:space="preserve">Red Head</t>
  </si>
  <si>
    <t xml:space="preserve">S30_S</t>
  </si>
  <si>
    <t xml:space="preserve">Black Back (silver)</t>
  </si>
  <si>
    <t xml:space="preserve">S30_So</t>
  </si>
  <si>
    <t xml:space="preserve">S50_B\Y</t>
  </si>
  <si>
    <t xml:space="preserve">S50_BB</t>
  </si>
  <si>
    <t xml:space="preserve">S50_BbOF</t>
  </si>
  <si>
    <t xml:space="preserve">S50_BrTF</t>
  </si>
  <si>
    <t xml:space="preserve">S50_BT</t>
  </si>
  <si>
    <t xml:space="preserve">S50_CL</t>
  </si>
  <si>
    <t xml:space="preserve">S50_FTs</t>
  </si>
  <si>
    <t xml:space="preserve">S50_GBo</t>
  </si>
  <si>
    <t xml:space="preserve">S50_GbOF</t>
  </si>
  <si>
    <t xml:space="preserve">S50_RH</t>
  </si>
  <si>
    <t xml:space="preserve">S50_So</t>
  </si>
  <si>
    <t xml:space="preserve">S60_B\Y</t>
  </si>
  <si>
    <t xml:space="preserve">S60_BB</t>
  </si>
  <si>
    <t xml:space="preserve">S60_BbOF</t>
  </si>
  <si>
    <t xml:space="preserve">S60_BT</t>
  </si>
  <si>
    <t xml:space="preserve">S60_CL</t>
  </si>
  <si>
    <t xml:space="preserve">S60_FTs</t>
  </si>
  <si>
    <t xml:space="preserve">S60_GBo</t>
  </si>
  <si>
    <t xml:space="preserve">S60_GbOF</t>
  </si>
  <si>
    <t xml:space="preserve">S60_RH</t>
  </si>
  <si>
    <t xml:space="preserve">S60_So</t>
  </si>
  <si>
    <t xml:space="preserve">S75_B\Y</t>
  </si>
  <si>
    <t xml:space="preserve">185р.</t>
  </si>
  <si>
    <t xml:space="preserve">S75_BB</t>
  </si>
  <si>
    <t xml:space="preserve">S75_BbOF</t>
  </si>
  <si>
    <t xml:space="preserve">S75_BT</t>
  </si>
  <si>
    <t xml:space="preserve">S75_CL</t>
  </si>
  <si>
    <t xml:space="preserve">S75_FTs</t>
  </si>
  <si>
    <t xml:space="preserve">S75_GBo</t>
  </si>
  <si>
    <t xml:space="preserve">S75_GbOF</t>
  </si>
  <si>
    <t xml:space="preserve">S75_PTF</t>
  </si>
  <si>
    <t xml:space="preserve">Pink Amago Fluo</t>
  </si>
  <si>
    <t xml:space="preserve">S75_RH</t>
  </si>
  <si>
    <t xml:space="preserve">S75_So</t>
  </si>
  <si>
    <t xml:space="preserve">S80_B\Y</t>
  </si>
  <si>
    <t xml:space="preserve">197р.</t>
  </si>
  <si>
    <t xml:space="preserve">S80_BB</t>
  </si>
  <si>
    <t xml:space="preserve">S80_BbOF</t>
  </si>
  <si>
    <t xml:space="preserve">S80_BrTF</t>
  </si>
  <si>
    <t xml:space="preserve">S80_BT</t>
  </si>
  <si>
    <t xml:space="preserve">S80_CL</t>
  </si>
  <si>
    <t xml:space="preserve">S80_FTs</t>
  </si>
  <si>
    <t xml:space="preserve">S80_GRBL</t>
  </si>
  <si>
    <t xml:space="preserve">Green/Blue</t>
  </si>
  <si>
    <t xml:space="preserve">S80_G/Os</t>
  </si>
  <si>
    <t xml:space="preserve">Green/Orange with spots</t>
  </si>
  <si>
    <t xml:space="preserve">S80_GBo</t>
  </si>
  <si>
    <t xml:space="preserve">S80_GbOF</t>
  </si>
  <si>
    <t xml:space="preserve">S80_OTF</t>
  </si>
  <si>
    <t xml:space="preserve">Hot Tiger Fluo</t>
  </si>
  <si>
    <t xml:space="preserve">S80_RH</t>
  </si>
  <si>
    <t xml:space="preserve">S80_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р.&quot;"/>
    <numFmt numFmtId="167" formatCode="[$$-409]#,##0.00"/>
    <numFmt numFmtId="168" formatCode="#,##0&quot;р.&quot;"/>
    <numFmt numFmtId="169" formatCode="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760</xdr:colOff>
      <xdr:row>1</xdr:row>
      <xdr:rowOff>47160</xdr:rowOff>
    </xdr:from>
    <xdr:to>
      <xdr:col>1</xdr:col>
      <xdr:colOff>3573720</xdr:colOff>
      <xdr:row>4</xdr:row>
      <xdr:rowOff>9720</xdr:rowOff>
    </xdr:to>
    <xdr:pic>
      <xdr:nvPicPr>
        <xdr:cNvPr id="0" name="Рисунок 1" descr="Balansir 11-08.jpg"/>
        <xdr:cNvPicPr/>
      </xdr:nvPicPr>
      <xdr:blipFill>
        <a:blip r:embed="rId1"/>
        <a:stretch/>
      </xdr:blipFill>
      <xdr:spPr>
        <a:xfrm>
          <a:off x="1248120" y="161640"/>
          <a:ext cx="2505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</xdr:row>
      <xdr:rowOff>0</xdr:rowOff>
    </xdr:from>
    <xdr:to>
      <xdr:col>1</xdr:col>
      <xdr:colOff>799200</xdr:colOff>
      <xdr:row>4</xdr:row>
      <xdr:rowOff>47520</xdr:rowOff>
    </xdr:to>
    <xdr:pic>
      <xdr:nvPicPr>
        <xdr:cNvPr id="1" name="Рисунок 2" descr="Apiko-A.jpg"/>
        <xdr:cNvPicPr/>
      </xdr:nvPicPr>
      <xdr:blipFill>
        <a:blip r:embed="rId2"/>
        <a:stretch/>
      </xdr:blipFill>
      <xdr:spPr>
        <a:xfrm>
          <a:off x="281520" y="114480"/>
          <a:ext cx="698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2</xdr:row>
      <xdr:rowOff>143280</xdr:rowOff>
    </xdr:from>
    <xdr:to>
      <xdr:col>1</xdr:col>
      <xdr:colOff>1985760</xdr:colOff>
      <xdr:row>16</xdr:row>
      <xdr:rowOff>114840</xdr:rowOff>
    </xdr:to>
    <xdr:pic>
      <xdr:nvPicPr>
        <xdr:cNvPr id="2" name="Рисунок 3" descr="Blue _Yellow.jpg"/>
        <xdr:cNvPicPr/>
      </xdr:nvPicPr>
      <xdr:blipFill>
        <a:blip r:embed="rId3"/>
        <a:stretch/>
      </xdr:blipFill>
      <xdr:spPr>
        <a:xfrm>
          <a:off x="431640" y="2126520"/>
          <a:ext cx="17344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4</xdr:row>
      <xdr:rowOff>171720</xdr:rowOff>
    </xdr:from>
    <xdr:to>
      <xdr:col>1</xdr:col>
      <xdr:colOff>2903760</xdr:colOff>
      <xdr:row>40</xdr:row>
      <xdr:rowOff>95400</xdr:rowOff>
    </xdr:to>
    <xdr:pic>
      <xdr:nvPicPr>
        <xdr:cNvPr id="3" name="Рисунок 4" descr="Blue _Yellow.jpg"/>
        <xdr:cNvPicPr/>
      </xdr:nvPicPr>
      <xdr:blipFill>
        <a:blip r:embed="rId4"/>
        <a:stretch/>
      </xdr:blipFill>
      <xdr:spPr>
        <a:xfrm>
          <a:off x="442080" y="5924880"/>
          <a:ext cx="2642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26</xdr:row>
      <xdr:rowOff>114840</xdr:rowOff>
    </xdr:from>
    <xdr:to>
      <xdr:col>1</xdr:col>
      <xdr:colOff>2348640</xdr:colOff>
      <xdr:row>32</xdr:row>
      <xdr:rowOff>9360</xdr:rowOff>
    </xdr:to>
    <xdr:pic>
      <xdr:nvPicPr>
        <xdr:cNvPr id="4" name="Рисунок 6" descr="Clown.JPG"/>
        <xdr:cNvPicPr/>
      </xdr:nvPicPr>
      <xdr:blipFill>
        <a:blip r:embed="rId5"/>
        <a:stretch/>
      </xdr:blipFill>
      <xdr:spPr>
        <a:xfrm>
          <a:off x="452520" y="4425840"/>
          <a:ext cx="2076480" cy="9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54</xdr:row>
      <xdr:rowOff>142920</xdr:rowOff>
    </xdr:from>
    <xdr:to>
      <xdr:col>1</xdr:col>
      <xdr:colOff>3528360</xdr:colOff>
      <xdr:row>61</xdr:row>
      <xdr:rowOff>9720</xdr:rowOff>
    </xdr:to>
    <xdr:pic>
      <xdr:nvPicPr>
        <xdr:cNvPr id="5" name="Рисунок 8" descr="Blue _Yellow.jpg"/>
        <xdr:cNvPicPr/>
      </xdr:nvPicPr>
      <xdr:blipFill>
        <a:blip r:embed="rId6"/>
        <a:stretch/>
      </xdr:blipFill>
      <xdr:spPr>
        <a:xfrm>
          <a:off x="291960" y="9372600"/>
          <a:ext cx="3416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44</xdr:row>
      <xdr:rowOff>0</xdr:rowOff>
    </xdr:from>
    <xdr:to>
      <xdr:col>1</xdr:col>
      <xdr:colOff>3357360</xdr:colOff>
      <xdr:row>52</xdr:row>
      <xdr:rowOff>85680</xdr:rowOff>
    </xdr:to>
    <xdr:pic>
      <xdr:nvPicPr>
        <xdr:cNvPr id="6" name="Рисунок 9" descr="Clown.JPG"/>
        <xdr:cNvPicPr/>
      </xdr:nvPicPr>
      <xdr:blipFill>
        <a:blip r:embed="rId7"/>
        <a:stretch/>
      </xdr:blipFill>
      <xdr:spPr>
        <a:xfrm>
          <a:off x="421200" y="7562880"/>
          <a:ext cx="3116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920</xdr:colOff>
      <xdr:row>60</xdr:row>
      <xdr:rowOff>0</xdr:rowOff>
    </xdr:from>
    <xdr:to>
      <xdr:col>4</xdr:col>
      <xdr:colOff>360</xdr:colOff>
      <xdr:row>60</xdr:row>
      <xdr:rowOff>30456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6321240" y="10353600"/>
          <a:ext cx="311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2200</xdr:colOff>
      <xdr:row>59</xdr:row>
      <xdr:rowOff>9720</xdr:rowOff>
    </xdr:from>
    <xdr:to>
      <xdr:col>3</xdr:col>
      <xdr:colOff>1985400</xdr:colOff>
      <xdr:row>59</xdr:row>
      <xdr:rowOff>31428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6311520" y="10049040"/>
          <a:ext cx="3132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27" activePane="bottomLeft" state="frozen"/>
      <selection pane="topLeft" activeCell="C1" activeCellId="0" sqref="C1"/>
      <selection pane="bottomLeft" activeCell="C66" activeCellId="0" sqref="A66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0.7"/>
    <col collapsed="false" customWidth="true" hidden="false" outlineLevel="0" max="3" min="3" style="2" width="12.56"/>
    <col collapsed="false" customWidth="true" hidden="false" outlineLevel="0" max="4" min="4" style="1" width="28.28"/>
    <col collapsed="false" customWidth="true" hidden="false" outlineLevel="0" max="6" min="5" style="3" width="8.14"/>
    <col collapsed="false" customWidth="true" hidden="false" outlineLevel="0" max="7" min="7" style="4" width="9.99"/>
    <col collapsed="false" customWidth="true" hidden="false" outlineLevel="0" max="8" min="8" style="4" width="8.7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s="5" customFormat="true" ht="9" hidden="false" customHeight="true" outlineLevel="0" collapsed="false">
      <c r="B1" s="6"/>
      <c r="C1" s="7"/>
      <c r="E1" s="8"/>
      <c r="F1" s="8"/>
      <c r="G1" s="9"/>
      <c r="H1" s="9"/>
    </row>
    <row r="2" s="5" customFormat="true" ht="12.75" hidden="false" customHeight="false" outlineLevel="0" collapsed="false">
      <c r="B2" s="6"/>
      <c r="C2" s="7"/>
      <c r="E2" s="8"/>
      <c r="F2" s="8"/>
      <c r="G2" s="9"/>
      <c r="H2" s="9"/>
    </row>
    <row r="3" s="5" customFormat="true" ht="13.5" hidden="false" customHeight="false" outlineLevel="0" collapsed="false">
      <c r="B3" s="10"/>
      <c r="C3" s="10"/>
      <c r="D3" s="11"/>
      <c r="E3" s="10"/>
      <c r="F3" s="10"/>
      <c r="G3" s="10"/>
      <c r="H3" s="10"/>
      <c r="I3" s="12"/>
      <c r="J3" s="13"/>
    </row>
    <row r="4" s="5" customFormat="true" ht="13.5" hidden="false" customHeight="false" outlineLevel="0" collapsed="false">
      <c r="B4" s="14"/>
      <c r="C4" s="13"/>
      <c r="D4" s="15"/>
      <c r="E4" s="16"/>
      <c r="F4" s="17" t="s">
        <v>0</v>
      </c>
      <c r="G4" s="9"/>
      <c r="H4" s="10"/>
      <c r="I4" s="12"/>
      <c r="J4" s="18"/>
    </row>
    <row r="5" s="5" customFormat="true" ht="7.5" hidden="false" customHeight="true" outlineLevel="0" collapsed="false">
      <c r="B5" s="13"/>
      <c r="C5" s="13"/>
      <c r="D5" s="15"/>
      <c r="E5" s="10"/>
      <c r="F5" s="13"/>
      <c r="G5" s="10"/>
      <c r="H5" s="10"/>
      <c r="I5" s="12"/>
      <c r="J5" s="13"/>
    </row>
    <row r="6" s="5" customFormat="true" ht="13.5" hidden="false" customHeight="true" outlineLevel="0" collapsed="false">
      <c r="B6" s="19" t="s">
        <v>1</v>
      </c>
      <c r="C6" s="20"/>
      <c r="D6" s="15"/>
      <c r="G6" s="21" t="s">
        <v>2</v>
      </c>
      <c r="H6" s="21"/>
      <c r="I6" s="22" t="n">
        <f aca="false">SUMPRODUCT(H9:H66,J9:J66)</f>
        <v>0</v>
      </c>
      <c r="J6" s="22"/>
    </row>
    <row r="7" s="5" customFormat="true" ht="5.25" hidden="false" customHeight="true" outlineLevel="0" collapsed="false">
      <c r="B7" s="20"/>
      <c r="C7" s="20"/>
      <c r="D7" s="15"/>
      <c r="E7" s="23"/>
      <c r="F7" s="20"/>
      <c r="G7" s="23"/>
      <c r="H7" s="23"/>
      <c r="I7" s="24"/>
      <c r="J7" s="20"/>
    </row>
    <row r="8" s="5" customFormat="true" ht="24.75" hidden="false" customHeight="false" outlineLevel="0" collapsed="false">
      <c r="B8" s="25" t="s">
        <v>3</v>
      </c>
      <c r="C8" s="26" t="s">
        <v>4</v>
      </c>
      <c r="D8" s="26" t="s">
        <v>5</v>
      </c>
      <c r="E8" s="27" t="s">
        <v>6</v>
      </c>
      <c r="F8" s="28" t="s">
        <v>7</v>
      </c>
      <c r="G8" s="29" t="s">
        <v>8</v>
      </c>
      <c r="H8" s="30" t="s">
        <v>9</v>
      </c>
      <c r="I8" s="31" t="s">
        <v>10</v>
      </c>
      <c r="J8" s="32" t="s">
        <v>11</v>
      </c>
    </row>
    <row r="9" customFormat="false" ht="14.1" hidden="false" customHeight="true" outlineLevel="0" collapsed="false">
      <c r="B9" s="33"/>
      <c r="C9" s="34" t="s">
        <v>12</v>
      </c>
      <c r="D9" s="35" t="s">
        <v>13</v>
      </c>
      <c r="E9" s="36" t="n">
        <v>4</v>
      </c>
      <c r="F9" s="37" t="n">
        <v>30</v>
      </c>
      <c r="G9" s="38" t="n">
        <v>270</v>
      </c>
      <c r="H9" s="39" t="s">
        <v>14</v>
      </c>
      <c r="I9" s="40" t="n">
        <v>10</v>
      </c>
      <c r="J9" s="41"/>
    </row>
    <row r="10" customFormat="false" ht="14.1" hidden="false" customHeight="true" outlineLevel="0" collapsed="false">
      <c r="B10" s="33"/>
      <c r="C10" s="42" t="s">
        <v>15</v>
      </c>
      <c r="D10" s="43" t="s">
        <v>16</v>
      </c>
      <c r="E10" s="44" t="n">
        <v>4</v>
      </c>
      <c r="F10" s="45" t="n">
        <v>30</v>
      </c>
      <c r="G10" s="46" t="n">
        <v>270</v>
      </c>
      <c r="H10" s="47" t="s">
        <v>14</v>
      </c>
      <c r="I10" s="48" t="n">
        <v>10</v>
      </c>
      <c r="J10" s="49"/>
    </row>
    <row r="11" customFormat="false" ht="14.1" hidden="false" customHeight="true" outlineLevel="0" collapsed="false">
      <c r="B11" s="33"/>
      <c r="C11" s="42" t="s">
        <v>17</v>
      </c>
      <c r="D11" s="43" t="s">
        <v>18</v>
      </c>
      <c r="E11" s="44" t="n">
        <v>4</v>
      </c>
      <c r="F11" s="45" t="n">
        <v>30</v>
      </c>
      <c r="G11" s="46" t="n">
        <v>270</v>
      </c>
      <c r="H11" s="47" t="s">
        <v>14</v>
      </c>
      <c r="I11" s="48" t="n">
        <v>10</v>
      </c>
      <c r="J11" s="49"/>
    </row>
    <row r="12" customFormat="false" ht="14.1" hidden="false" customHeight="true" outlineLevel="0" collapsed="false">
      <c r="B12" s="33"/>
      <c r="C12" s="42" t="s">
        <v>19</v>
      </c>
      <c r="D12" s="43" t="s">
        <v>20</v>
      </c>
      <c r="E12" s="44" t="n">
        <v>4</v>
      </c>
      <c r="F12" s="45" t="n">
        <v>30</v>
      </c>
      <c r="G12" s="46" t="n">
        <v>270</v>
      </c>
      <c r="H12" s="47" t="s">
        <v>14</v>
      </c>
      <c r="I12" s="48" t="n">
        <v>10</v>
      </c>
      <c r="J12" s="49"/>
    </row>
    <row r="13" customFormat="false" ht="14.1" hidden="false" customHeight="true" outlineLevel="0" collapsed="false">
      <c r="B13" s="33"/>
      <c r="C13" s="42" t="s">
        <v>21</v>
      </c>
      <c r="D13" s="43" t="s">
        <v>22</v>
      </c>
      <c r="E13" s="44" t="n">
        <v>4</v>
      </c>
      <c r="F13" s="45" t="n">
        <v>30</v>
      </c>
      <c r="G13" s="46" t="n">
        <v>270</v>
      </c>
      <c r="H13" s="47" t="s">
        <v>14</v>
      </c>
      <c r="I13" s="48" t="n">
        <v>10</v>
      </c>
      <c r="J13" s="49"/>
    </row>
    <row r="14" customFormat="false" ht="14.1" hidden="false" customHeight="true" outlineLevel="0" collapsed="false">
      <c r="B14" s="33"/>
      <c r="C14" s="42" t="s">
        <v>23</v>
      </c>
      <c r="D14" s="43" t="s">
        <v>24</v>
      </c>
      <c r="E14" s="44" t="n">
        <v>4</v>
      </c>
      <c r="F14" s="45" t="n">
        <v>30</v>
      </c>
      <c r="G14" s="46" t="n">
        <v>270</v>
      </c>
      <c r="H14" s="47" t="s">
        <v>14</v>
      </c>
      <c r="I14" s="48" t="n">
        <v>10</v>
      </c>
      <c r="J14" s="49"/>
    </row>
    <row r="15" customFormat="false" ht="14.1" hidden="false" customHeight="true" outlineLevel="0" collapsed="false">
      <c r="B15" s="33"/>
      <c r="C15" s="42" t="s">
        <v>25</v>
      </c>
      <c r="D15" s="43" t="s">
        <v>26</v>
      </c>
      <c r="E15" s="44" t="n">
        <v>4</v>
      </c>
      <c r="F15" s="45" t="n">
        <v>30</v>
      </c>
      <c r="G15" s="46" t="n">
        <v>270</v>
      </c>
      <c r="H15" s="47" t="s">
        <v>14</v>
      </c>
      <c r="I15" s="48" t="n">
        <v>10</v>
      </c>
      <c r="J15" s="49"/>
    </row>
    <row r="16" customFormat="false" ht="14.1" hidden="false" customHeight="true" outlineLevel="0" collapsed="false">
      <c r="B16" s="33"/>
      <c r="C16" s="42" t="s">
        <v>27</v>
      </c>
      <c r="D16" s="43" t="s">
        <v>28</v>
      </c>
      <c r="E16" s="44" t="n">
        <v>4</v>
      </c>
      <c r="F16" s="45" t="n">
        <v>30</v>
      </c>
      <c r="G16" s="46" t="n">
        <v>270</v>
      </c>
      <c r="H16" s="47" t="s">
        <v>14</v>
      </c>
      <c r="I16" s="48" t="n">
        <v>10</v>
      </c>
      <c r="J16" s="49"/>
    </row>
    <row r="17" customFormat="false" ht="14.1" hidden="false" customHeight="true" outlineLevel="0" collapsed="false">
      <c r="B17" s="33"/>
      <c r="C17" s="42" t="s">
        <v>29</v>
      </c>
      <c r="D17" s="43" t="s">
        <v>30</v>
      </c>
      <c r="E17" s="44" t="n">
        <v>4</v>
      </c>
      <c r="F17" s="45" t="n">
        <v>30</v>
      </c>
      <c r="G17" s="46" t="n">
        <v>270</v>
      </c>
      <c r="H17" s="47" t="s">
        <v>14</v>
      </c>
      <c r="I17" s="48" t="n">
        <v>10</v>
      </c>
      <c r="J17" s="49"/>
    </row>
    <row r="18" customFormat="false" ht="14.1" hidden="false" customHeight="true" outlineLevel="0" collapsed="false">
      <c r="B18" s="33"/>
      <c r="C18" s="42" t="s">
        <v>31</v>
      </c>
      <c r="D18" s="43" t="s">
        <v>32</v>
      </c>
      <c r="E18" s="44" t="n">
        <v>4</v>
      </c>
      <c r="F18" s="45" t="n">
        <v>30</v>
      </c>
      <c r="G18" s="46" t="n">
        <v>270</v>
      </c>
      <c r="H18" s="47" t="s">
        <v>14</v>
      </c>
      <c r="I18" s="48" t="n">
        <v>10</v>
      </c>
      <c r="J18" s="49"/>
    </row>
    <row r="19" customFormat="false" ht="14.1" hidden="true" customHeight="true" outlineLevel="0" collapsed="false">
      <c r="B19" s="33"/>
      <c r="C19" s="42" t="s">
        <v>33</v>
      </c>
      <c r="D19" s="43" t="s">
        <v>34</v>
      </c>
      <c r="E19" s="44" t="n">
        <v>4</v>
      </c>
      <c r="F19" s="50" t="n">
        <v>30</v>
      </c>
      <c r="G19" s="46" t="n">
        <v>270</v>
      </c>
      <c r="H19" s="47" t="n">
        <f aca="false">ROUND(G19*0.56,0)</f>
        <v>151</v>
      </c>
      <c r="I19" s="48" t="n">
        <v>10</v>
      </c>
      <c r="J19" s="51"/>
    </row>
    <row r="20" customFormat="false" ht="14.1" hidden="false" customHeight="true" outlineLevel="0" collapsed="false">
      <c r="B20" s="33"/>
      <c r="C20" s="52" t="s">
        <v>35</v>
      </c>
      <c r="D20" s="53" t="s">
        <v>34</v>
      </c>
      <c r="E20" s="54" t="n">
        <v>4</v>
      </c>
      <c r="F20" s="55" t="n">
        <v>30</v>
      </c>
      <c r="G20" s="56" t="n">
        <v>270</v>
      </c>
      <c r="H20" s="57" t="s">
        <v>14</v>
      </c>
      <c r="I20" s="58" t="n">
        <v>10</v>
      </c>
      <c r="J20" s="59"/>
    </row>
    <row r="21" customFormat="false" ht="14.1" hidden="false" customHeight="true" outlineLevel="0" collapsed="false">
      <c r="B21" s="33"/>
      <c r="C21" s="60" t="s">
        <v>36</v>
      </c>
      <c r="D21" s="35" t="s">
        <v>13</v>
      </c>
      <c r="E21" s="61" t="n">
        <v>7</v>
      </c>
      <c r="F21" s="62" t="n">
        <v>50</v>
      </c>
      <c r="G21" s="63" t="n">
        <v>270</v>
      </c>
      <c r="H21" s="64" t="s">
        <v>14</v>
      </c>
      <c r="I21" s="65" t="n">
        <v>10</v>
      </c>
      <c r="J21" s="66"/>
    </row>
    <row r="22" customFormat="false" ht="14.1" hidden="false" customHeight="true" outlineLevel="0" collapsed="false">
      <c r="B22" s="33"/>
      <c r="C22" s="42" t="s">
        <v>37</v>
      </c>
      <c r="D22" s="43" t="s">
        <v>16</v>
      </c>
      <c r="E22" s="44" t="n">
        <v>7</v>
      </c>
      <c r="F22" s="50" t="n">
        <v>50</v>
      </c>
      <c r="G22" s="46" t="n">
        <v>270</v>
      </c>
      <c r="H22" s="47" t="s">
        <v>14</v>
      </c>
      <c r="I22" s="48" t="n">
        <v>10</v>
      </c>
      <c r="J22" s="67"/>
    </row>
    <row r="23" customFormat="false" ht="14.1" hidden="false" customHeight="true" outlineLevel="0" collapsed="false">
      <c r="B23" s="33"/>
      <c r="C23" s="42" t="s">
        <v>38</v>
      </c>
      <c r="D23" s="43" t="s">
        <v>18</v>
      </c>
      <c r="E23" s="44" t="n">
        <v>7</v>
      </c>
      <c r="F23" s="50" t="n">
        <v>50</v>
      </c>
      <c r="G23" s="46" t="n">
        <v>270</v>
      </c>
      <c r="H23" s="47" t="s">
        <v>14</v>
      </c>
      <c r="I23" s="48" t="n">
        <v>10</v>
      </c>
      <c r="J23" s="49"/>
    </row>
    <row r="24" customFormat="false" ht="14.1" hidden="false" customHeight="true" outlineLevel="0" collapsed="false">
      <c r="B24" s="33"/>
      <c r="C24" s="42" t="s">
        <v>39</v>
      </c>
      <c r="D24" s="43" t="s">
        <v>20</v>
      </c>
      <c r="E24" s="44" t="n">
        <v>7</v>
      </c>
      <c r="F24" s="50" t="n">
        <v>50</v>
      </c>
      <c r="G24" s="46" t="n">
        <v>270</v>
      </c>
      <c r="H24" s="47" t="s">
        <v>14</v>
      </c>
      <c r="I24" s="48" t="n">
        <v>10</v>
      </c>
      <c r="J24" s="49"/>
    </row>
    <row r="25" customFormat="false" ht="14.1" hidden="false" customHeight="true" outlineLevel="0" collapsed="false">
      <c r="B25" s="33"/>
      <c r="C25" s="42" t="s">
        <v>40</v>
      </c>
      <c r="D25" s="43" t="s">
        <v>22</v>
      </c>
      <c r="E25" s="44" t="n">
        <v>7</v>
      </c>
      <c r="F25" s="50" t="n">
        <v>50</v>
      </c>
      <c r="G25" s="46" t="n">
        <v>270</v>
      </c>
      <c r="H25" s="47" t="s">
        <v>14</v>
      </c>
      <c r="I25" s="48" t="n">
        <v>10</v>
      </c>
      <c r="J25" s="49"/>
    </row>
    <row r="26" customFormat="false" ht="14.1" hidden="false" customHeight="true" outlineLevel="0" collapsed="false">
      <c r="B26" s="33"/>
      <c r="C26" s="42" t="s">
        <v>41</v>
      </c>
      <c r="D26" s="43" t="s">
        <v>24</v>
      </c>
      <c r="E26" s="44" t="n">
        <v>7</v>
      </c>
      <c r="F26" s="50" t="n">
        <v>50</v>
      </c>
      <c r="G26" s="46" t="n">
        <v>270</v>
      </c>
      <c r="H26" s="47" t="s">
        <v>14</v>
      </c>
      <c r="I26" s="48" t="n">
        <v>10</v>
      </c>
      <c r="J26" s="49"/>
    </row>
    <row r="27" customFormat="false" ht="14.1" hidden="false" customHeight="true" outlineLevel="0" collapsed="false">
      <c r="B27" s="33"/>
      <c r="C27" s="42" t="s">
        <v>42</v>
      </c>
      <c r="D27" s="43" t="s">
        <v>26</v>
      </c>
      <c r="E27" s="44" t="n">
        <v>7</v>
      </c>
      <c r="F27" s="50" t="n">
        <v>50</v>
      </c>
      <c r="G27" s="46" t="n">
        <v>270</v>
      </c>
      <c r="H27" s="47" t="s">
        <v>14</v>
      </c>
      <c r="I27" s="48" t="n">
        <v>10</v>
      </c>
      <c r="J27" s="49"/>
    </row>
    <row r="28" customFormat="false" ht="14.1" hidden="false" customHeight="true" outlineLevel="0" collapsed="false">
      <c r="B28" s="33"/>
      <c r="C28" s="42" t="s">
        <v>43</v>
      </c>
      <c r="D28" s="43" t="s">
        <v>28</v>
      </c>
      <c r="E28" s="44" t="n">
        <v>7</v>
      </c>
      <c r="F28" s="50" t="n">
        <v>50</v>
      </c>
      <c r="G28" s="46" t="n">
        <v>270</v>
      </c>
      <c r="H28" s="47" t="s">
        <v>14</v>
      </c>
      <c r="I28" s="48" t="n">
        <v>10</v>
      </c>
      <c r="J28" s="49"/>
    </row>
    <row r="29" customFormat="false" ht="14.1" hidden="false" customHeight="true" outlineLevel="0" collapsed="false">
      <c r="B29" s="33"/>
      <c r="C29" s="42" t="s">
        <v>44</v>
      </c>
      <c r="D29" s="43" t="s">
        <v>30</v>
      </c>
      <c r="E29" s="44" t="n">
        <v>7</v>
      </c>
      <c r="F29" s="50" t="n">
        <v>50</v>
      </c>
      <c r="G29" s="46" t="n">
        <v>270</v>
      </c>
      <c r="H29" s="47" t="s">
        <v>14</v>
      </c>
      <c r="I29" s="48" t="n">
        <v>10</v>
      </c>
      <c r="J29" s="49"/>
    </row>
    <row r="30" customFormat="false" ht="14.25" hidden="false" customHeight="true" outlineLevel="0" collapsed="false">
      <c r="B30" s="33"/>
      <c r="C30" s="42" t="s">
        <v>45</v>
      </c>
      <c r="D30" s="43" t="s">
        <v>32</v>
      </c>
      <c r="E30" s="44" t="n">
        <v>7</v>
      </c>
      <c r="F30" s="50" t="n">
        <v>50</v>
      </c>
      <c r="G30" s="46" t="n">
        <v>270</v>
      </c>
      <c r="H30" s="47" t="s">
        <v>14</v>
      </c>
      <c r="I30" s="48" t="n">
        <v>10</v>
      </c>
      <c r="J30" s="67"/>
    </row>
    <row r="31" customFormat="false" ht="14.25" hidden="false" customHeight="true" outlineLevel="0" collapsed="false">
      <c r="B31" s="33"/>
      <c r="C31" s="52" t="s">
        <v>46</v>
      </c>
      <c r="D31" s="53" t="s">
        <v>34</v>
      </c>
      <c r="E31" s="54" t="n">
        <v>7</v>
      </c>
      <c r="F31" s="55" t="n">
        <v>50</v>
      </c>
      <c r="G31" s="56" t="n">
        <v>270</v>
      </c>
      <c r="H31" s="57" t="s">
        <v>14</v>
      </c>
      <c r="I31" s="58" t="n">
        <v>10</v>
      </c>
      <c r="J31" s="59"/>
    </row>
    <row r="32" customFormat="false" ht="14.25" hidden="false" customHeight="true" outlineLevel="0" collapsed="false">
      <c r="B32" s="33"/>
      <c r="C32" s="34" t="s">
        <v>47</v>
      </c>
      <c r="D32" s="35" t="s">
        <v>13</v>
      </c>
      <c r="E32" s="36" t="n">
        <v>10</v>
      </c>
      <c r="F32" s="68" t="n">
        <v>60</v>
      </c>
      <c r="G32" s="63" t="n">
        <v>270</v>
      </c>
      <c r="H32" s="39" t="s">
        <v>14</v>
      </c>
      <c r="I32" s="40" t="n">
        <v>10</v>
      </c>
      <c r="J32" s="41"/>
    </row>
    <row r="33" customFormat="false" ht="14.25" hidden="false" customHeight="true" outlineLevel="0" collapsed="false">
      <c r="B33" s="33"/>
      <c r="C33" s="42" t="s">
        <v>48</v>
      </c>
      <c r="D33" s="43" t="s">
        <v>16</v>
      </c>
      <c r="E33" s="44" t="n">
        <v>10</v>
      </c>
      <c r="F33" s="50" t="n">
        <v>60</v>
      </c>
      <c r="G33" s="46" t="n">
        <v>270</v>
      </c>
      <c r="H33" s="47" t="s">
        <v>14</v>
      </c>
      <c r="I33" s="48" t="n">
        <v>10</v>
      </c>
      <c r="J33" s="67"/>
    </row>
    <row r="34" customFormat="false" ht="14.25" hidden="false" customHeight="true" outlineLevel="0" collapsed="false">
      <c r="B34" s="33"/>
      <c r="C34" s="42" t="s">
        <v>49</v>
      </c>
      <c r="D34" s="43" t="s">
        <v>18</v>
      </c>
      <c r="E34" s="44" t="n">
        <v>10</v>
      </c>
      <c r="F34" s="50" t="n">
        <v>60</v>
      </c>
      <c r="G34" s="46" t="n">
        <v>270</v>
      </c>
      <c r="H34" s="47" t="s">
        <v>14</v>
      </c>
      <c r="I34" s="48" t="n">
        <v>10</v>
      </c>
      <c r="J34" s="49"/>
    </row>
    <row r="35" customFormat="false" ht="14.25" hidden="false" customHeight="true" outlineLevel="0" collapsed="false">
      <c r="B35" s="33"/>
      <c r="C35" s="42" t="s">
        <v>50</v>
      </c>
      <c r="D35" s="43" t="s">
        <v>22</v>
      </c>
      <c r="E35" s="44" t="n">
        <v>10</v>
      </c>
      <c r="F35" s="50" t="n">
        <v>60</v>
      </c>
      <c r="G35" s="46" t="n">
        <v>270</v>
      </c>
      <c r="H35" s="47" t="s">
        <v>14</v>
      </c>
      <c r="I35" s="48" t="n">
        <v>10</v>
      </c>
      <c r="J35" s="67"/>
    </row>
    <row r="36" customFormat="false" ht="14.25" hidden="false" customHeight="true" outlineLevel="0" collapsed="false">
      <c r="B36" s="33"/>
      <c r="C36" s="42" t="s">
        <v>51</v>
      </c>
      <c r="D36" s="43" t="s">
        <v>24</v>
      </c>
      <c r="E36" s="44" t="n">
        <v>10</v>
      </c>
      <c r="F36" s="50" t="n">
        <v>60</v>
      </c>
      <c r="G36" s="46" t="n">
        <v>270</v>
      </c>
      <c r="H36" s="47" t="s">
        <v>14</v>
      </c>
      <c r="I36" s="48" t="n">
        <v>10</v>
      </c>
      <c r="J36" s="49"/>
    </row>
    <row r="37" customFormat="false" ht="14.25" hidden="false" customHeight="true" outlineLevel="0" collapsed="false">
      <c r="B37" s="33"/>
      <c r="C37" s="42" t="s">
        <v>52</v>
      </c>
      <c r="D37" s="43" t="s">
        <v>26</v>
      </c>
      <c r="E37" s="44" t="n">
        <v>10</v>
      </c>
      <c r="F37" s="50" t="n">
        <v>60</v>
      </c>
      <c r="G37" s="46" t="n">
        <v>270</v>
      </c>
      <c r="H37" s="47" t="s">
        <v>14</v>
      </c>
      <c r="I37" s="48" t="n">
        <v>10</v>
      </c>
      <c r="J37" s="67"/>
    </row>
    <row r="38" customFormat="false" ht="14.25" hidden="false" customHeight="true" outlineLevel="0" collapsed="false">
      <c r="B38" s="33"/>
      <c r="C38" s="42" t="s">
        <v>53</v>
      </c>
      <c r="D38" s="43" t="s">
        <v>28</v>
      </c>
      <c r="E38" s="44" t="n">
        <v>10</v>
      </c>
      <c r="F38" s="50" t="n">
        <v>60</v>
      </c>
      <c r="G38" s="46" t="n">
        <v>270</v>
      </c>
      <c r="H38" s="47" t="s">
        <v>14</v>
      </c>
      <c r="I38" s="48" t="n">
        <v>10</v>
      </c>
      <c r="J38" s="49"/>
    </row>
    <row r="39" customFormat="false" ht="14.25" hidden="false" customHeight="true" outlineLevel="0" collapsed="false">
      <c r="B39" s="33"/>
      <c r="C39" s="42" t="s">
        <v>54</v>
      </c>
      <c r="D39" s="43" t="s">
        <v>30</v>
      </c>
      <c r="E39" s="44" t="n">
        <v>10</v>
      </c>
      <c r="F39" s="50" t="n">
        <v>60</v>
      </c>
      <c r="G39" s="46" t="n">
        <v>270</v>
      </c>
      <c r="H39" s="47" t="s">
        <v>14</v>
      </c>
      <c r="I39" s="48" t="n">
        <v>10</v>
      </c>
      <c r="J39" s="49"/>
    </row>
    <row r="40" customFormat="false" ht="14.25" hidden="false" customHeight="true" outlineLevel="0" collapsed="false">
      <c r="B40" s="33"/>
      <c r="C40" s="42" t="s">
        <v>55</v>
      </c>
      <c r="D40" s="43" t="s">
        <v>32</v>
      </c>
      <c r="E40" s="44" t="n">
        <v>10</v>
      </c>
      <c r="F40" s="50" t="n">
        <v>60</v>
      </c>
      <c r="G40" s="46" t="n">
        <v>270</v>
      </c>
      <c r="H40" s="47" t="s">
        <v>14</v>
      </c>
      <c r="I40" s="48" t="n">
        <v>10</v>
      </c>
      <c r="J40" s="49"/>
    </row>
    <row r="41" customFormat="false" ht="14.25" hidden="false" customHeight="true" outlineLevel="0" collapsed="false">
      <c r="B41" s="33"/>
      <c r="C41" s="52" t="s">
        <v>56</v>
      </c>
      <c r="D41" s="53" t="s">
        <v>34</v>
      </c>
      <c r="E41" s="54" t="n">
        <v>10</v>
      </c>
      <c r="F41" s="55" t="n">
        <v>60</v>
      </c>
      <c r="G41" s="46" t="n">
        <v>270</v>
      </c>
      <c r="H41" s="57" t="s">
        <v>14</v>
      </c>
      <c r="I41" s="58" t="n">
        <v>10</v>
      </c>
      <c r="J41" s="67"/>
    </row>
    <row r="42" customFormat="false" ht="14.25" hidden="false" customHeight="true" outlineLevel="0" collapsed="false">
      <c r="B42" s="33"/>
      <c r="C42" s="34" t="s">
        <v>57</v>
      </c>
      <c r="D42" s="35" t="s">
        <v>13</v>
      </c>
      <c r="E42" s="36" t="n">
        <v>18</v>
      </c>
      <c r="F42" s="68" t="n">
        <v>75</v>
      </c>
      <c r="G42" s="38" t="n">
        <v>281</v>
      </c>
      <c r="H42" s="39" t="s">
        <v>58</v>
      </c>
      <c r="I42" s="40" t="n">
        <v>10</v>
      </c>
      <c r="J42" s="41"/>
    </row>
    <row r="43" customFormat="false" ht="14.25" hidden="false" customHeight="true" outlineLevel="0" collapsed="false">
      <c r="B43" s="33"/>
      <c r="C43" s="42" t="s">
        <v>59</v>
      </c>
      <c r="D43" s="43" t="s">
        <v>16</v>
      </c>
      <c r="E43" s="44" t="n">
        <v>18</v>
      </c>
      <c r="F43" s="50" t="n">
        <v>75</v>
      </c>
      <c r="G43" s="46" t="n">
        <v>281</v>
      </c>
      <c r="H43" s="47" t="s">
        <v>58</v>
      </c>
      <c r="I43" s="48" t="n">
        <v>10</v>
      </c>
      <c r="J43" s="49"/>
    </row>
    <row r="44" customFormat="false" ht="14.25" hidden="false" customHeight="true" outlineLevel="0" collapsed="false">
      <c r="B44" s="33"/>
      <c r="C44" s="42" t="s">
        <v>60</v>
      </c>
      <c r="D44" s="43" t="s">
        <v>18</v>
      </c>
      <c r="E44" s="44" t="n">
        <v>18</v>
      </c>
      <c r="F44" s="50" t="n">
        <v>75</v>
      </c>
      <c r="G44" s="46" t="n">
        <v>281</v>
      </c>
      <c r="H44" s="47" t="s">
        <v>58</v>
      </c>
      <c r="I44" s="48" t="n">
        <v>10</v>
      </c>
      <c r="J44" s="67"/>
    </row>
    <row r="45" customFormat="false" ht="14.25" hidden="false" customHeight="true" outlineLevel="0" collapsed="false">
      <c r="B45" s="33"/>
      <c r="C45" s="42" t="s">
        <v>61</v>
      </c>
      <c r="D45" s="43" t="s">
        <v>22</v>
      </c>
      <c r="E45" s="44" t="n">
        <v>18</v>
      </c>
      <c r="F45" s="50" t="n">
        <v>75</v>
      </c>
      <c r="G45" s="46" t="n">
        <v>281</v>
      </c>
      <c r="H45" s="47" t="s">
        <v>58</v>
      </c>
      <c r="I45" s="48" t="n">
        <v>10</v>
      </c>
      <c r="J45" s="49"/>
    </row>
    <row r="46" customFormat="false" ht="14.25" hidden="false" customHeight="true" outlineLevel="0" collapsed="false">
      <c r="B46" s="33"/>
      <c r="C46" s="42" t="s">
        <v>62</v>
      </c>
      <c r="D46" s="43" t="s">
        <v>24</v>
      </c>
      <c r="E46" s="44" t="n">
        <v>18</v>
      </c>
      <c r="F46" s="50" t="n">
        <v>75</v>
      </c>
      <c r="G46" s="46" t="n">
        <v>281</v>
      </c>
      <c r="H46" s="47" t="s">
        <v>58</v>
      </c>
      <c r="I46" s="48" t="n">
        <v>10</v>
      </c>
      <c r="J46" s="49"/>
    </row>
    <row r="47" customFormat="false" ht="12.75" hidden="false" customHeight="false" outlineLevel="0" collapsed="false">
      <c r="B47" s="33"/>
      <c r="C47" s="42" t="s">
        <v>63</v>
      </c>
      <c r="D47" s="43" t="s">
        <v>26</v>
      </c>
      <c r="E47" s="44" t="n">
        <v>18</v>
      </c>
      <c r="F47" s="50" t="n">
        <v>75</v>
      </c>
      <c r="G47" s="46" t="n">
        <v>281</v>
      </c>
      <c r="H47" s="47" t="s">
        <v>58</v>
      </c>
      <c r="I47" s="48" t="n">
        <v>10</v>
      </c>
      <c r="J47" s="49"/>
    </row>
    <row r="48" customFormat="false" ht="12.75" hidden="false" customHeight="false" outlineLevel="0" collapsed="false">
      <c r="B48" s="33"/>
      <c r="C48" s="42" t="s">
        <v>64</v>
      </c>
      <c r="D48" s="43" t="s">
        <v>28</v>
      </c>
      <c r="E48" s="44" t="n">
        <v>18</v>
      </c>
      <c r="F48" s="50" t="n">
        <v>75</v>
      </c>
      <c r="G48" s="46" t="n">
        <v>281</v>
      </c>
      <c r="H48" s="47" t="s">
        <v>58</v>
      </c>
      <c r="I48" s="48" t="n">
        <v>10</v>
      </c>
      <c r="J48" s="49"/>
    </row>
    <row r="49" customFormat="false" ht="12.75" hidden="false" customHeight="false" outlineLevel="0" collapsed="false">
      <c r="B49" s="33"/>
      <c r="C49" s="42" t="s">
        <v>65</v>
      </c>
      <c r="D49" s="43" t="s">
        <v>30</v>
      </c>
      <c r="E49" s="44" t="n">
        <v>18</v>
      </c>
      <c r="F49" s="50" t="n">
        <v>75</v>
      </c>
      <c r="G49" s="46" t="n">
        <v>281</v>
      </c>
      <c r="H49" s="47" t="s">
        <v>58</v>
      </c>
      <c r="I49" s="48" t="n">
        <v>10</v>
      </c>
      <c r="J49" s="49"/>
    </row>
    <row r="50" customFormat="false" ht="12.75" hidden="false" customHeight="false" outlineLevel="0" collapsed="false">
      <c r="B50" s="33"/>
      <c r="C50" s="42" t="s">
        <v>66</v>
      </c>
      <c r="D50" s="43" t="s">
        <v>67</v>
      </c>
      <c r="E50" s="44" t="n">
        <v>18</v>
      </c>
      <c r="F50" s="50" t="n">
        <v>75</v>
      </c>
      <c r="G50" s="46" t="n">
        <v>281</v>
      </c>
      <c r="H50" s="47" t="s">
        <v>58</v>
      </c>
      <c r="I50" s="48" t="n">
        <v>10</v>
      </c>
      <c r="J50" s="49"/>
    </row>
    <row r="51" customFormat="false" ht="12.75" hidden="false" customHeight="false" outlineLevel="0" collapsed="false">
      <c r="B51" s="33"/>
      <c r="C51" s="42" t="s">
        <v>68</v>
      </c>
      <c r="D51" s="43" t="s">
        <v>32</v>
      </c>
      <c r="E51" s="44" t="n">
        <v>18</v>
      </c>
      <c r="F51" s="50" t="n">
        <v>75</v>
      </c>
      <c r="G51" s="46" t="n">
        <v>281</v>
      </c>
      <c r="H51" s="47" t="s">
        <v>58</v>
      </c>
      <c r="I51" s="48" t="n">
        <v>10</v>
      </c>
      <c r="J51" s="49"/>
    </row>
    <row r="52" customFormat="false" ht="13.5" hidden="false" customHeight="false" outlineLevel="0" collapsed="false">
      <c r="B52" s="33"/>
      <c r="C52" s="52" t="s">
        <v>69</v>
      </c>
      <c r="D52" s="53" t="s">
        <v>34</v>
      </c>
      <c r="E52" s="54" t="n">
        <v>18</v>
      </c>
      <c r="F52" s="55" t="n">
        <v>75</v>
      </c>
      <c r="G52" s="46" t="n">
        <v>281</v>
      </c>
      <c r="H52" s="57" t="s">
        <v>58</v>
      </c>
      <c r="I52" s="58" t="n">
        <v>10</v>
      </c>
      <c r="J52" s="59"/>
    </row>
    <row r="53" customFormat="false" ht="12.75" hidden="false" customHeight="false" outlineLevel="0" collapsed="false">
      <c r="B53" s="33"/>
      <c r="C53" s="34" t="s">
        <v>70</v>
      </c>
      <c r="D53" s="35" t="s">
        <v>13</v>
      </c>
      <c r="E53" s="36" t="n">
        <v>25</v>
      </c>
      <c r="F53" s="68" t="n">
        <v>80</v>
      </c>
      <c r="G53" s="38" t="n">
        <v>299</v>
      </c>
      <c r="H53" s="39" t="s">
        <v>71</v>
      </c>
      <c r="I53" s="40" t="n">
        <v>10</v>
      </c>
      <c r="J53" s="49"/>
    </row>
    <row r="54" customFormat="false" ht="12.75" hidden="false" customHeight="false" outlineLevel="0" collapsed="false">
      <c r="B54" s="33"/>
      <c r="C54" s="42" t="s">
        <v>72</v>
      </c>
      <c r="D54" s="43" t="s">
        <v>16</v>
      </c>
      <c r="E54" s="44" t="n">
        <v>25</v>
      </c>
      <c r="F54" s="50" t="n">
        <v>80</v>
      </c>
      <c r="G54" s="46" t="n">
        <v>299</v>
      </c>
      <c r="H54" s="47" t="s">
        <v>71</v>
      </c>
      <c r="I54" s="48" t="n">
        <v>10</v>
      </c>
      <c r="J54" s="49"/>
    </row>
    <row r="55" customFormat="false" ht="12.75" hidden="false" customHeight="false" outlineLevel="0" collapsed="false">
      <c r="B55" s="33"/>
      <c r="C55" s="42" t="s">
        <v>73</v>
      </c>
      <c r="D55" s="43" t="s">
        <v>18</v>
      </c>
      <c r="E55" s="44" t="n">
        <v>25</v>
      </c>
      <c r="F55" s="50" t="n">
        <v>80</v>
      </c>
      <c r="G55" s="46" t="n">
        <v>299</v>
      </c>
      <c r="H55" s="47" t="s">
        <v>71</v>
      </c>
      <c r="I55" s="48" t="n">
        <v>10</v>
      </c>
      <c r="J55" s="49"/>
    </row>
    <row r="56" customFormat="false" ht="12.75" hidden="false" customHeight="false" outlineLevel="0" collapsed="false">
      <c r="B56" s="33"/>
      <c r="C56" s="42" t="s">
        <v>74</v>
      </c>
      <c r="D56" s="43" t="s">
        <v>20</v>
      </c>
      <c r="E56" s="44" t="n">
        <v>25</v>
      </c>
      <c r="F56" s="50" t="n">
        <v>80</v>
      </c>
      <c r="G56" s="46" t="n">
        <v>299</v>
      </c>
      <c r="H56" s="47" t="s">
        <v>71</v>
      </c>
      <c r="I56" s="48" t="n">
        <v>10</v>
      </c>
      <c r="J56" s="49"/>
    </row>
    <row r="57" customFormat="false" ht="12.75" hidden="false" customHeight="false" outlineLevel="0" collapsed="false">
      <c r="B57" s="33"/>
      <c r="C57" s="42" t="s">
        <v>75</v>
      </c>
      <c r="D57" s="43" t="s">
        <v>22</v>
      </c>
      <c r="E57" s="44" t="n">
        <v>25</v>
      </c>
      <c r="F57" s="50" t="n">
        <v>80</v>
      </c>
      <c r="G57" s="46" t="n">
        <v>299</v>
      </c>
      <c r="H57" s="47" t="s">
        <v>71</v>
      </c>
      <c r="I57" s="48" t="n">
        <v>10</v>
      </c>
      <c r="J57" s="49"/>
    </row>
    <row r="58" customFormat="false" ht="12.75" hidden="false" customHeight="false" outlineLevel="0" collapsed="false">
      <c r="B58" s="33"/>
      <c r="C58" s="42" t="s">
        <v>76</v>
      </c>
      <c r="D58" s="43" t="s">
        <v>24</v>
      </c>
      <c r="E58" s="44" t="n">
        <v>25</v>
      </c>
      <c r="F58" s="50" t="n">
        <v>80</v>
      </c>
      <c r="G58" s="46" t="n">
        <v>299</v>
      </c>
      <c r="H58" s="47" t="s">
        <v>71</v>
      </c>
      <c r="I58" s="48" t="n">
        <v>10</v>
      </c>
      <c r="J58" s="49"/>
    </row>
    <row r="59" customFormat="false" ht="12.75" hidden="false" customHeight="false" outlineLevel="0" collapsed="false">
      <c r="B59" s="33"/>
      <c r="C59" s="42" t="s">
        <v>77</v>
      </c>
      <c r="D59" s="43" t="s">
        <v>26</v>
      </c>
      <c r="E59" s="44" t="n">
        <v>25</v>
      </c>
      <c r="F59" s="50" t="n">
        <v>80</v>
      </c>
      <c r="G59" s="46" t="n">
        <v>299</v>
      </c>
      <c r="H59" s="47" t="s">
        <v>71</v>
      </c>
      <c r="I59" s="48" t="n">
        <v>10</v>
      </c>
      <c r="J59" s="49"/>
    </row>
    <row r="60" customFormat="false" ht="24.75" hidden="false" customHeight="true" outlineLevel="0" collapsed="false">
      <c r="B60" s="33"/>
      <c r="C60" s="69" t="s">
        <v>78</v>
      </c>
      <c r="D60" s="43" t="s">
        <v>79</v>
      </c>
      <c r="E60" s="44" t="n">
        <v>25</v>
      </c>
      <c r="F60" s="50" t="n">
        <v>80</v>
      </c>
      <c r="G60" s="46" t="n">
        <v>299</v>
      </c>
      <c r="H60" s="47" t="s">
        <v>71</v>
      </c>
      <c r="I60" s="48" t="n">
        <v>10</v>
      </c>
      <c r="J60" s="49"/>
    </row>
    <row r="61" customFormat="false" ht="24.75" hidden="false" customHeight="true" outlineLevel="0" collapsed="false">
      <c r="B61" s="33"/>
      <c r="C61" s="69" t="s">
        <v>80</v>
      </c>
      <c r="D61" s="43" t="s">
        <v>81</v>
      </c>
      <c r="E61" s="44" t="n">
        <v>25</v>
      </c>
      <c r="F61" s="50" t="n">
        <v>80</v>
      </c>
      <c r="G61" s="46" t="n">
        <v>299</v>
      </c>
      <c r="H61" s="47" t="s">
        <v>71</v>
      </c>
      <c r="I61" s="48" t="n">
        <v>10</v>
      </c>
      <c r="J61" s="49"/>
    </row>
    <row r="62" customFormat="false" ht="12.75" hidden="false" customHeight="false" outlineLevel="0" collapsed="false">
      <c r="B62" s="33"/>
      <c r="C62" s="42" t="s">
        <v>82</v>
      </c>
      <c r="D62" s="43" t="s">
        <v>28</v>
      </c>
      <c r="E62" s="44" t="n">
        <v>25</v>
      </c>
      <c r="F62" s="50" t="n">
        <v>80</v>
      </c>
      <c r="G62" s="46" t="n">
        <v>299</v>
      </c>
      <c r="H62" s="47" t="s">
        <v>71</v>
      </c>
      <c r="I62" s="48" t="n">
        <v>10</v>
      </c>
      <c r="J62" s="67"/>
    </row>
    <row r="63" customFormat="false" ht="12.75" hidden="false" customHeight="false" outlineLevel="0" collapsed="false">
      <c r="B63" s="33"/>
      <c r="C63" s="42" t="s">
        <v>83</v>
      </c>
      <c r="D63" s="43" t="s">
        <v>30</v>
      </c>
      <c r="E63" s="44" t="n">
        <v>25</v>
      </c>
      <c r="F63" s="50" t="n">
        <v>80</v>
      </c>
      <c r="G63" s="46" t="n">
        <v>299</v>
      </c>
      <c r="H63" s="47" t="s">
        <v>71</v>
      </c>
      <c r="I63" s="48" t="n">
        <v>10</v>
      </c>
      <c r="J63" s="67"/>
    </row>
    <row r="64" customFormat="false" ht="12.75" hidden="false" customHeight="false" outlineLevel="0" collapsed="false">
      <c r="B64" s="33"/>
      <c r="C64" s="42" t="s">
        <v>84</v>
      </c>
      <c r="D64" s="43" t="s">
        <v>85</v>
      </c>
      <c r="E64" s="44" t="n">
        <v>25</v>
      </c>
      <c r="F64" s="50" t="n">
        <v>80</v>
      </c>
      <c r="G64" s="46" t="n">
        <v>299</v>
      </c>
      <c r="H64" s="47" t="s">
        <v>71</v>
      </c>
      <c r="I64" s="48" t="n">
        <v>10</v>
      </c>
      <c r="J64" s="49"/>
    </row>
    <row r="65" customFormat="false" ht="12.75" hidden="false" customHeight="false" outlineLevel="0" collapsed="false">
      <c r="B65" s="33"/>
      <c r="C65" s="42" t="s">
        <v>86</v>
      </c>
      <c r="D65" s="43" t="s">
        <v>32</v>
      </c>
      <c r="E65" s="44" t="n">
        <v>25</v>
      </c>
      <c r="F65" s="50" t="n">
        <v>80</v>
      </c>
      <c r="G65" s="46" t="n">
        <v>299</v>
      </c>
      <c r="H65" s="47" t="s">
        <v>71</v>
      </c>
      <c r="I65" s="48" t="n">
        <v>10</v>
      </c>
      <c r="J65" s="49"/>
    </row>
    <row r="66" customFormat="false" ht="13.5" hidden="false" customHeight="false" outlineLevel="0" collapsed="false">
      <c r="B66" s="33"/>
      <c r="C66" s="52" t="s">
        <v>87</v>
      </c>
      <c r="D66" s="53" t="s">
        <v>34</v>
      </c>
      <c r="E66" s="54" t="n">
        <v>25</v>
      </c>
      <c r="F66" s="55" t="n">
        <v>80</v>
      </c>
      <c r="G66" s="46" t="n">
        <v>299</v>
      </c>
      <c r="H66" s="57" t="s">
        <v>71</v>
      </c>
      <c r="I66" s="58" t="n">
        <v>10</v>
      </c>
      <c r="J66" s="59"/>
    </row>
  </sheetData>
  <mergeCells count="7">
    <mergeCell ref="G6:H6"/>
    <mergeCell ref="I6:J6"/>
    <mergeCell ref="B9:B20"/>
    <mergeCell ref="B21:B31"/>
    <mergeCell ref="B32:B41"/>
    <mergeCell ref="B42:B52"/>
    <mergeCell ref="B53:B66"/>
  </mergeCells>
  <conditionalFormatting sqref="J34 J43 J9:J15 J45 J22:J29 J64:J66 J17:J18 J38:J40 J49:J61">
    <cfRule type="expression" priority="2" aboveAverage="0" equalAverage="0" bottom="0" percent="0" rank="0" text="" dxfId="0">
      <formula>LEN(TRIM(J34))&gt;0</formula>
    </cfRule>
  </conditionalFormatting>
  <conditionalFormatting sqref="J20">
    <cfRule type="expression" priority="3" aboveAverage="0" equalAverage="0" bottom="0" percent="0" rank="0" text="" dxfId="1">
      <formula>LEN(TRIM(J20))&gt;0</formula>
    </cfRule>
  </conditionalFormatting>
  <conditionalFormatting sqref="J32">
    <cfRule type="expression" priority="4" aboveAverage="0" equalAverage="0" bottom="0" percent="0" rank="0" text="" dxfId="2">
      <formula>LEN(TRIM(J32))&gt;0</formula>
    </cfRule>
  </conditionalFormatting>
  <conditionalFormatting sqref="J31">
    <cfRule type="expression" priority="5" aboveAverage="0" equalAverage="0" bottom="0" percent="0" rank="0" text="" dxfId="3">
      <formula>LEN(TRIM(J31))&gt;0</formula>
    </cfRule>
  </conditionalFormatting>
  <conditionalFormatting sqref="J42">
    <cfRule type="expression" priority="6" aboveAverage="0" equalAverage="0" bottom="0" percent="0" rank="0" text="" dxfId="4">
      <formula>LEN(TRIM(J42))&gt;0</formula>
    </cfRule>
  </conditionalFormatting>
  <conditionalFormatting sqref="J46">
    <cfRule type="expression" priority="7" aboveAverage="0" equalAverage="0" bottom="0" percent="0" rank="0" text="" dxfId="5">
      <formula>LEN(TRIM(J46))&gt;0</formula>
    </cfRule>
  </conditionalFormatting>
  <conditionalFormatting sqref="J47">
    <cfRule type="expression" priority="8" aboveAverage="0" equalAverage="0" bottom="0" percent="0" rank="0" text="" dxfId="6">
      <formula>LEN(TRIM(J47))&gt;0</formula>
    </cfRule>
  </conditionalFormatting>
  <conditionalFormatting sqref="J36">
    <cfRule type="expression" priority="9" aboveAverage="0" equalAverage="0" bottom="0" percent="0" rank="0" text="" dxfId="7">
      <formula>LEN(TRIM(J36))&gt;0</formula>
    </cfRule>
  </conditionalFormatting>
  <conditionalFormatting sqref="J48">
    <cfRule type="expression" priority="10" aboveAverage="0" equalAverage="0" bottom="0" percent="0" rank="0" text="" dxfId="8">
      <formula>LEN(TRIM(J48))&gt;0</formula>
    </cfRule>
  </conditionalFormatting>
  <dataValidations count="1">
    <dataValidation allowBlank="true" error="Вы ввели количество, не соответствующее упаковке!" errorStyle="stop" errorTitle="Не соответствует упаковке!" operator="between" prompt="Введите количество, кратное упаковке!" showDropDown="false" showErrorMessage="true" showInputMessage="true" sqref="J9:J66" type="custom">
      <formula1>IF(((J9/I9)-INT(J9/I9))=0,TRUE(),FALSE(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39:04Z</dcterms:created>
  <dc:creator>natasha</dc:creator>
  <dc:description/>
  <dc:language>en-US</dc:language>
  <cp:lastModifiedBy>Сытник Валентина</cp:lastModifiedBy>
  <cp:lastPrinted>2008-11-05T13:39:45Z</cp:lastPrinted>
  <dcterms:modified xsi:type="dcterms:W3CDTF">2022-08-17T08:38:18Z</dcterms:modified>
  <cp:revision>0</cp:revision>
  <dc:subject/>
  <dc:title/>
</cp:coreProperties>
</file>