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.jpeg" ContentType="image/jpeg"/>
  <Override PartName="/xl/media/image38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FilterDatabase" vbProcedure="false">Лист1!$E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7</xdr:rowOff>
              </xdr:from>
              <xdr:to>
                <xdr:col>9</xdr:col>
                <xdr:colOff>14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8</xdr:rowOff>
              </xdr:from>
              <xdr:to>
                <xdr:col>9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8</xdr:rowOff>
              </xdr:from>
              <xdr:to>
                <xdr:col>9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8</xdr:rowOff>
              </xdr:from>
              <xdr:to>
                <xdr:col>9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8</xdr:rowOff>
              </xdr:from>
              <xdr:to>
                <xdr:col>9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8</xdr:rowOff>
              </xdr:from>
              <xdr:to>
                <xdr:col>9</xdr:col>
                <xdr:colOff>14</xdr:colOff>
                <xdr:row>23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8</xdr:rowOff>
              </xdr:from>
              <xdr:to>
                <xdr:col>9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8</xdr:rowOff>
              </xdr:from>
              <xdr:to>
                <xdr:col>9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8</xdr:rowOff>
              </xdr:from>
              <xdr:to>
                <xdr:col>9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8</xdr:rowOff>
              </xdr:from>
              <xdr:to>
                <xdr:col>9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8</xdr:rowOff>
              </xdr:from>
              <xdr:to>
                <xdr:col>9</xdr:col>
                <xdr:colOff>14</xdr:colOff>
                <xdr:row>28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8</xdr:rowOff>
              </xdr:from>
              <xdr:to>
                <xdr:col>9</xdr:col>
                <xdr:colOff>14</xdr:colOff>
                <xdr:row>29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8</xdr:rowOff>
              </xdr:from>
              <xdr:to>
                <xdr:col>9</xdr:col>
                <xdr:colOff>14</xdr:colOff>
                <xdr:row>29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8</xdr:rowOff>
              </xdr:from>
              <xdr:to>
                <xdr:col>9</xdr:col>
                <xdr:colOff>14</xdr:colOff>
                <xdr:row>30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8</xdr:rowOff>
              </xdr:from>
              <xdr:to>
                <xdr:col>9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8</xdr:rowOff>
              </xdr:from>
              <xdr:to>
                <xdr:col>9</xdr:col>
                <xdr:colOff>14</xdr:colOff>
                <xdr:row>32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8</xdr:rowOff>
              </xdr:from>
              <xdr:to>
                <xdr:col>9</xdr:col>
                <xdr:colOff>14</xdr:colOff>
                <xdr:row>32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8</xdr:rowOff>
              </xdr:from>
              <xdr:to>
                <xdr:col>9</xdr:col>
                <xdr:colOff>14</xdr:colOff>
                <xdr:row>34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18</xdr:rowOff>
              </xdr:from>
              <xdr:to>
                <xdr:col>9</xdr:col>
                <xdr:colOff>14</xdr:colOff>
                <xdr:row>35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8</xdr:rowOff>
              </xdr:from>
              <xdr:to>
                <xdr:col>9</xdr:col>
                <xdr:colOff>14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8</xdr:rowOff>
              </xdr:from>
              <xdr:to>
                <xdr:col>9</xdr:col>
                <xdr:colOff>14</xdr:colOff>
                <xdr:row>39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18</xdr:rowOff>
              </xdr:from>
              <xdr:to>
                <xdr:col>9</xdr:col>
                <xdr:colOff>14</xdr:colOff>
                <xdr:row>39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8</xdr:rowOff>
              </xdr:from>
              <xdr:to>
                <xdr:col>9</xdr:col>
                <xdr:colOff>14</xdr:colOff>
                <xdr:row>40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8</xdr:rowOff>
              </xdr:from>
              <xdr:to>
                <xdr:col>9</xdr:col>
                <xdr:colOff>14</xdr:colOff>
                <xdr:row>42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8</xdr:rowOff>
              </xdr:from>
              <xdr:to>
                <xdr:col>9</xdr:col>
                <xdr:colOff>14</xdr:colOff>
                <xdr:row>42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8</xdr:rowOff>
              </xdr:from>
              <xdr:to>
                <xdr:col>9</xdr:col>
                <xdr:colOff>14</xdr:colOff>
                <xdr:row>4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8</xdr:rowOff>
              </xdr:from>
              <xdr:to>
                <xdr:col>9</xdr:col>
                <xdr:colOff>14</xdr:colOff>
                <xdr:row>44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8</xdr:rowOff>
              </xdr:from>
              <xdr:to>
                <xdr:col>9</xdr:col>
                <xdr:colOff>14</xdr:colOff>
                <xdr:row>47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8</xdr:rowOff>
              </xdr:from>
              <xdr:to>
                <xdr:col>9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8</xdr:rowOff>
              </xdr:from>
              <xdr:to>
                <xdr:col>9</xdr:col>
                <xdr:colOff>14</xdr:colOff>
                <xdr:row>49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8</xdr:rowOff>
              </xdr:from>
              <xdr:to>
                <xdr:col>9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8</xdr:rowOff>
              </xdr:from>
              <xdr:to>
                <xdr:col>9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8</xdr:rowOff>
              </xdr:from>
              <xdr:to>
                <xdr:col>9</xdr:col>
                <xdr:colOff>14</xdr:colOff>
                <xdr:row>52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8</xdr:rowOff>
              </xdr:from>
              <xdr:to>
                <xdr:col>9</xdr:col>
                <xdr:colOff>14</xdr:colOff>
                <xdr:row>54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8</xdr:rowOff>
              </xdr:from>
              <xdr:to>
                <xdr:col>9</xdr:col>
                <xdr:colOff>14</xdr:colOff>
                <xdr:row>54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8</xdr:rowOff>
              </xdr:from>
              <xdr:to>
                <xdr:col>9</xdr:col>
                <xdr:colOff>14</xdr:colOff>
                <xdr:row>55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8</xdr:rowOff>
              </xdr:from>
              <xdr:to>
                <xdr:col>9</xdr:col>
                <xdr:colOff>14</xdr:colOff>
                <xdr:row>55</xdr:row>
                <xdr:rowOff>17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8</xdr:rowOff>
              </xdr:from>
              <xdr:to>
                <xdr:col>9</xdr:col>
                <xdr:colOff>14</xdr:colOff>
                <xdr:row>57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8</xdr:rowOff>
              </xdr:from>
              <xdr:to>
                <xdr:col>9</xdr:col>
                <xdr:colOff>14</xdr:colOff>
                <xdr:row>58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8</xdr:rowOff>
              </xdr:from>
              <xdr:to>
                <xdr:col>9</xdr:col>
                <xdr:colOff>14</xdr:colOff>
                <xdr:row>55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8</xdr:rowOff>
              </xdr:from>
              <xdr:to>
                <xdr:col>9</xdr:col>
                <xdr:colOff>14</xdr:colOff>
                <xdr:row>56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8</xdr:rowOff>
              </xdr:from>
              <xdr:to>
                <xdr:col>9</xdr:col>
                <xdr:colOff>14</xdr:colOff>
                <xdr:row>57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8</xdr:rowOff>
              </xdr:from>
              <xdr:to>
                <xdr:col>9</xdr:col>
                <xdr:colOff>14</xdr:colOff>
                <xdr:row>59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8</xdr:rowOff>
              </xdr:from>
              <xdr:to>
                <xdr:col>9</xdr:col>
                <xdr:colOff>14</xdr:colOff>
                <xdr:row>59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8</xdr:rowOff>
              </xdr:from>
              <xdr:to>
                <xdr:col>9</xdr:col>
                <xdr:colOff>14</xdr:colOff>
                <xdr:row>60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8</xdr:rowOff>
              </xdr:from>
              <xdr:to>
                <xdr:col>9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8</xdr:rowOff>
              </xdr:from>
              <xdr:to>
                <xdr:col>9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8</xdr:rowOff>
              </xdr:from>
              <xdr:to>
                <xdr:col>9</xdr:col>
                <xdr:colOff>14</xdr:colOff>
                <xdr:row>63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8</xdr:rowOff>
              </xdr:from>
              <xdr:to>
                <xdr:col>8</xdr:col>
                <xdr:colOff>65</xdr:colOff>
                <xdr:row>68</xdr:row>
                <xdr:rowOff>3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8</xdr:rowOff>
              </xdr:from>
              <xdr:to>
                <xdr:col>9</xdr:col>
                <xdr:colOff>14</xdr:colOff>
                <xdr:row>68</xdr:row>
                <xdr:rowOff>30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8</xdr:rowOff>
              </xdr:from>
              <xdr:to>
                <xdr:col>9</xdr:col>
                <xdr:colOff>14</xdr:colOff>
                <xdr:row>70</xdr:row>
                <xdr:rowOff>18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8</xdr:rowOff>
              </xdr:from>
              <xdr:to>
                <xdr:col>9</xdr:col>
                <xdr:colOff>14</xdr:colOff>
                <xdr:row>71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8</xdr:rowOff>
              </xdr:from>
              <xdr:to>
                <xdr:col>9</xdr:col>
                <xdr:colOff>14</xdr:colOff>
                <xdr:row>71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8</xdr:rowOff>
              </xdr:from>
              <xdr:to>
                <xdr:col>9</xdr:col>
                <xdr:colOff>14</xdr:colOff>
                <xdr:row>72</xdr:row>
                <xdr:rowOff>2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8</xdr:rowOff>
              </xdr:from>
              <xdr:to>
                <xdr:col>9</xdr:col>
                <xdr:colOff>14</xdr:colOff>
                <xdr:row>72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8</xdr:rowOff>
              </xdr:from>
              <xdr:to>
                <xdr:col>9</xdr:col>
                <xdr:colOff>14</xdr:colOff>
                <xdr:row>73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8</xdr:rowOff>
              </xdr:from>
              <xdr:to>
                <xdr:col>9</xdr:col>
                <xdr:colOff>14</xdr:colOff>
                <xdr:row>73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8</xdr:rowOff>
              </xdr:from>
              <xdr:to>
                <xdr:col>9</xdr:col>
                <xdr:colOff>14</xdr:colOff>
                <xdr:row>70</xdr:row>
                <xdr:rowOff>21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24</xdr:rowOff>
              </xdr:from>
              <xdr:to>
                <xdr:col>9</xdr:col>
                <xdr:colOff>14</xdr:colOff>
                <xdr:row>72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24</xdr:rowOff>
              </xdr:from>
              <xdr:to>
                <xdr:col>9</xdr:col>
                <xdr:colOff>14</xdr:colOff>
                <xdr:row>73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24</xdr:rowOff>
              </xdr:from>
              <xdr:to>
                <xdr:col>9</xdr:col>
                <xdr:colOff>14</xdr:colOff>
                <xdr:row>74</xdr:row>
                <xdr:rowOff>14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24</xdr:rowOff>
              </xdr:from>
              <xdr:to>
                <xdr:col>9</xdr:col>
                <xdr:colOff>14</xdr:colOff>
                <xdr:row>76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11</xdr:rowOff>
              </xdr:from>
              <xdr:to>
                <xdr:col>9</xdr:col>
                <xdr:colOff>14</xdr:colOff>
                <xdr:row>77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11</xdr:rowOff>
              </xdr:from>
              <xdr:to>
                <xdr:col>9</xdr:col>
                <xdr:colOff>14</xdr:colOff>
                <xdr:row>78</xdr:row>
                <xdr:rowOff>8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11</xdr:rowOff>
              </xdr:from>
              <xdr:to>
                <xdr:col>9</xdr:col>
                <xdr:colOff>14</xdr:colOff>
                <xdr:row>79</xdr:row>
                <xdr:rowOff>8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11</xdr:rowOff>
              </xdr:from>
              <xdr:to>
                <xdr:col>9</xdr:col>
                <xdr:colOff>14</xdr:colOff>
                <xdr:row>80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11</xdr:rowOff>
              </xdr:from>
              <xdr:to>
                <xdr:col>9</xdr:col>
                <xdr:colOff>14</xdr:colOff>
                <xdr:row>81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11</xdr:rowOff>
              </xdr:from>
              <xdr:to>
                <xdr:col>9</xdr:col>
                <xdr:colOff>14</xdr:colOff>
                <xdr:row>84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8</xdr:row>
                <xdr:rowOff>10</xdr:rowOff>
              </xdr:from>
              <xdr:to>
                <xdr:col>9</xdr:col>
                <xdr:colOff>14</xdr:colOff>
                <xdr:row>85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10</xdr:rowOff>
              </xdr:from>
              <xdr:to>
                <xdr:col>9</xdr:col>
                <xdr:colOff>14</xdr:colOff>
                <xdr:row>86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10</xdr:rowOff>
              </xdr:from>
              <xdr:to>
                <xdr:col>9</xdr:col>
                <xdr:colOff>14</xdr:colOff>
                <xdr:row>87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10</xdr:rowOff>
              </xdr:from>
              <xdr:to>
                <xdr:col>9</xdr:col>
                <xdr:colOff>14</xdr:colOff>
                <xdr:row>87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0</xdr:rowOff>
              </xdr:from>
              <xdr:to>
                <xdr:col>9</xdr:col>
                <xdr:colOff>14</xdr:colOff>
                <xdr:row>89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10</xdr:rowOff>
              </xdr:from>
              <xdr:to>
                <xdr:col>9</xdr:col>
                <xdr:colOff>14</xdr:colOff>
                <xdr:row>89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10</xdr:rowOff>
              </xdr:from>
              <xdr:to>
                <xdr:col>9</xdr:col>
                <xdr:colOff>14</xdr:colOff>
                <xdr:row>90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10</xdr:rowOff>
              </xdr:from>
              <xdr:to>
                <xdr:col>9</xdr:col>
                <xdr:colOff>14</xdr:colOff>
                <xdr:row>91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10</xdr:rowOff>
              </xdr:from>
              <xdr:to>
                <xdr:col>9</xdr:col>
                <xdr:colOff>14</xdr:colOff>
                <xdr:row>92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11</xdr:rowOff>
              </xdr:from>
              <xdr:to>
                <xdr:col>9</xdr:col>
                <xdr:colOff>14</xdr:colOff>
                <xdr:row>92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11</xdr:rowOff>
              </xdr:from>
              <xdr:to>
                <xdr:col>9</xdr:col>
                <xdr:colOff>14</xdr:colOff>
                <xdr:row>93</xdr:row>
                <xdr:rowOff>14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11</xdr:rowOff>
              </xdr:from>
              <xdr:to>
                <xdr:col>9</xdr:col>
                <xdr:colOff>14</xdr:colOff>
                <xdr:row>95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11</xdr:rowOff>
              </xdr:from>
              <xdr:to>
                <xdr:col>9</xdr:col>
                <xdr:colOff>14</xdr:colOff>
                <xdr:row>96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11</xdr:rowOff>
              </xdr:from>
              <xdr:to>
                <xdr:col>9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11</xdr:rowOff>
              </xdr:from>
              <xdr:to>
                <xdr:col>9</xdr:col>
                <xdr:colOff>14</xdr:colOff>
                <xdr:row>105</xdr:row>
                <xdr:rowOff>7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7</xdr:rowOff>
              </xdr:from>
              <xdr:to>
                <xdr:col>9</xdr:col>
                <xdr:colOff>14</xdr:colOff>
                <xdr:row>105</xdr:row>
                <xdr:rowOff>13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7</xdr:rowOff>
              </xdr:from>
              <xdr:to>
                <xdr:col>9</xdr:col>
                <xdr:colOff>14</xdr:colOff>
                <xdr:row>10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7</xdr:rowOff>
              </xdr:from>
              <xdr:to>
                <xdr:col>9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7</xdr:rowOff>
              </xdr:from>
              <xdr:to>
                <xdr:col>9</xdr:col>
                <xdr:colOff>14</xdr:colOff>
                <xdr:row>108</xdr:row>
                <xdr:rowOff>19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7</xdr:rowOff>
              </xdr:from>
              <xdr:to>
                <xdr:col>9</xdr:col>
                <xdr:colOff>14</xdr:colOff>
                <xdr:row>109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7</xdr:rowOff>
              </xdr:from>
              <xdr:to>
                <xdr:col>9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7</xdr:rowOff>
              </xdr:from>
              <xdr:to>
                <xdr:col>9</xdr:col>
                <xdr:colOff>14</xdr:colOff>
                <xdr:row>110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7</xdr:rowOff>
              </xdr:from>
              <xdr:to>
                <xdr:col>9</xdr:col>
                <xdr:colOff>14</xdr:colOff>
                <xdr:row>108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7</xdr:rowOff>
              </xdr:from>
              <xdr:to>
                <xdr:col>9</xdr:col>
                <xdr:colOff>14</xdr:colOff>
                <xdr:row>109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7</xdr:rowOff>
              </xdr:from>
              <xdr:to>
                <xdr:col>9</xdr:col>
                <xdr:colOff>14</xdr:colOff>
                <xdr:row>110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7</xdr:rowOff>
              </xdr:from>
              <xdr:to>
                <xdr:col>9</xdr:col>
                <xdr:colOff>14</xdr:colOff>
                <xdr:row>110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7</xdr:rowOff>
              </xdr:from>
              <xdr:to>
                <xdr:col>9</xdr:col>
                <xdr:colOff>14</xdr:colOff>
                <xdr:row>110</xdr:row>
                <xdr:rowOff>14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</xdr:row>
                <xdr:rowOff>7</xdr:rowOff>
              </xdr:from>
              <xdr:to>
                <xdr:col>9</xdr:col>
                <xdr:colOff>14</xdr:colOff>
                <xdr:row>112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7</xdr:rowOff>
              </xdr:from>
              <xdr:to>
                <xdr:col>9</xdr:col>
                <xdr:colOff>14</xdr:colOff>
                <xdr:row>113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12</xdr:rowOff>
              </xdr:from>
              <xdr:to>
                <xdr:col>9</xdr:col>
                <xdr:colOff>14</xdr:colOff>
                <xdr:row>113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12</xdr:rowOff>
              </xdr:from>
              <xdr:to>
                <xdr:col>9</xdr:col>
                <xdr:colOff>14</xdr:colOff>
                <xdr:row>114</xdr:row>
                <xdr:rowOff>14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12</xdr:rowOff>
              </xdr:from>
              <xdr:to>
                <xdr:col>9</xdr:col>
                <xdr:colOff>14</xdr:colOff>
                <xdr:row>116</xdr:row>
                <xdr:rowOff>7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12</xdr:rowOff>
              </xdr:from>
              <xdr:to>
                <xdr:col>9</xdr:col>
                <xdr:colOff>14</xdr:colOff>
                <xdr:row>116</xdr:row>
                <xdr:rowOff>14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12</xdr:rowOff>
              </xdr:from>
              <xdr:to>
                <xdr:col>9</xdr:col>
                <xdr:colOff>14</xdr:colOff>
                <xdr:row>117</xdr:row>
                <xdr:rowOff>15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12</xdr:rowOff>
              </xdr:from>
              <xdr:to>
                <xdr:col>9</xdr:col>
                <xdr:colOff>14</xdr:colOff>
                <xdr:row>118</xdr:row>
                <xdr:rowOff>19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3</xdr:row>
                <xdr:rowOff>12</xdr:rowOff>
              </xdr:from>
              <xdr:to>
                <xdr:col>9</xdr:col>
                <xdr:colOff>14</xdr:colOff>
                <xdr:row>119</xdr:row>
                <xdr:rowOff>19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4</xdr:row>
                <xdr:rowOff>12</xdr:rowOff>
              </xdr:from>
              <xdr:to>
                <xdr:col>9</xdr:col>
                <xdr:colOff>14</xdr:colOff>
                <xdr:row>120</xdr:row>
                <xdr:rowOff>18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13</xdr:rowOff>
              </xdr:from>
              <xdr:to>
                <xdr:col>9</xdr:col>
                <xdr:colOff>14</xdr:colOff>
                <xdr:row>121</xdr:row>
                <xdr:rowOff>13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6</xdr:row>
                <xdr:rowOff>13</xdr:rowOff>
              </xdr:from>
              <xdr:to>
                <xdr:col>9</xdr:col>
                <xdr:colOff>14</xdr:colOff>
                <xdr:row>122</xdr:row>
                <xdr:rowOff>9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13</xdr:rowOff>
              </xdr:from>
              <xdr:to>
                <xdr:col>9</xdr:col>
                <xdr:colOff>14</xdr:colOff>
                <xdr:row>123</xdr:row>
                <xdr:rowOff>25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</xdr:row>
                <xdr:rowOff>13</xdr:rowOff>
              </xdr:from>
              <xdr:to>
                <xdr:col>9</xdr:col>
                <xdr:colOff>14</xdr:colOff>
                <xdr:row>124</xdr:row>
                <xdr:rowOff>3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13</xdr:rowOff>
              </xdr:from>
              <xdr:to>
                <xdr:col>9</xdr:col>
                <xdr:colOff>14</xdr:colOff>
                <xdr:row>124</xdr:row>
                <xdr:rowOff>28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13</xdr:rowOff>
              </xdr:from>
              <xdr:to>
                <xdr:col>9</xdr:col>
                <xdr:colOff>14</xdr:colOff>
                <xdr:row>125</xdr:row>
                <xdr:rowOff>26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1</xdr:row>
                <xdr:rowOff>13</xdr:rowOff>
              </xdr:from>
              <xdr:to>
                <xdr:col>9</xdr:col>
                <xdr:colOff>14</xdr:colOff>
                <xdr:row>126</xdr:row>
                <xdr:rowOff>20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2</xdr:row>
                <xdr:rowOff>13</xdr:rowOff>
              </xdr:from>
              <xdr:to>
                <xdr:col>9</xdr:col>
                <xdr:colOff>14</xdr:colOff>
                <xdr:row>12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3</xdr:row>
                <xdr:rowOff>20</xdr:rowOff>
              </xdr:from>
              <xdr:to>
                <xdr:col>9</xdr:col>
                <xdr:colOff>14</xdr:colOff>
                <xdr:row>130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4</xdr:row>
                <xdr:rowOff>20</xdr:rowOff>
              </xdr:from>
              <xdr:to>
                <xdr:col>9</xdr:col>
                <xdr:colOff>14</xdr:colOff>
                <xdr:row>131</xdr:row>
                <xdr:rowOff>19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5</xdr:row>
                <xdr:rowOff>20</xdr:rowOff>
              </xdr:from>
              <xdr:to>
                <xdr:col>9</xdr:col>
                <xdr:colOff>14</xdr:colOff>
                <xdr:row>133</xdr:row>
                <xdr:rowOff>4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6</xdr:row>
                <xdr:rowOff>20</xdr:rowOff>
              </xdr:from>
              <xdr:to>
                <xdr:col>9</xdr:col>
                <xdr:colOff>16</xdr:colOff>
                <xdr:row>130</xdr:row>
                <xdr:rowOff>20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7</xdr:row>
                <xdr:rowOff>10</xdr:rowOff>
              </xdr:from>
              <xdr:to>
                <xdr:col>9</xdr:col>
                <xdr:colOff>16</xdr:colOff>
                <xdr:row>131</xdr:row>
                <xdr:rowOff>17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8</xdr:row>
                <xdr:rowOff>10</xdr:rowOff>
              </xdr:from>
              <xdr:to>
                <xdr:col>9</xdr:col>
                <xdr:colOff>16</xdr:colOff>
                <xdr:row>132</xdr:row>
                <xdr:rowOff>11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9</xdr:row>
                <xdr:rowOff>10</xdr:rowOff>
              </xdr:from>
              <xdr:to>
                <xdr:col>9</xdr:col>
                <xdr:colOff>16</xdr:colOff>
                <xdr:row>134</xdr:row>
                <xdr:rowOff>15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0</xdr:row>
                <xdr:rowOff>10</xdr:rowOff>
              </xdr:from>
              <xdr:to>
                <xdr:col>9</xdr:col>
                <xdr:colOff>16</xdr:colOff>
                <xdr:row>134</xdr:row>
                <xdr:rowOff>13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10</xdr:rowOff>
              </xdr:from>
              <xdr:to>
                <xdr:col>9</xdr:col>
                <xdr:colOff>16</xdr:colOff>
                <xdr:row>135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10</xdr:rowOff>
              </xdr:from>
              <xdr:to>
                <xdr:col>9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3</xdr:row>
                <xdr:rowOff>10</xdr:rowOff>
              </xdr:from>
              <xdr:to>
                <xdr:col>9</xdr:col>
                <xdr:colOff>16</xdr:colOff>
                <xdr:row>138</xdr:row>
                <xdr:rowOff>6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4</xdr:row>
                <xdr:rowOff>10</xdr:rowOff>
              </xdr:from>
              <xdr:to>
                <xdr:col>9</xdr:col>
                <xdr:colOff>16</xdr:colOff>
                <xdr:row>143</xdr:row>
                <xdr:rowOff>4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5</xdr:row>
                <xdr:rowOff>9</xdr:rowOff>
              </xdr:from>
              <xdr:to>
                <xdr:col>9</xdr:col>
                <xdr:colOff>16</xdr:colOff>
                <xdr:row>143</xdr:row>
                <xdr:rowOff>12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6</xdr:row>
                <xdr:rowOff>9</xdr:rowOff>
              </xdr:from>
              <xdr:to>
                <xdr:col>9</xdr:col>
                <xdr:colOff>16</xdr:colOff>
                <xdr:row>145</xdr:row>
                <xdr:rowOff>8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7</xdr:row>
                <xdr:rowOff>9</xdr:rowOff>
              </xdr:from>
              <xdr:to>
                <xdr:col>9</xdr:col>
                <xdr:colOff>16</xdr:colOff>
                <xdr:row>146</xdr:row>
                <xdr:rowOff>1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8</xdr:row>
                <xdr:rowOff>9</xdr:rowOff>
              </xdr:from>
              <xdr:to>
                <xdr:col>9</xdr:col>
                <xdr:colOff>16</xdr:colOff>
                <xdr:row>145</xdr:row>
                <xdr:rowOff>11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9</xdr:rowOff>
              </xdr:from>
              <xdr:to>
                <xdr:col>9</xdr:col>
                <xdr:colOff>16</xdr:colOff>
                <xdr:row>147</xdr:row>
                <xdr:rowOff>9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9</xdr:rowOff>
              </xdr:from>
              <xdr:to>
                <xdr:col>9</xdr:col>
                <xdr:colOff>16</xdr:colOff>
                <xdr:row>149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1</xdr:row>
                <xdr:rowOff>9</xdr:rowOff>
              </xdr:from>
              <xdr:to>
                <xdr:col>9</xdr:col>
                <xdr:colOff>16</xdr:colOff>
                <xdr:row>149</xdr:row>
                <xdr:rowOff>1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2</xdr:row>
                <xdr:rowOff>9</xdr:rowOff>
              </xdr:from>
              <xdr:to>
                <xdr:col>9</xdr:col>
                <xdr:colOff>16</xdr:colOff>
                <xdr:row>150</xdr:row>
                <xdr:rowOff>21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3</xdr:row>
                <xdr:rowOff>9</xdr:rowOff>
              </xdr:from>
              <xdr:to>
                <xdr:col>9</xdr:col>
                <xdr:colOff>16</xdr:colOff>
                <xdr:row>151</xdr:row>
                <xdr:rowOff>21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4</xdr:row>
                <xdr:rowOff>9</xdr:rowOff>
              </xdr:from>
              <xdr:to>
                <xdr:col>9</xdr:col>
                <xdr:colOff>16</xdr:colOff>
                <xdr:row>152</xdr:row>
                <xdr:rowOff>4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5</xdr:row>
                <xdr:rowOff>9</xdr:rowOff>
              </xdr:from>
              <xdr:to>
                <xdr:col>9</xdr:col>
                <xdr:colOff>16</xdr:colOff>
                <xdr:row>149</xdr:row>
                <xdr:rowOff>11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6</xdr:row>
                <xdr:rowOff>11</xdr:rowOff>
              </xdr:from>
              <xdr:to>
                <xdr:col>9</xdr:col>
                <xdr:colOff>16</xdr:colOff>
                <xdr:row>150</xdr:row>
                <xdr:rowOff>17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7</xdr:row>
                <xdr:rowOff>11</xdr:rowOff>
              </xdr:from>
              <xdr:to>
                <xdr:col>9</xdr:col>
                <xdr:colOff>16</xdr:colOff>
                <xdr:row>152</xdr:row>
                <xdr:rowOff>2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8</xdr:row>
                <xdr:rowOff>11</xdr:rowOff>
              </xdr:from>
              <xdr:to>
                <xdr:col>9</xdr:col>
                <xdr:colOff>16</xdr:colOff>
                <xdr:row>152</xdr:row>
                <xdr:rowOff>14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9</xdr:row>
                <xdr:rowOff>11</xdr:rowOff>
              </xdr:from>
              <xdr:to>
                <xdr:col>9</xdr:col>
                <xdr:colOff>16</xdr:colOff>
                <xdr:row>153</xdr:row>
                <xdr:rowOff>10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0</xdr:row>
                <xdr:rowOff>11</xdr:rowOff>
              </xdr:from>
              <xdr:to>
                <xdr:col>9</xdr:col>
                <xdr:colOff>16</xdr:colOff>
                <xdr:row>153</xdr:row>
                <xdr:rowOff>26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1</xdr:row>
                <xdr:rowOff>11</xdr:rowOff>
              </xdr:from>
              <xdr:to>
                <xdr:col>9</xdr:col>
                <xdr:colOff>16</xdr:colOff>
                <xdr:row>160</xdr:row>
                <xdr:rowOff>7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2</xdr:row>
                <xdr:rowOff>17</xdr:rowOff>
              </xdr:from>
              <xdr:to>
                <xdr:col>9</xdr:col>
                <xdr:colOff>16</xdr:colOff>
                <xdr:row>161</xdr:row>
                <xdr:rowOff>18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3</xdr:row>
                <xdr:rowOff>17</xdr:rowOff>
              </xdr:from>
              <xdr:to>
                <xdr:col>9</xdr:col>
                <xdr:colOff>16</xdr:colOff>
                <xdr:row>161</xdr:row>
                <xdr:rowOff>15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4</xdr:row>
                <xdr:rowOff>17</xdr:rowOff>
              </xdr:from>
              <xdr:to>
                <xdr:col>9</xdr:col>
                <xdr:colOff>16</xdr:colOff>
                <xdr:row>163</xdr:row>
                <xdr:rowOff>2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5</xdr:row>
                <xdr:rowOff>17</xdr:rowOff>
              </xdr:from>
              <xdr:to>
                <xdr:col>9</xdr:col>
                <xdr:colOff>16</xdr:colOff>
                <xdr:row>164</xdr:row>
                <xdr:rowOff>7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6</xdr:row>
                <xdr:rowOff>17</xdr:rowOff>
              </xdr:from>
              <xdr:to>
                <xdr:col>9</xdr:col>
                <xdr:colOff>16</xdr:colOff>
                <xdr:row>165</xdr:row>
                <xdr:rowOff>2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7</xdr:row>
                <xdr:rowOff>17</xdr:rowOff>
              </xdr:from>
              <xdr:to>
                <xdr:col>9</xdr:col>
                <xdr:colOff>16</xdr:colOff>
                <xdr:row>164</xdr:row>
                <xdr:rowOff>9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8</xdr:row>
                <xdr:rowOff>11</xdr:rowOff>
              </xdr:from>
              <xdr:to>
                <xdr:col>9</xdr:col>
                <xdr:colOff>16</xdr:colOff>
                <xdr:row>165</xdr:row>
                <xdr:rowOff>12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9</xdr:row>
                <xdr:rowOff>11</xdr:rowOff>
              </xdr:from>
              <xdr:to>
                <xdr:col>9</xdr:col>
                <xdr:colOff>16</xdr:colOff>
                <xdr:row>165</xdr:row>
                <xdr:rowOff>8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0</xdr:row>
                <xdr:rowOff>11</xdr:rowOff>
              </xdr:from>
              <xdr:to>
                <xdr:col>9</xdr:col>
                <xdr:colOff>16</xdr:colOff>
                <xdr:row>167</xdr:row>
                <xdr:rowOff>9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1</xdr:row>
                <xdr:rowOff>11</xdr:rowOff>
              </xdr:from>
              <xdr:to>
                <xdr:col>9</xdr:col>
                <xdr:colOff>16</xdr:colOff>
                <xdr:row>167</xdr:row>
                <xdr:rowOff>12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2</xdr:row>
                <xdr:rowOff>11</xdr:rowOff>
              </xdr:from>
              <xdr:to>
                <xdr:col>9</xdr:col>
                <xdr:colOff>16</xdr:colOff>
                <xdr:row>170</xdr:row>
                <xdr:rowOff>3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3</xdr:row>
                <xdr:rowOff>11</xdr:rowOff>
              </xdr:from>
              <xdr:to>
                <xdr:col>9</xdr:col>
                <xdr:colOff>16</xdr:colOff>
                <xdr:row>170</xdr:row>
                <xdr:rowOff>10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4</xdr:row>
                <xdr:rowOff>11</xdr:rowOff>
              </xdr:from>
              <xdr:to>
                <xdr:col>9</xdr:col>
                <xdr:colOff>16</xdr:colOff>
                <xdr:row>171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5</xdr:row>
                <xdr:rowOff>11</xdr:rowOff>
              </xdr:from>
              <xdr:to>
                <xdr:col>9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6</xdr:row>
                <xdr:rowOff>11</xdr:rowOff>
              </xdr:from>
              <xdr:to>
                <xdr:col>9</xdr:col>
                <xdr:colOff>16</xdr:colOff>
                <xdr:row>174</xdr:row>
                <xdr:rowOff>5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7</xdr:row>
                <xdr:rowOff>11</xdr:rowOff>
              </xdr:from>
              <xdr:to>
                <xdr:col>9</xdr:col>
                <xdr:colOff>16</xdr:colOff>
                <xdr:row>175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8</xdr:row>
                <xdr:rowOff>11</xdr:rowOff>
              </xdr:from>
              <xdr:to>
                <xdr:col>9</xdr:col>
                <xdr:colOff>16</xdr:colOff>
                <xdr:row>175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9</xdr:row>
                <xdr:rowOff>11</xdr:rowOff>
              </xdr:from>
              <xdr:to>
                <xdr:col>9</xdr:col>
                <xdr:colOff>16</xdr:colOff>
                <xdr:row>176</xdr:row>
                <xdr:rowOff>8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0</xdr:row>
                <xdr:rowOff>11</xdr:rowOff>
              </xdr:from>
              <xdr:to>
                <xdr:col>9</xdr:col>
                <xdr:colOff>16</xdr:colOff>
                <xdr:row>178</xdr:row>
                <xdr:rowOff>19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1</xdr:row>
                <xdr:rowOff>10</xdr:rowOff>
              </xdr:from>
              <xdr:to>
                <xdr:col>9</xdr:col>
                <xdr:colOff>16</xdr:colOff>
                <xdr:row>179</xdr:row>
                <xdr:rowOff>1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2</xdr:row>
                <xdr:rowOff>10</xdr:rowOff>
              </xdr:from>
              <xdr:to>
                <xdr:col>9</xdr:col>
                <xdr:colOff>16</xdr:colOff>
                <xdr:row>180</xdr:row>
                <xdr:rowOff>1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3</xdr:row>
                <xdr:rowOff>10</xdr:rowOff>
              </xdr:from>
              <xdr:to>
                <xdr:col>9</xdr:col>
                <xdr:colOff>16</xdr:colOff>
                <xdr:row>181</xdr:row>
                <xdr:rowOff>2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4</xdr:row>
                <xdr:rowOff>10</xdr:rowOff>
              </xdr:from>
              <xdr:to>
                <xdr:col>9</xdr:col>
                <xdr:colOff>16</xdr:colOff>
                <xdr:row>182</xdr:row>
                <xdr:rowOff>8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5</xdr:row>
                <xdr:rowOff>10</xdr:rowOff>
              </xdr:from>
              <xdr:to>
                <xdr:col>9</xdr:col>
                <xdr:colOff>16</xdr:colOff>
                <xdr:row>183</xdr:row>
                <xdr:rowOff>11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6</xdr:row>
                <xdr:rowOff>10</xdr:rowOff>
              </xdr:from>
              <xdr:to>
                <xdr:col>9</xdr:col>
                <xdr:colOff>16</xdr:colOff>
                <xdr:row>184</xdr:row>
                <xdr:rowOff>18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7</xdr:row>
                <xdr:rowOff>10</xdr:rowOff>
              </xdr:from>
              <xdr:to>
                <xdr:col>9</xdr:col>
                <xdr:colOff>16</xdr:colOff>
                <xdr:row>185</xdr:row>
                <xdr:rowOff>17</xdr:rowOff>
              </xdr:to>
            </anchor>
          </commentPr>
        </mc:Choice>
        <mc:Fallback/>
      </mc:AlternateContent>
    </comment>
    <comment ref="D1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8</xdr:row>
                <xdr:rowOff>10</xdr:rowOff>
              </xdr:from>
              <xdr:to>
                <xdr:col>9</xdr:col>
                <xdr:colOff>16</xdr:colOff>
                <xdr:row>186</xdr:row>
                <xdr:rowOff>2</xdr:rowOff>
              </xdr:to>
            </anchor>
          </commentPr>
        </mc:Choice>
        <mc:Fallback/>
      </mc:AlternateContent>
    </comment>
    <comment ref="D1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79</xdr:row>
                <xdr:rowOff>7</xdr:rowOff>
              </xdr:from>
              <xdr:to>
                <xdr:col>9</xdr:col>
                <xdr:colOff>15</xdr:colOff>
                <xdr:row>186</xdr:row>
                <xdr:rowOff>18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0</xdr:row>
                <xdr:rowOff>10</xdr:rowOff>
              </xdr:from>
              <xdr:to>
                <xdr:col>9</xdr:col>
                <xdr:colOff>16</xdr:colOff>
                <xdr:row>189</xdr:row>
                <xdr:rowOff>11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1</xdr:row>
                <xdr:rowOff>7</xdr:rowOff>
              </xdr:from>
              <xdr:to>
                <xdr:col>9</xdr:col>
                <xdr:colOff>16</xdr:colOff>
                <xdr:row>189</xdr:row>
                <xdr:rowOff>13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2</xdr:row>
                <xdr:rowOff>8</xdr:rowOff>
              </xdr:from>
              <xdr:to>
                <xdr:col>9</xdr:col>
                <xdr:colOff>16</xdr:colOff>
                <xdr:row>187</xdr:row>
                <xdr:rowOff>8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3</xdr:row>
                <xdr:rowOff>10</xdr:rowOff>
              </xdr:from>
              <xdr:to>
                <xdr:col>9</xdr:col>
                <xdr:colOff>16</xdr:colOff>
                <xdr:row>189</xdr:row>
                <xdr:rowOff>3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4</xdr:row>
                <xdr:rowOff>10</xdr:rowOff>
              </xdr:from>
              <xdr:to>
                <xdr:col>9</xdr:col>
                <xdr:colOff>16</xdr:colOff>
                <xdr:row>189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5</xdr:row>
                <xdr:rowOff>10</xdr:rowOff>
              </xdr:from>
              <xdr:to>
                <xdr:col>9</xdr:col>
                <xdr:colOff>16</xdr:colOff>
                <xdr:row>190</xdr:row>
                <xdr:rowOff>11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6</xdr:row>
                <xdr:rowOff>10</xdr:rowOff>
              </xdr:from>
              <xdr:to>
                <xdr:col>9</xdr:col>
                <xdr:colOff>16</xdr:colOff>
                <xdr:row>192</xdr:row>
                <xdr:rowOff>4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7</xdr:row>
                <xdr:rowOff>10</xdr:rowOff>
              </xdr:from>
              <xdr:to>
                <xdr:col>9</xdr:col>
                <xdr:colOff>16</xdr:colOff>
                <xdr:row>193</xdr:row>
                <xdr:rowOff>8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89</xdr:row>
                <xdr:rowOff>14</xdr:rowOff>
              </xdr:from>
              <xdr:to>
                <xdr:col>9</xdr:col>
                <xdr:colOff>13</xdr:colOff>
                <xdr:row>198</xdr:row>
                <xdr:rowOff>3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9</xdr:row>
                <xdr:rowOff>10</xdr:rowOff>
              </xdr:from>
              <xdr:to>
                <xdr:col>9</xdr:col>
                <xdr:colOff>16</xdr:colOff>
                <xdr:row>195</xdr:row>
                <xdr:rowOff>11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0</xdr:row>
                <xdr:rowOff>10</xdr:rowOff>
              </xdr:from>
              <xdr:to>
                <xdr:col>9</xdr:col>
                <xdr:colOff>16</xdr:colOff>
                <xdr:row>196</xdr:row>
                <xdr:rowOff>14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1</xdr:row>
                <xdr:rowOff>6</xdr:rowOff>
              </xdr:from>
              <xdr:to>
                <xdr:col>9</xdr:col>
                <xdr:colOff>16</xdr:colOff>
                <xdr:row>197</xdr:row>
                <xdr:rowOff>16</xdr:rowOff>
              </xdr:to>
            </anchor>
          </commentPr>
        </mc:Choice>
        <mc:Fallback/>
      </mc:AlternateContent>
    </comment>
    <comment ref="D1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2</xdr:row>
                <xdr:rowOff>10</xdr:rowOff>
              </xdr:from>
              <xdr:to>
                <xdr:col>9</xdr:col>
                <xdr:colOff>16</xdr:colOff>
                <xdr:row>199</xdr:row>
                <xdr:rowOff>3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3</xdr:row>
                <xdr:rowOff>8</xdr:rowOff>
              </xdr:from>
              <xdr:to>
                <xdr:col>9</xdr:col>
                <xdr:colOff>30</xdr:colOff>
                <xdr:row>198</xdr:row>
                <xdr:rowOff>15</xdr:rowOff>
              </xdr:to>
            </anchor>
          </commentPr>
        </mc:Choice>
        <mc:Fallback/>
      </mc:AlternateContent>
    </comment>
    <comment ref="D1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4</xdr:row>
                <xdr:rowOff>8</xdr:rowOff>
              </xdr:from>
              <xdr:to>
                <xdr:col>9</xdr:col>
                <xdr:colOff>30</xdr:colOff>
                <xdr:row>200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8</xdr:rowOff>
              </xdr:from>
              <xdr:to>
                <xdr:col>9</xdr:col>
                <xdr:colOff>30</xdr:colOff>
                <xdr:row>201</xdr:row>
                <xdr:rowOff>2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6</xdr:row>
                <xdr:rowOff>8</xdr:rowOff>
              </xdr:from>
              <xdr:to>
                <xdr:col>9</xdr:col>
                <xdr:colOff>30</xdr:colOff>
                <xdr:row>202</xdr:row>
                <xdr:rowOff>1</xdr:rowOff>
              </xdr:to>
            </anchor>
          </commentPr>
        </mc:Choice>
        <mc:Fallback/>
      </mc:AlternateContent>
    </comment>
    <comment ref="D1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7</xdr:row>
                <xdr:rowOff>8</xdr:rowOff>
              </xdr:from>
              <xdr:to>
                <xdr:col>9</xdr:col>
                <xdr:colOff>30</xdr:colOff>
                <xdr:row>203</xdr:row>
                <xdr:rowOff>14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</xdr:row>
                <xdr:rowOff>8</xdr:rowOff>
              </xdr:from>
              <xdr:to>
                <xdr:col>9</xdr:col>
                <xdr:colOff>30</xdr:colOff>
                <xdr:row>204</xdr:row>
                <xdr:rowOff>18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9</xdr:row>
                <xdr:rowOff>8</xdr:rowOff>
              </xdr:from>
              <xdr:to>
                <xdr:col>9</xdr:col>
                <xdr:colOff>30</xdr:colOff>
                <xdr:row>208</xdr:row>
                <xdr:rowOff>11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8</xdr:rowOff>
              </xdr:from>
              <xdr:to>
                <xdr:col>9</xdr:col>
                <xdr:colOff>30</xdr:colOff>
                <xdr:row>207</xdr:row>
                <xdr:rowOff>3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8</xdr:rowOff>
              </xdr:from>
              <xdr:to>
                <xdr:col>9</xdr:col>
                <xdr:colOff>30</xdr:colOff>
                <xdr:row>208</xdr:row>
                <xdr:rowOff>6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2</xdr:row>
                <xdr:rowOff>8</xdr:rowOff>
              </xdr:from>
              <xdr:to>
                <xdr:col>9</xdr:col>
                <xdr:colOff>16</xdr:colOff>
                <xdr:row>209</xdr:row>
                <xdr:rowOff>4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8</xdr:rowOff>
              </xdr:from>
              <xdr:to>
                <xdr:col>9</xdr:col>
                <xdr:colOff>30</xdr:colOff>
                <xdr:row>210</xdr:row>
                <xdr:rowOff>14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8</xdr:rowOff>
              </xdr:from>
              <xdr:to>
                <xdr:col>9</xdr:col>
                <xdr:colOff>30</xdr:colOff>
                <xdr:row>211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7</xdr:rowOff>
              </xdr:from>
              <xdr:to>
                <xdr:col>9</xdr:col>
                <xdr:colOff>30</xdr:colOff>
                <xdr:row>211</xdr:row>
                <xdr:rowOff>8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6</xdr:row>
                <xdr:rowOff>7</xdr:rowOff>
              </xdr:from>
              <xdr:to>
                <xdr:col>9</xdr:col>
                <xdr:colOff>30</xdr:colOff>
                <xdr:row>213</xdr:row>
                <xdr:rowOff>8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7</xdr:row>
                <xdr:rowOff>7</xdr:rowOff>
              </xdr:from>
              <xdr:to>
                <xdr:col>9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</xdr:row>
                <xdr:rowOff>7</xdr:rowOff>
              </xdr:from>
              <xdr:to>
                <xdr:col>9</xdr:col>
                <xdr:colOff>30</xdr:colOff>
                <xdr:row>214</xdr:row>
                <xdr:rowOff>12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9</xdr:row>
                <xdr:rowOff>7</xdr:rowOff>
              </xdr:from>
              <xdr:to>
                <xdr:col>9</xdr:col>
                <xdr:colOff>30</xdr:colOff>
                <xdr:row>216</xdr:row>
                <xdr:rowOff>9</xdr:rowOff>
              </xdr:to>
            </anchor>
          </commentPr>
        </mc:Choice>
        <mc:Fallback/>
      </mc:AlternateContent>
    </comment>
    <comment ref="D2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0</xdr:row>
                <xdr:rowOff>7</xdr:rowOff>
              </xdr:from>
              <xdr:to>
                <xdr:col>9</xdr:col>
                <xdr:colOff>30</xdr:colOff>
                <xdr:row>217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1</xdr:row>
                <xdr:rowOff>7</xdr:rowOff>
              </xdr:from>
              <xdr:to>
                <xdr:col>9</xdr:col>
                <xdr:colOff>30</xdr:colOff>
                <xdr:row>22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2</xdr:row>
                <xdr:rowOff>7</xdr:rowOff>
              </xdr:from>
              <xdr:to>
                <xdr:col>9</xdr:col>
                <xdr:colOff>30</xdr:colOff>
                <xdr:row>218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3</xdr:row>
                <xdr:rowOff>7</xdr:rowOff>
              </xdr:from>
              <xdr:to>
                <xdr:col>9</xdr:col>
                <xdr:colOff>16</xdr:colOff>
                <xdr:row>218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7</xdr:rowOff>
              </xdr:from>
              <xdr:to>
                <xdr:col>9</xdr:col>
                <xdr:colOff>30</xdr:colOff>
                <xdr:row>220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7</xdr:rowOff>
              </xdr:from>
              <xdr:to>
                <xdr:col>9</xdr:col>
                <xdr:colOff>30</xdr:colOff>
                <xdr:row>221</xdr:row>
                <xdr:rowOff>8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6</xdr:row>
                <xdr:rowOff>8</xdr:rowOff>
              </xdr:from>
              <xdr:to>
                <xdr:col>9</xdr:col>
                <xdr:colOff>16</xdr:colOff>
                <xdr:row>223</xdr:row>
                <xdr:rowOff>17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7</xdr:row>
                <xdr:rowOff>12</xdr:rowOff>
              </xdr:from>
              <xdr:to>
                <xdr:col>9</xdr:col>
                <xdr:colOff>16</xdr:colOff>
                <xdr:row>22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8</xdr:row>
                <xdr:rowOff>12</xdr:rowOff>
              </xdr:from>
              <xdr:to>
                <xdr:col>9</xdr:col>
                <xdr:colOff>16</xdr:colOff>
                <xdr:row>224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9</xdr:row>
                <xdr:rowOff>12</xdr:rowOff>
              </xdr:from>
              <xdr:to>
                <xdr:col>9</xdr:col>
                <xdr:colOff>16</xdr:colOff>
                <xdr:row>227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0</xdr:row>
                <xdr:rowOff>12</xdr:rowOff>
              </xdr:from>
              <xdr:to>
                <xdr:col>9</xdr:col>
                <xdr:colOff>16</xdr:colOff>
                <xdr:row>227</xdr:row>
                <xdr:rowOff>9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1</xdr:row>
                <xdr:rowOff>12</xdr:rowOff>
              </xdr:from>
              <xdr:to>
                <xdr:col>9</xdr:col>
                <xdr:colOff>16</xdr:colOff>
                <xdr:row>227</xdr:row>
                <xdr:rowOff>15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2</xdr:row>
                <xdr:rowOff>12</xdr:rowOff>
              </xdr:from>
              <xdr:to>
                <xdr:col>9</xdr:col>
                <xdr:colOff>16</xdr:colOff>
                <xdr:row>229</xdr:row>
                <xdr:rowOff>17</xdr:rowOff>
              </xdr:to>
            </anchor>
          </commentPr>
        </mc:Choice>
        <mc:Fallback/>
      </mc:AlternateContent>
    </comment>
    <comment ref="D2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3</xdr:row>
                <xdr:rowOff>12</xdr:rowOff>
              </xdr:from>
              <xdr:to>
                <xdr:col>9</xdr:col>
                <xdr:colOff>16</xdr:colOff>
                <xdr:row>231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4</xdr:row>
                <xdr:rowOff>12</xdr:rowOff>
              </xdr:from>
              <xdr:to>
                <xdr:col>9</xdr:col>
                <xdr:colOff>16</xdr:colOff>
                <xdr:row>233</xdr:row>
                <xdr:rowOff>6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5</xdr:row>
                <xdr:rowOff>12</xdr:rowOff>
              </xdr:from>
              <xdr:to>
                <xdr:col>9</xdr:col>
                <xdr:colOff>16</xdr:colOff>
                <xdr:row>230</xdr:row>
                <xdr:rowOff>3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6</xdr:row>
                <xdr:rowOff>8</xdr:rowOff>
              </xdr:from>
              <xdr:to>
                <xdr:col>9</xdr:col>
                <xdr:colOff>16</xdr:colOff>
                <xdr:row>231</xdr:row>
                <xdr:rowOff>15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7</xdr:row>
                <xdr:rowOff>8</xdr:rowOff>
              </xdr:from>
              <xdr:to>
                <xdr:col>9</xdr:col>
                <xdr:colOff>16</xdr:colOff>
                <xdr:row>231</xdr:row>
                <xdr:rowOff>13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8</xdr:row>
                <xdr:rowOff>8</xdr:rowOff>
              </xdr:from>
              <xdr:to>
                <xdr:col>9</xdr:col>
                <xdr:colOff>16</xdr:colOff>
                <xdr:row>233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9</xdr:row>
                <xdr:rowOff>8</xdr:rowOff>
              </xdr:from>
              <xdr:to>
                <xdr:col>9</xdr:col>
                <xdr:colOff>16</xdr:colOff>
                <xdr:row>233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0</xdr:row>
                <xdr:rowOff>8</xdr:rowOff>
              </xdr:from>
              <xdr:to>
                <xdr:col>9</xdr:col>
                <xdr:colOff>16</xdr:colOff>
                <xdr:row>236</xdr:row>
                <xdr:rowOff>3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1</xdr:row>
                <xdr:rowOff>8</xdr:rowOff>
              </xdr:from>
              <xdr:to>
                <xdr:col>9</xdr:col>
                <xdr:colOff>16</xdr:colOff>
                <xdr:row>236</xdr:row>
                <xdr:rowOff>11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2</xdr:row>
                <xdr:rowOff>8</xdr:rowOff>
              </xdr:from>
              <xdr:to>
                <xdr:col>9</xdr:col>
                <xdr:colOff>16</xdr:colOff>
                <xdr:row>238</xdr:row>
                <xdr:rowOff>6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3</xdr:row>
                <xdr:rowOff>8</xdr:rowOff>
              </xdr:from>
              <xdr:to>
                <xdr:col>9</xdr:col>
                <xdr:colOff>16</xdr:colOff>
                <xdr:row>239</xdr:row>
                <xdr:rowOff>16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4</xdr:row>
                <xdr:rowOff>8</xdr:rowOff>
              </xdr:from>
              <xdr:to>
                <xdr:col>9</xdr:col>
                <xdr:colOff>16</xdr:colOff>
                <xdr:row>238</xdr:row>
                <xdr:rowOff>18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5</xdr:row>
                <xdr:rowOff>8</xdr:rowOff>
              </xdr:from>
              <xdr:to>
                <xdr:col>9</xdr:col>
                <xdr:colOff>16</xdr:colOff>
                <xdr:row>240</xdr:row>
                <xdr:rowOff>7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6</xdr:row>
                <xdr:rowOff>8</xdr:rowOff>
              </xdr:from>
              <xdr:to>
                <xdr:col>9</xdr:col>
                <xdr:colOff>16</xdr:colOff>
                <xdr:row>241</xdr:row>
                <xdr:rowOff>10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7</xdr:row>
                <xdr:rowOff>8</xdr:rowOff>
              </xdr:from>
              <xdr:to>
                <xdr:col>9</xdr:col>
                <xdr:colOff>16</xdr:colOff>
                <xdr:row>242</xdr:row>
                <xdr:rowOff>8</xdr:rowOff>
              </xdr:to>
            </anchor>
          </commentPr>
        </mc:Choice>
        <mc:Fallback/>
      </mc:AlternateContent>
    </comment>
    <comment ref="D2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8</xdr:row>
                <xdr:rowOff>8</xdr:rowOff>
              </xdr:from>
              <xdr:to>
                <xdr:col>9</xdr:col>
                <xdr:colOff>16</xdr:colOff>
                <xdr:row>243</xdr:row>
                <xdr:rowOff>15</xdr:rowOff>
              </xdr:to>
            </anchor>
          </commentPr>
        </mc:Choice>
        <mc:Fallback/>
      </mc:AlternateContent>
    </comment>
    <comment ref="D2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9</xdr:row>
                <xdr:rowOff>8</xdr:rowOff>
              </xdr:from>
              <xdr:to>
                <xdr:col>9</xdr:col>
                <xdr:colOff>16</xdr:colOff>
                <xdr:row>245</xdr:row>
                <xdr:rowOff>3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0</xdr:row>
                <xdr:rowOff>8</xdr:rowOff>
              </xdr:from>
              <xdr:to>
                <xdr:col>9</xdr:col>
                <xdr:colOff>30</xdr:colOff>
                <xdr:row>245</xdr:row>
                <xdr:rowOff>11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1</xdr:row>
                <xdr:rowOff>7</xdr:rowOff>
              </xdr:from>
              <xdr:to>
                <xdr:col>9</xdr:col>
                <xdr:colOff>30</xdr:colOff>
                <xdr:row>247</xdr:row>
                <xdr:rowOff>8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7</xdr:rowOff>
              </xdr:from>
              <xdr:to>
                <xdr:col>9</xdr:col>
                <xdr:colOff>30</xdr:colOff>
                <xdr:row>247</xdr:row>
                <xdr:rowOff>4</xdr:rowOff>
              </xdr:to>
            </anchor>
          </commentPr>
        </mc:Choice>
        <mc:Fallback/>
      </mc:AlternateContent>
    </comment>
    <comment ref="D2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3</xdr:row>
                <xdr:rowOff>7</xdr:rowOff>
              </xdr:from>
              <xdr:to>
                <xdr:col>9</xdr:col>
                <xdr:colOff>16</xdr:colOff>
                <xdr:row>248</xdr:row>
                <xdr:rowOff>1</xdr:rowOff>
              </xdr:to>
            </anchor>
          </commentPr>
        </mc:Choice>
        <mc:Fallback/>
      </mc:AlternateContent>
    </comment>
    <comment ref="D2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7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7</xdr:rowOff>
              </xdr:from>
              <xdr:to>
                <xdr:col>9</xdr:col>
                <xdr:colOff>30</xdr:colOff>
                <xdr:row>250</xdr:row>
                <xdr:rowOff>7</xdr:rowOff>
              </xdr:to>
            </anchor>
          </commentPr>
        </mc:Choice>
        <mc:Fallback/>
      </mc:AlternateContent>
    </comment>
    <comment ref="D2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7</xdr:rowOff>
              </xdr:from>
              <xdr:to>
                <xdr:col>9</xdr:col>
                <xdr:colOff>30</xdr:colOff>
                <xdr:row>252</xdr:row>
                <xdr:rowOff>14</xdr:rowOff>
              </xdr:to>
            </anchor>
          </commentPr>
        </mc:Choice>
        <mc:Fallback/>
      </mc:AlternateContent>
    </comment>
    <comment ref="D2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7</xdr:rowOff>
              </xdr:from>
              <xdr:to>
                <xdr:col>9</xdr:col>
                <xdr:colOff>30</xdr:colOff>
                <xdr:row>253</xdr:row>
                <xdr:rowOff>4</xdr:rowOff>
              </xdr:to>
            </anchor>
          </commentPr>
        </mc:Choice>
        <mc:Fallback/>
      </mc:AlternateContent>
    </comment>
    <comment ref="D2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8</xdr:row>
                <xdr:rowOff>7</xdr:rowOff>
              </xdr:from>
              <xdr:to>
                <xdr:col>9</xdr:col>
                <xdr:colOff>30</xdr:colOff>
                <xdr:row>255</xdr:row>
                <xdr:rowOff>1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9</xdr:row>
                <xdr:rowOff>7</xdr:rowOff>
              </xdr:from>
              <xdr:to>
                <xdr:col>9</xdr:col>
                <xdr:colOff>30</xdr:colOff>
                <xdr:row>256</xdr:row>
                <xdr:rowOff>11</xdr:rowOff>
              </xdr:to>
            </anchor>
          </commentPr>
        </mc:Choice>
        <mc:Fallback/>
      </mc:AlternateContent>
    </comment>
    <comment ref="D2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0</xdr:row>
                <xdr:rowOff>7</xdr:rowOff>
              </xdr:from>
              <xdr:to>
                <xdr:col>9</xdr:col>
                <xdr:colOff>30</xdr:colOff>
                <xdr:row>255</xdr:row>
                <xdr:rowOff>9</xdr:rowOff>
              </xdr:to>
            </anchor>
          </commentPr>
        </mc:Choice>
        <mc:Fallback/>
      </mc:AlternateContent>
    </comment>
    <comment ref="D2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1</xdr:row>
                <xdr:rowOff>7</xdr:rowOff>
              </xdr:from>
              <xdr:to>
                <xdr:col>9</xdr:col>
                <xdr:colOff>30</xdr:colOff>
                <xdr:row>256</xdr:row>
                <xdr:rowOff>16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2</xdr:row>
                <xdr:rowOff>7</xdr:rowOff>
              </xdr:from>
              <xdr:to>
                <xdr:col>9</xdr:col>
                <xdr:colOff>30</xdr:colOff>
                <xdr:row>258</xdr:row>
                <xdr:rowOff>2</xdr:rowOff>
              </xdr:to>
            </anchor>
          </commentPr>
        </mc:Choice>
        <mc:Fallback/>
      </mc:AlternateContent>
    </comment>
    <comment ref="D2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3</xdr:row>
                <xdr:rowOff>7</xdr:rowOff>
              </xdr:from>
              <xdr:to>
                <xdr:col>9</xdr:col>
                <xdr:colOff>30</xdr:colOff>
                <xdr:row>258</xdr:row>
                <xdr:rowOff>14</xdr:rowOff>
              </xdr:to>
            </anchor>
          </commentPr>
        </mc:Choice>
        <mc:Fallback/>
      </mc:AlternateContent>
    </comment>
    <comment ref="D2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4</xdr:row>
                <xdr:rowOff>7</xdr:rowOff>
              </xdr:from>
              <xdr:to>
                <xdr:col>9</xdr:col>
                <xdr:colOff>30</xdr:colOff>
                <xdr:row>260</xdr:row>
                <xdr:rowOff>3</xdr:rowOff>
              </xdr:to>
            </anchor>
          </commentPr>
        </mc:Choice>
        <mc:Fallback/>
      </mc:AlternateContent>
    </comment>
    <comment ref="D2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5</xdr:row>
                <xdr:rowOff>7</xdr:rowOff>
              </xdr:from>
              <xdr:to>
                <xdr:col>9</xdr:col>
                <xdr:colOff>30</xdr:colOff>
                <xdr:row>261</xdr:row>
                <xdr:rowOff>5</xdr:rowOff>
              </xdr:to>
            </anchor>
          </commentPr>
        </mc:Choice>
        <mc:Fallback/>
      </mc:AlternateContent>
    </comment>
    <comment ref="D2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6</xdr:row>
                <xdr:rowOff>8</xdr:rowOff>
              </xdr:from>
              <xdr:to>
                <xdr:col>9</xdr:col>
                <xdr:colOff>16</xdr:colOff>
                <xdr:row>264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7</xdr:row>
                <xdr:rowOff>7</xdr:rowOff>
              </xdr:from>
              <xdr:to>
                <xdr:col>9</xdr:col>
                <xdr:colOff>16</xdr:colOff>
                <xdr:row>267</xdr:row>
                <xdr:rowOff>3</xdr:rowOff>
              </xdr:to>
            </anchor>
          </commentPr>
        </mc:Choice>
        <mc:Fallback/>
      </mc:AlternateContent>
    </comment>
    <comment ref="D2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8</xdr:row>
                <xdr:rowOff>7</xdr:rowOff>
              </xdr:from>
              <xdr:to>
                <xdr:col>9</xdr:col>
                <xdr:colOff>16</xdr:colOff>
                <xdr:row>267</xdr:row>
                <xdr:rowOff>9</xdr:rowOff>
              </xdr:to>
            </anchor>
          </commentPr>
        </mc:Choice>
        <mc:Fallback/>
      </mc:AlternateContent>
    </comment>
    <comment ref="D2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9</xdr:row>
                <xdr:rowOff>7</xdr:rowOff>
              </xdr:from>
              <xdr:to>
                <xdr:col>9</xdr:col>
                <xdr:colOff>16</xdr:colOff>
                <xdr:row>268</xdr:row>
                <xdr:rowOff>12</xdr:rowOff>
              </xdr:to>
            </anchor>
          </commentPr>
        </mc:Choice>
        <mc:Fallback/>
      </mc:AlternateContent>
    </comment>
    <comment ref="D2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0</xdr:row>
                <xdr:rowOff>7</xdr:rowOff>
              </xdr:from>
              <xdr:to>
                <xdr:col>9</xdr:col>
                <xdr:colOff>16</xdr:colOff>
                <xdr:row>268</xdr:row>
                <xdr:rowOff>5</xdr:rowOff>
              </xdr:to>
            </anchor>
          </commentPr>
        </mc:Choice>
        <mc:Fallback/>
      </mc:AlternateContent>
    </comment>
    <comment ref="D2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1</xdr:row>
                <xdr:rowOff>7</xdr:rowOff>
              </xdr:from>
              <xdr:to>
                <xdr:col>9</xdr:col>
                <xdr:colOff>16</xdr:colOff>
                <xdr:row>269</xdr:row>
                <xdr:rowOff>4</xdr:rowOff>
              </xdr:to>
            </anchor>
          </commentPr>
        </mc:Choice>
        <mc:Fallback/>
      </mc:AlternateContent>
    </comment>
    <comment ref="D2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2</xdr:row>
                <xdr:rowOff>7</xdr:rowOff>
              </xdr:from>
              <xdr:to>
                <xdr:col>9</xdr:col>
                <xdr:colOff>16</xdr:colOff>
                <xdr:row>270</xdr:row>
                <xdr:rowOff>17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3</xdr:row>
                <xdr:rowOff>7</xdr:rowOff>
              </xdr:from>
              <xdr:to>
                <xdr:col>9</xdr:col>
                <xdr:colOff>16</xdr:colOff>
                <xdr:row>270</xdr:row>
                <xdr:rowOff>10</xdr:rowOff>
              </xdr:to>
            </anchor>
          </commentPr>
        </mc:Choice>
        <mc:Fallback/>
      </mc:AlternateContent>
    </comment>
    <comment ref="D2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4</xdr:row>
                <xdr:rowOff>7</xdr:rowOff>
              </xdr:from>
              <xdr:to>
                <xdr:col>9</xdr:col>
                <xdr:colOff>16</xdr:colOff>
                <xdr:row>271</xdr:row>
                <xdr:rowOff>13</xdr:rowOff>
              </xdr:to>
            </anchor>
          </commentPr>
        </mc:Choice>
        <mc:Fallback/>
      </mc:AlternateContent>
    </comment>
    <comment ref="D2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5</xdr:row>
                <xdr:rowOff>7</xdr:rowOff>
              </xdr:from>
              <xdr:to>
                <xdr:col>9</xdr:col>
                <xdr:colOff>16</xdr:colOff>
                <xdr:row>271</xdr:row>
                <xdr:rowOff>22</xdr:rowOff>
              </xdr:to>
            </anchor>
          </commentPr>
        </mc:Choice>
        <mc:Fallback/>
      </mc:AlternateContent>
    </comment>
    <comment ref="D2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6</xdr:row>
                <xdr:rowOff>7</xdr:rowOff>
              </xdr:from>
              <xdr:to>
                <xdr:col>9</xdr:col>
                <xdr:colOff>16</xdr:colOff>
                <xdr:row>271</xdr:row>
                <xdr:rowOff>28</xdr:rowOff>
              </xdr:to>
            </anchor>
          </commentPr>
        </mc:Choice>
        <mc:Fallback/>
      </mc:AlternateContent>
    </comment>
    <comment ref="D2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7</xdr:row>
                <xdr:rowOff>7</xdr:rowOff>
              </xdr:from>
              <xdr:to>
                <xdr:col>9</xdr:col>
                <xdr:colOff>16</xdr:colOff>
                <xdr:row>272</xdr:row>
                <xdr:rowOff>4</xdr:rowOff>
              </xdr:to>
            </anchor>
          </commentPr>
        </mc:Choice>
        <mc:Fallback/>
      </mc:AlternateContent>
    </comment>
    <comment ref="D2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8</xdr:row>
                <xdr:rowOff>8</xdr:rowOff>
              </xdr:from>
              <xdr:to>
                <xdr:col>9</xdr:col>
                <xdr:colOff>16</xdr:colOff>
                <xdr:row>274</xdr:row>
                <xdr:rowOff>6</xdr:rowOff>
              </xdr:to>
            </anchor>
          </commentPr>
        </mc:Choice>
        <mc:Fallback/>
      </mc:AlternateContent>
    </comment>
    <comment ref="D2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9</xdr:row>
                <xdr:rowOff>18</xdr:rowOff>
              </xdr:from>
              <xdr:to>
                <xdr:col>9</xdr:col>
                <xdr:colOff>16</xdr:colOff>
                <xdr:row>275</xdr:row>
                <xdr:rowOff>15</xdr:rowOff>
              </xdr:to>
            </anchor>
          </commentPr>
        </mc:Choice>
        <mc:Fallback/>
      </mc:AlternateContent>
    </comment>
    <comment ref="D2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0</xdr:row>
                <xdr:rowOff>18</xdr:rowOff>
              </xdr:from>
              <xdr:to>
                <xdr:col>9</xdr:col>
                <xdr:colOff>16</xdr:colOff>
                <xdr:row>278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1</xdr:row>
                <xdr:rowOff>18</xdr:rowOff>
              </xdr:from>
              <xdr:to>
                <xdr:col>9</xdr:col>
                <xdr:colOff>16</xdr:colOff>
                <xdr:row>279</xdr:row>
                <xdr:rowOff>6</xdr:rowOff>
              </xdr:to>
            </anchor>
          </commentPr>
        </mc:Choice>
        <mc:Fallback/>
      </mc:AlternateContent>
    </comment>
    <comment ref="D2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2</xdr:row>
                <xdr:rowOff>18</xdr:rowOff>
              </xdr:from>
              <xdr:to>
                <xdr:col>9</xdr:col>
                <xdr:colOff>16</xdr:colOff>
                <xdr:row>280</xdr:row>
                <xdr:rowOff>8</xdr:rowOff>
              </xdr:to>
            </anchor>
          </commentPr>
        </mc:Choice>
        <mc:Fallback/>
      </mc:AlternateContent>
    </comment>
    <comment ref="D2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3</xdr:row>
                <xdr:rowOff>18</xdr:rowOff>
              </xdr:from>
              <xdr:to>
                <xdr:col>9</xdr:col>
                <xdr:colOff>16</xdr:colOff>
                <xdr:row>284</xdr:row>
                <xdr:rowOff>2</xdr:rowOff>
              </xdr:to>
            </anchor>
          </commentPr>
        </mc:Choice>
        <mc:Fallback/>
      </mc:AlternateContent>
    </comment>
    <comment ref="D2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4</xdr:row>
                <xdr:rowOff>9</xdr:rowOff>
              </xdr:from>
              <xdr:to>
                <xdr:col>9</xdr:col>
                <xdr:colOff>16</xdr:colOff>
                <xdr:row>285</xdr:row>
                <xdr:rowOff>8</xdr:rowOff>
              </xdr:to>
            </anchor>
          </commentPr>
        </mc:Choice>
        <mc:Fallback/>
      </mc:AlternateContent>
    </comment>
    <comment ref="D2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5</xdr:row>
                <xdr:rowOff>9</xdr:rowOff>
              </xdr:from>
              <xdr:to>
                <xdr:col>9</xdr:col>
                <xdr:colOff>16</xdr:colOff>
                <xdr:row>286</xdr:row>
                <xdr:rowOff>3</xdr:rowOff>
              </xdr:to>
            </anchor>
          </commentPr>
        </mc:Choice>
        <mc:Fallback/>
      </mc:AlternateContent>
    </comment>
    <comment ref="D2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6</xdr:row>
                <xdr:rowOff>9</xdr:rowOff>
              </xdr:from>
              <xdr:to>
                <xdr:col>9</xdr:col>
                <xdr:colOff>16</xdr:colOff>
                <xdr:row>287</xdr:row>
                <xdr:rowOff>11</xdr:rowOff>
              </xdr:to>
            </anchor>
          </commentPr>
        </mc:Choice>
        <mc:Fallback/>
      </mc:AlternateContent>
    </comment>
    <comment ref="D2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7</xdr:row>
                <xdr:rowOff>9</xdr:rowOff>
              </xdr:from>
              <xdr:to>
                <xdr:col>9</xdr:col>
                <xdr:colOff>16</xdr:colOff>
                <xdr:row>287</xdr:row>
                <xdr:rowOff>16</xdr:rowOff>
              </xdr:to>
            </anchor>
          </commentPr>
        </mc:Choice>
        <mc:Fallback/>
      </mc:AlternateContent>
    </comment>
    <comment ref="D2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8</xdr:row>
                <xdr:rowOff>9</xdr:rowOff>
              </xdr:from>
              <xdr:to>
                <xdr:col>9</xdr:col>
                <xdr:colOff>16</xdr:colOff>
                <xdr:row>290</xdr:row>
                <xdr:rowOff>2</xdr:rowOff>
              </xdr:to>
            </anchor>
          </commentPr>
        </mc:Choice>
        <mc:Fallback/>
      </mc:AlternateContent>
    </comment>
    <comment ref="D2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9</xdr:row>
                <xdr:rowOff>9</xdr:rowOff>
              </xdr:from>
              <xdr:to>
                <xdr:col>9</xdr:col>
                <xdr:colOff>16</xdr:colOff>
                <xdr:row>290</xdr:row>
                <xdr:rowOff>10</xdr:rowOff>
              </xdr:to>
            </anchor>
          </commentPr>
        </mc:Choice>
        <mc:Fallback/>
      </mc:AlternateContent>
    </comment>
    <comment ref="D2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0</xdr:row>
                <xdr:rowOff>9</xdr:rowOff>
              </xdr:from>
              <xdr:to>
                <xdr:col>9</xdr:col>
                <xdr:colOff>16</xdr:colOff>
                <xdr:row>292</xdr:row>
                <xdr:rowOff>1</xdr:rowOff>
              </xdr:to>
            </anchor>
          </commentPr>
        </mc:Choice>
        <mc:Fallback/>
      </mc:AlternateContent>
    </comment>
    <comment ref="D2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1</xdr:row>
                <xdr:rowOff>9</xdr:rowOff>
              </xdr:from>
              <xdr:to>
                <xdr:col>9</xdr:col>
                <xdr:colOff>16</xdr:colOff>
                <xdr:row>292</xdr:row>
                <xdr:rowOff>11</xdr:rowOff>
              </xdr:to>
            </anchor>
          </commentPr>
        </mc:Choice>
        <mc:Fallback/>
      </mc:AlternateContent>
    </comment>
    <comment ref="D2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2</xdr:row>
                <xdr:rowOff>9</xdr:rowOff>
              </xdr:from>
              <xdr:to>
                <xdr:col>9</xdr:col>
                <xdr:colOff>16</xdr:colOff>
                <xdr:row>294</xdr:row>
                <xdr:rowOff>3</xdr:rowOff>
              </xdr:to>
            </anchor>
          </commentPr>
        </mc:Choice>
        <mc:Fallback/>
      </mc:AlternateContent>
    </comment>
    <comment ref="D2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3</xdr:row>
                <xdr:rowOff>9</xdr:rowOff>
              </xdr:from>
              <xdr:to>
                <xdr:col>9</xdr:col>
                <xdr:colOff>16</xdr:colOff>
                <xdr:row>294</xdr:row>
                <xdr:rowOff>5</xdr:rowOff>
              </xdr:to>
            </anchor>
          </commentPr>
        </mc:Choice>
        <mc:Fallback/>
      </mc:AlternateContent>
    </comment>
    <comment ref="D2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4</xdr:row>
                <xdr:rowOff>9</xdr:rowOff>
              </xdr:from>
              <xdr:to>
                <xdr:col>9</xdr:col>
                <xdr:colOff>16</xdr:colOff>
                <xdr:row>295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9</xdr:rowOff>
              </xdr:from>
              <xdr:to>
                <xdr:col>9</xdr:col>
                <xdr:colOff>30</xdr:colOff>
                <xdr:row>297</xdr:row>
                <xdr:rowOff>16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7</xdr:rowOff>
              </xdr:from>
              <xdr:to>
                <xdr:col>9</xdr:col>
                <xdr:colOff>30</xdr:colOff>
                <xdr:row>299</xdr:row>
                <xdr:rowOff>6</xdr:rowOff>
              </xdr:to>
            </anchor>
          </commentPr>
        </mc:Choice>
        <mc:Fallback/>
      </mc:AlternateContent>
    </comment>
    <comment ref="D2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7</xdr:rowOff>
              </xdr:from>
              <xdr:to>
                <xdr:col>9</xdr:col>
                <xdr:colOff>30</xdr:colOff>
                <xdr:row>300</xdr:row>
                <xdr:rowOff>1</xdr:rowOff>
              </xdr:to>
            </anchor>
          </commentPr>
        </mc:Choice>
        <mc:Fallback/>
      </mc:AlternateContent>
    </comment>
    <comment ref="D2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7</xdr:rowOff>
              </xdr:from>
              <xdr:to>
                <xdr:col>9</xdr:col>
                <xdr:colOff>30</xdr:colOff>
                <xdr:row>301</xdr:row>
                <xdr:rowOff>6</xdr:rowOff>
              </xdr:to>
            </anchor>
          </commentPr>
        </mc:Choice>
        <mc:Fallback/>
      </mc:AlternateContent>
    </comment>
    <comment ref="D2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7</xdr:rowOff>
              </xdr:from>
              <xdr:to>
                <xdr:col>9</xdr:col>
                <xdr:colOff>30</xdr:colOff>
                <xdr:row>301</xdr:row>
                <xdr:rowOff>8</xdr:rowOff>
              </xdr:to>
            </anchor>
          </commentPr>
        </mc:Choice>
        <mc:Fallback/>
      </mc:AlternateContent>
    </comment>
    <comment ref="D2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0</xdr:row>
                <xdr:rowOff>7</xdr:rowOff>
              </xdr:from>
              <xdr:to>
                <xdr:col>9</xdr:col>
                <xdr:colOff>30</xdr:colOff>
                <xdr:row>303</xdr:row>
                <xdr:rowOff>7</xdr:rowOff>
              </xdr:to>
            </anchor>
          </commentPr>
        </mc:Choice>
        <mc:Fallback/>
      </mc:AlternateContent>
    </comment>
    <comment ref="D2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1</xdr:row>
                <xdr:rowOff>7</xdr:rowOff>
              </xdr:from>
              <xdr:to>
                <xdr:col>9</xdr:col>
                <xdr:colOff>30</xdr:colOff>
                <xdr:row>303</xdr:row>
                <xdr:rowOff>12</xdr:rowOff>
              </xdr:to>
            </anchor>
          </commentPr>
        </mc:Choice>
        <mc:Fallback/>
      </mc:AlternateContent>
    </comment>
    <comment ref="D2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2</xdr:row>
                <xdr:rowOff>7</xdr:rowOff>
              </xdr:from>
              <xdr:to>
                <xdr:col>9</xdr:col>
                <xdr:colOff>30</xdr:colOff>
                <xdr:row>304</xdr:row>
                <xdr:rowOff>16</xdr:rowOff>
              </xdr:to>
            </anchor>
          </commentPr>
        </mc:Choice>
        <mc:Fallback/>
      </mc:AlternateContent>
    </comment>
    <comment ref="D2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3</xdr:row>
                <xdr:rowOff>7</xdr:rowOff>
              </xdr:from>
              <xdr:to>
                <xdr:col>9</xdr:col>
                <xdr:colOff>30</xdr:colOff>
                <xdr:row>305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4</xdr:row>
                <xdr:rowOff>7</xdr:rowOff>
              </xdr:from>
              <xdr:to>
                <xdr:col>9</xdr:col>
                <xdr:colOff>30</xdr:colOff>
                <xdr:row>306</xdr:row>
                <xdr:rowOff>11</xdr:rowOff>
              </xdr:to>
            </anchor>
          </commentPr>
        </mc:Choice>
        <mc:Fallback/>
      </mc:AlternateContent>
    </comment>
    <comment ref="D2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5</xdr:row>
                <xdr:rowOff>7</xdr:rowOff>
              </xdr:from>
              <xdr:to>
                <xdr:col>9</xdr:col>
                <xdr:colOff>30</xdr:colOff>
                <xdr:row>306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6</xdr:row>
                <xdr:rowOff>7</xdr:rowOff>
              </xdr:from>
              <xdr:to>
                <xdr:col>9</xdr:col>
                <xdr:colOff>30</xdr:colOff>
                <xdr:row>307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7</xdr:row>
                <xdr:rowOff>8</xdr:rowOff>
              </xdr:from>
              <xdr:to>
                <xdr:col>9</xdr:col>
                <xdr:colOff>16</xdr:colOff>
                <xdr:row>303</xdr:row>
                <xdr:rowOff>11</xdr:rowOff>
              </xdr:to>
            </anchor>
          </commentPr>
        </mc:Choice>
        <mc:Fallback/>
      </mc:AlternateContent>
    </comment>
    <comment ref="D3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8</xdr:row>
                <xdr:rowOff>7</xdr:rowOff>
              </xdr:from>
              <xdr:to>
                <xdr:col>9</xdr:col>
                <xdr:colOff>16</xdr:colOff>
                <xdr:row>304</xdr:row>
                <xdr:rowOff>3</xdr:rowOff>
              </xdr:to>
            </anchor>
          </commentPr>
        </mc:Choice>
        <mc:Fallback/>
      </mc:AlternateContent>
    </comment>
    <comment ref="D3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9</xdr:row>
                <xdr:rowOff>7</xdr:rowOff>
              </xdr:from>
              <xdr:to>
                <xdr:col>9</xdr:col>
                <xdr:colOff>16</xdr:colOff>
                <xdr:row>306</xdr:row>
                <xdr:rowOff>9</xdr:rowOff>
              </xdr:to>
            </anchor>
          </commentPr>
        </mc:Choice>
        <mc:Fallback/>
      </mc:AlternateContent>
    </comment>
    <comment ref="D3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0</xdr:row>
                <xdr:rowOff>7</xdr:rowOff>
              </xdr:from>
              <xdr:to>
                <xdr:col>9</xdr:col>
                <xdr:colOff>16</xdr:colOff>
                <xdr:row>309</xdr:row>
                <xdr:rowOff>8</xdr:rowOff>
              </xdr:to>
            </anchor>
          </commentPr>
        </mc:Choice>
        <mc:Fallback/>
      </mc:AlternateContent>
    </comment>
    <comment ref="D3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1</xdr:row>
                <xdr:rowOff>7</xdr:rowOff>
              </xdr:from>
              <xdr:to>
                <xdr:col>9</xdr:col>
                <xdr:colOff>16</xdr:colOff>
                <xdr:row>307</xdr:row>
                <xdr:rowOff>3</xdr:rowOff>
              </xdr:to>
            </anchor>
          </commentPr>
        </mc:Choice>
        <mc:Fallback/>
      </mc:AlternateContent>
    </comment>
    <comment ref="D3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2</xdr:row>
                <xdr:rowOff>7</xdr:rowOff>
              </xdr:from>
              <xdr:to>
                <xdr:col>9</xdr:col>
                <xdr:colOff>16</xdr:colOff>
                <xdr:row>308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3</xdr:row>
                <xdr:rowOff>7</xdr:rowOff>
              </xdr:from>
              <xdr:to>
                <xdr:col>9</xdr:col>
                <xdr:colOff>16</xdr:colOff>
                <xdr:row>310</xdr:row>
                <xdr:rowOff>1</xdr:rowOff>
              </xdr:to>
            </anchor>
          </commentPr>
        </mc:Choice>
        <mc:Fallback/>
      </mc:AlternateContent>
    </comment>
    <comment ref="D3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4</xdr:row>
                <xdr:rowOff>7</xdr:rowOff>
              </xdr:from>
              <xdr:to>
                <xdr:col>9</xdr:col>
                <xdr:colOff>16</xdr:colOff>
                <xdr:row>310</xdr:row>
                <xdr:rowOff>9</xdr:rowOff>
              </xdr:to>
            </anchor>
          </commentPr>
        </mc:Choice>
        <mc:Fallback/>
      </mc:AlternateContent>
    </comment>
    <comment ref="D3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5</xdr:row>
                <xdr:rowOff>8</xdr:rowOff>
              </xdr:from>
              <xdr:to>
                <xdr:col>9</xdr:col>
                <xdr:colOff>16</xdr:colOff>
                <xdr:row>312</xdr:row>
                <xdr:rowOff>2</xdr:rowOff>
              </xdr:to>
            </anchor>
          </commentPr>
        </mc:Choice>
        <mc:Fallback/>
      </mc:AlternateContent>
    </comment>
    <comment ref="D3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6</xdr:row>
                <xdr:rowOff>7</xdr:rowOff>
              </xdr:from>
              <xdr:to>
                <xdr:col>9</xdr:col>
                <xdr:colOff>16</xdr:colOff>
                <xdr:row>312</xdr:row>
                <xdr:rowOff>15</xdr:rowOff>
              </xdr:to>
            </anchor>
          </commentPr>
        </mc:Choice>
        <mc:Fallback/>
      </mc:AlternateContent>
    </comment>
    <comment ref="D3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7</xdr:row>
                <xdr:rowOff>7</xdr:rowOff>
              </xdr:from>
              <xdr:to>
                <xdr:col>9</xdr:col>
                <xdr:colOff>16</xdr:colOff>
                <xdr:row>314</xdr:row>
                <xdr:rowOff>11</xdr:rowOff>
              </xdr:to>
            </anchor>
          </commentPr>
        </mc:Choice>
        <mc:Fallback/>
      </mc:AlternateContent>
    </comment>
    <comment ref="D3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8</xdr:row>
                <xdr:rowOff>7</xdr:rowOff>
              </xdr:from>
              <xdr:to>
                <xdr:col>9</xdr:col>
                <xdr:colOff>16</xdr:colOff>
                <xdr:row>315</xdr:row>
                <xdr:rowOff>3</xdr:rowOff>
              </xdr:to>
            </anchor>
          </commentPr>
        </mc:Choice>
        <mc:Fallback/>
      </mc:AlternateContent>
    </comment>
    <comment ref="D3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9</xdr:row>
                <xdr:rowOff>7</xdr:rowOff>
              </xdr:from>
              <xdr:to>
                <xdr:col>9</xdr:col>
                <xdr:colOff>16</xdr:colOff>
                <xdr:row>315</xdr:row>
                <xdr:rowOff>2</xdr:rowOff>
              </xdr:to>
            </anchor>
          </commentPr>
        </mc:Choice>
        <mc:Fallback/>
      </mc:AlternateContent>
    </comment>
    <comment ref="D3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0</xdr:row>
                <xdr:rowOff>7</xdr:rowOff>
              </xdr:from>
              <xdr:to>
                <xdr:col>9</xdr:col>
                <xdr:colOff>16</xdr:colOff>
                <xdr:row>316</xdr:row>
                <xdr:rowOff>10</xdr:rowOff>
              </xdr:to>
            </anchor>
          </commentPr>
        </mc:Choice>
        <mc:Fallback/>
      </mc:AlternateContent>
    </comment>
    <comment ref="D3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1</xdr:row>
                <xdr:rowOff>7</xdr:rowOff>
              </xdr:from>
              <xdr:to>
                <xdr:col>9</xdr:col>
                <xdr:colOff>16</xdr:colOff>
                <xdr:row>316</xdr:row>
                <xdr:rowOff>21</xdr:rowOff>
              </xdr:to>
            </anchor>
          </commentPr>
        </mc:Choice>
        <mc:Fallback/>
      </mc:AlternateContent>
    </comment>
    <comment ref="D3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2</xdr:row>
                <xdr:rowOff>7</xdr:rowOff>
              </xdr:from>
              <xdr:to>
                <xdr:col>9</xdr:col>
                <xdr:colOff>16</xdr:colOff>
                <xdr:row>317</xdr:row>
                <xdr:rowOff>12</xdr:rowOff>
              </xdr:to>
            </anchor>
          </commentPr>
        </mc:Choice>
        <mc:Fallback/>
      </mc:AlternateContent>
    </comment>
    <comment ref="D3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3</xdr:row>
                <xdr:rowOff>7</xdr:rowOff>
              </xdr:from>
              <xdr:to>
                <xdr:col>9</xdr:col>
                <xdr:colOff>16</xdr:colOff>
                <xdr:row>318</xdr:row>
                <xdr:rowOff>16</xdr:rowOff>
              </xdr:to>
            </anchor>
          </commentPr>
        </mc:Choice>
        <mc:Fallback/>
      </mc:AlternateContent>
    </comment>
    <comment ref="D3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4</xdr:row>
                <xdr:rowOff>8</xdr:rowOff>
              </xdr:from>
              <xdr:to>
                <xdr:col>9</xdr:col>
                <xdr:colOff>16</xdr:colOff>
                <xdr:row>319</xdr:row>
                <xdr:rowOff>12</xdr:rowOff>
              </xdr:to>
            </anchor>
          </commentPr>
        </mc:Choice>
        <mc:Fallback/>
      </mc:AlternateContent>
    </comment>
    <comment ref="D3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5</xdr:row>
                <xdr:rowOff>12</xdr:rowOff>
              </xdr:from>
              <xdr:to>
                <xdr:col>9</xdr:col>
                <xdr:colOff>16</xdr:colOff>
                <xdr:row>320</xdr:row>
                <xdr:rowOff>20</xdr:rowOff>
              </xdr:to>
            </anchor>
          </commentPr>
        </mc:Choice>
        <mc:Fallback/>
      </mc:AlternateContent>
    </comment>
    <comment ref="D3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6</xdr:row>
                <xdr:rowOff>12</xdr:rowOff>
              </xdr:from>
              <xdr:to>
                <xdr:col>9</xdr:col>
                <xdr:colOff>16</xdr:colOff>
                <xdr:row>321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7</xdr:row>
                <xdr:rowOff>12</xdr:rowOff>
              </xdr:from>
              <xdr:to>
                <xdr:col>9</xdr:col>
                <xdr:colOff>16</xdr:colOff>
                <xdr:row>323</xdr:row>
                <xdr:rowOff>8</xdr:rowOff>
              </xdr:to>
            </anchor>
          </commentPr>
        </mc:Choice>
        <mc:Fallback/>
      </mc:AlternateContent>
    </comment>
    <comment ref="D3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8</xdr:row>
                <xdr:rowOff>12</xdr:rowOff>
              </xdr:from>
              <xdr:to>
                <xdr:col>9</xdr:col>
                <xdr:colOff>16</xdr:colOff>
                <xdr:row>323</xdr:row>
                <xdr:rowOff>17</xdr:rowOff>
              </xdr:to>
            </anchor>
          </commentPr>
        </mc:Choice>
        <mc:Fallback/>
      </mc:AlternateContent>
    </comment>
    <comment ref="D3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9</xdr:row>
                <xdr:rowOff>12</xdr:rowOff>
              </xdr:from>
              <xdr:to>
                <xdr:col>9</xdr:col>
                <xdr:colOff>16</xdr:colOff>
                <xdr:row>324</xdr:row>
                <xdr:rowOff>19</xdr:rowOff>
              </xdr:to>
            </anchor>
          </commentPr>
        </mc:Choice>
        <mc:Fallback/>
      </mc:AlternateContent>
    </comment>
    <comment ref="D3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0</xdr:row>
                <xdr:rowOff>12</xdr:rowOff>
              </xdr:from>
              <xdr:to>
                <xdr:col>9</xdr:col>
                <xdr:colOff>16</xdr:colOff>
                <xdr:row>326</xdr:row>
                <xdr:rowOff>7</xdr:rowOff>
              </xdr:to>
            </anchor>
          </commentPr>
        </mc:Choice>
        <mc:Fallback/>
      </mc:AlternateContent>
    </comment>
    <comment ref="D3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1</xdr:row>
                <xdr:rowOff>12</xdr:rowOff>
              </xdr:from>
              <xdr:to>
                <xdr:col>9</xdr:col>
                <xdr:colOff>16</xdr:colOff>
                <xdr:row>328</xdr:row>
                <xdr:rowOff>9</xdr:rowOff>
              </xdr:to>
            </anchor>
          </commentPr>
        </mc:Choice>
        <mc:Fallback/>
      </mc:AlternateContent>
    </comment>
    <comment ref="D3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2</xdr:row>
                <xdr:rowOff>9</xdr:rowOff>
              </xdr:from>
              <xdr:to>
                <xdr:col>9</xdr:col>
                <xdr:colOff>16</xdr:colOff>
                <xdr:row>329</xdr:row>
                <xdr:rowOff>5</xdr:rowOff>
              </xdr:to>
            </anchor>
          </commentPr>
        </mc:Choice>
        <mc:Fallback/>
      </mc:AlternateContent>
    </comment>
    <comment ref="D3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3</xdr:row>
                <xdr:rowOff>9</xdr:rowOff>
              </xdr:from>
              <xdr:to>
                <xdr:col>9</xdr:col>
                <xdr:colOff>16</xdr:colOff>
                <xdr:row>330</xdr:row>
                <xdr:rowOff>8</xdr:rowOff>
              </xdr:to>
            </anchor>
          </commentPr>
        </mc:Choice>
        <mc:Fallback/>
      </mc:AlternateContent>
    </comment>
    <comment ref="D3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4</xdr:row>
                <xdr:rowOff>9</xdr:rowOff>
              </xdr:from>
              <xdr:to>
                <xdr:col>9</xdr:col>
                <xdr:colOff>16</xdr:colOff>
                <xdr:row>331</xdr:row>
                <xdr:rowOff>4</xdr:rowOff>
              </xdr:to>
            </anchor>
          </commentPr>
        </mc:Choice>
        <mc:Fallback/>
      </mc:AlternateContent>
    </comment>
    <comment ref="D3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5</xdr:row>
                <xdr:rowOff>9</xdr:rowOff>
              </xdr:from>
              <xdr:to>
                <xdr:col>9</xdr:col>
                <xdr:colOff>16</xdr:colOff>
                <xdr:row>332</xdr:row>
                <xdr:rowOff>18</xdr:rowOff>
              </xdr:to>
            </anchor>
          </commentPr>
        </mc:Choice>
        <mc:Fallback/>
      </mc:AlternateContent>
    </comment>
    <comment ref="D3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6</xdr:row>
                <xdr:rowOff>9</xdr:rowOff>
              </xdr:from>
              <xdr:to>
                <xdr:col>9</xdr:col>
                <xdr:colOff>16</xdr:colOff>
                <xdr:row>334</xdr:row>
                <xdr:rowOff>8</xdr:rowOff>
              </xdr:to>
            </anchor>
          </commentPr>
        </mc:Choice>
        <mc:Fallback/>
      </mc:AlternateContent>
    </comment>
    <comment ref="D3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7</xdr:row>
                <xdr:rowOff>9</xdr:rowOff>
              </xdr:from>
              <xdr:to>
                <xdr:col>9</xdr:col>
                <xdr:colOff>16</xdr:colOff>
                <xdr:row>335</xdr:row>
                <xdr:rowOff>12</xdr:rowOff>
              </xdr:to>
            </anchor>
          </commentPr>
        </mc:Choice>
        <mc:Fallback/>
      </mc:AlternateContent>
    </comment>
    <comment ref="D3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8</xdr:row>
                <xdr:rowOff>9</xdr:rowOff>
              </xdr:from>
              <xdr:to>
                <xdr:col>9</xdr:col>
                <xdr:colOff>16</xdr:colOff>
                <xdr:row>335</xdr:row>
                <xdr:rowOff>6</xdr:rowOff>
              </xdr:to>
            </anchor>
          </commentPr>
        </mc:Choice>
        <mc:Fallback/>
      </mc:AlternateContent>
    </comment>
    <comment ref="D3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9</xdr:row>
                <xdr:rowOff>9</xdr:rowOff>
              </xdr:from>
              <xdr:to>
                <xdr:col>9</xdr:col>
                <xdr:colOff>16</xdr:colOff>
                <xdr:row>336</xdr:row>
                <xdr:rowOff>9</xdr:rowOff>
              </xdr:to>
            </anchor>
          </commentPr>
        </mc:Choice>
        <mc:Fallback/>
      </mc:AlternateContent>
    </comment>
    <comment ref="D3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0</xdr:row>
                <xdr:rowOff>9</xdr:rowOff>
              </xdr:from>
              <xdr:to>
                <xdr:col>9</xdr:col>
                <xdr:colOff>16</xdr:colOff>
                <xdr:row>336</xdr:row>
                <xdr:rowOff>18</xdr:rowOff>
              </xdr:to>
            </anchor>
          </commentPr>
        </mc:Choice>
        <mc:Fallback/>
      </mc:AlternateContent>
    </comment>
    <comment ref="D3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1</xdr:row>
                <xdr:rowOff>9</xdr:rowOff>
              </xdr:from>
              <xdr:to>
                <xdr:col>9</xdr:col>
                <xdr:colOff>16</xdr:colOff>
                <xdr:row>338</xdr:row>
                <xdr:rowOff>13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1</xdr:row>
                <xdr:rowOff>11</xdr:rowOff>
              </xdr:from>
              <xdr:to>
                <xdr:col>9</xdr:col>
                <xdr:colOff>16</xdr:colOff>
                <xdr:row>338</xdr:row>
                <xdr:rowOff>15</xdr:rowOff>
              </xdr:to>
            </anchor>
          </commentPr>
        </mc:Choice>
        <mc:Fallback/>
      </mc:AlternateContent>
    </comment>
    <comment ref="D3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3</xdr:row>
                <xdr:rowOff>9</xdr:rowOff>
              </xdr:from>
              <xdr:to>
                <xdr:col>9</xdr:col>
                <xdr:colOff>16</xdr:colOff>
                <xdr:row>340</xdr:row>
                <xdr:rowOff>7</xdr:rowOff>
              </xdr:to>
            </anchor>
          </commentPr>
        </mc:Choice>
        <mc:Fallback/>
      </mc:AlternateContent>
    </comment>
    <comment ref="D3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4</xdr:row>
                <xdr:rowOff>9</xdr:rowOff>
              </xdr:from>
              <xdr:to>
                <xdr:col>9</xdr:col>
                <xdr:colOff>16</xdr:colOff>
                <xdr:row>340</xdr:row>
                <xdr:rowOff>15</xdr:rowOff>
              </xdr:to>
            </anchor>
          </commentPr>
        </mc:Choice>
        <mc:Fallback/>
      </mc:AlternateContent>
    </comment>
    <comment ref="D3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5</xdr:row>
                <xdr:rowOff>9</xdr:rowOff>
              </xdr:from>
              <xdr:to>
                <xdr:col>9</xdr:col>
                <xdr:colOff>16</xdr:colOff>
                <xdr:row>343</xdr:row>
                <xdr:rowOff>3</xdr:rowOff>
              </xdr:to>
            </anchor>
          </commentPr>
        </mc:Choice>
        <mc:Fallback/>
      </mc:AlternateContent>
    </comment>
    <comment ref="D3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6</xdr:row>
                <xdr:rowOff>9</xdr:rowOff>
              </xdr:from>
              <xdr:to>
                <xdr:col>9</xdr:col>
                <xdr:colOff>16</xdr:colOff>
                <xdr:row>348</xdr:row>
                <xdr:rowOff>7</xdr:rowOff>
              </xdr:to>
            </anchor>
          </commentPr>
        </mc:Choice>
        <mc:Fallback/>
      </mc:AlternateContent>
    </comment>
    <comment ref="D3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7</xdr:row>
                <xdr:rowOff>9</xdr:rowOff>
              </xdr:from>
              <xdr:to>
                <xdr:col>9</xdr:col>
                <xdr:colOff>16</xdr:colOff>
                <xdr:row>348</xdr:row>
                <xdr:rowOff>8</xdr:rowOff>
              </xdr:to>
            </anchor>
          </commentPr>
        </mc:Choice>
        <mc:Fallback/>
      </mc:AlternateContent>
    </comment>
    <comment ref="D3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8</xdr:row>
                <xdr:rowOff>9</xdr:rowOff>
              </xdr:from>
              <xdr:to>
                <xdr:col>9</xdr:col>
                <xdr:colOff>16</xdr:colOff>
                <xdr:row>350</xdr:row>
                <xdr:rowOff>12</xdr:rowOff>
              </xdr:to>
            </anchor>
          </commentPr>
        </mc:Choice>
        <mc:Fallback/>
      </mc:AlternateContent>
    </comment>
    <comment ref="D3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9</xdr:row>
                <xdr:rowOff>9</xdr:rowOff>
              </xdr:from>
              <xdr:to>
                <xdr:col>9</xdr:col>
                <xdr:colOff>16</xdr:colOff>
                <xdr:row>350</xdr:row>
                <xdr:rowOff>8</xdr:rowOff>
              </xdr:to>
            </anchor>
          </commentPr>
        </mc:Choice>
        <mc:Fallback/>
      </mc:AlternateContent>
    </comment>
    <comment ref="D3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0</xdr:row>
                <xdr:rowOff>9</xdr:rowOff>
              </xdr:from>
              <xdr:to>
                <xdr:col>9</xdr:col>
                <xdr:colOff>16</xdr:colOff>
                <xdr:row>352</xdr:row>
                <xdr:rowOff>5</xdr:rowOff>
              </xdr:to>
            </anchor>
          </commentPr>
        </mc:Choice>
        <mc:Fallback/>
      </mc:AlternateContent>
    </comment>
    <comment ref="D3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41</xdr:row>
                <xdr:rowOff>6</xdr:rowOff>
              </xdr:from>
              <xdr:to>
                <xdr:col>9</xdr:col>
                <xdr:colOff>17</xdr:colOff>
                <xdr:row>353</xdr:row>
                <xdr:rowOff>4</xdr:rowOff>
              </xdr:to>
            </anchor>
          </commentPr>
        </mc:Choice>
        <mc:Fallback/>
      </mc:AlternateContent>
    </comment>
    <comment ref="D3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2</xdr:row>
                <xdr:rowOff>9</xdr:rowOff>
              </xdr:from>
              <xdr:to>
                <xdr:col>9</xdr:col>
                <xdr:colOff>16</xdr:colOff>
                <xdr:row>351</xdr:row>
                <xdr:rowOff>5</xdr:rowOff>
              </xdr:to>
            </anchor>
          </commentPr>
        </mc:Choice>
        <mc:Fallback/>
      </mc:AlternateContent>
    </comment>
    <comment ref="D3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3</xdr:row>
                <xdr:rowOff>9</xdr:rowOff>
              </xdr:from>
              <xdr:to>
                <xdr:col>9</xdr:col>
                <xdr:colOff>16</xdr:colOff>
                <xdr:row>350</xdr:row>
                <xdr:rowOff>12</xdr:rowOff>
              </xdr:to>
            </anchor>
          </commentPr>
        </mc:Choice>
        <mc:Fallback/>
      </mc:AlternateContent>
    </comment>
    <comment ref="D3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4</xdr:row>
                <xdr:rowOff>9</xdr:rowOff>
              </xdr:from>
              <xdr:to>
                <xdr:col>9</xdr:col>
                <xdr:colOff>16</xdr:colOff>
                <xdr:row>352</xdr:row>
                <xdr:rowOff>13</xdr:rowOff>
              </xdr:to>
            </anchor>
          </commentPr>
        </mc:Choice>
        <mc:Fallback/>
      </mc:AlternateContent>
    </comment>
    <comment ref="D3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5</xdr:row>
                <xdr:rowOff>9</xdr:rowOff>
              </xdr:from>
              <xdr:to>
                <xdr:col>9</xdr:col>
                <xdr:colOff>16</xdr:colOff>
                <xdr:row>353</xdr:row>
                <xdr:rowOff>4</xdr:rowOff>
              </xdr:to>
            </anchor>
          </commentPr>
        </mc:Choice>
        <mc:Fallback/>
      </mc:AlternateContent>
    </comment>
    <comment ref="D3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6</xdr:row>
                <xdr:rowOff>9</xdr:rowOff>
              </xdr:from>
              <xdr:to>
                <xdr:col>9</xdr:col>
                <xdr:colOff>16</xdr:colOff>
                <xdr:row>354</xdr:row>
                <xdr:rowOff>11</xdr:rowOff>
              </xdr:to>
            </anchor>
          </commentPr>
        </mc:Choice>
        <mc:Fallback/>
      </mc:AlternateContent>
    </comment>
    <comment ref="D3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7</xdr:row>
                <xdr:rowOff>9</xdr:rowOff>
              </xdr:from>
              <xdr:to>
                <xdr:col>9</xdr:col>
                <xdr:colOff>16</xdr:colOff>
                <xdr:row>356</xdr:row>
                <xdr:rowOff>1</xdr:rowOff>
              </xdr:to>
            </anchor>
          </commentPr>
        </mc:Choice>
        <mc:Fallback/>
      </mc:AlternateContent>
    </comment>
    <comment ref="D3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8</xdr:row>
                <xdr:rowOff>9</xdr:rowOff>
              </xdr:from>
              <xdr:to>
                <xdr:col>9</xdr:col>
                <xdr:colOff>30</xdr:colOff>
                <xdr:row>358</xdr:row>
                <xdr:rowOff>6</xdr:rowOff>
              </xdr:to>
            </anchor>
          </commentPr>
        </mc:Choice>
        <mc:Fallback/>
      </mc:AlternateContent>
    </comment>
    <comment ref="D3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9</xdr:row>
                <xdr:rowOff>7</xdr:rowOff>
              </xdr:from>
              <xdr:to>
                <xdr:col>9</xdr:col>
                <xdr:colOff>30</xdr:colOff>
                <xdr:row>357</xdr:row>
                <xdr:rowOff>11</xdr:rowOff>
              </xdr:to>
            </anchor>
          </commentPr>
        </mc:Choice>
        <mc:Fallback/>
      </mc:AlternateContent>
    </comment>
    <comment ref="D3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0</xdr:row>
                <xdr:rowOff>7</xdr:rowOff>
              </xdr:from>
              <xdr:to>
                <xdr:col>9</xdr:col>
                <xdr:colOff>30</xdr:colOff>
                <xdr:row>359</xdr:row>
                <xdr:rowOff>9</xdr:rowOff>
              </xdr:to>
            </anchor>
          </commentPr>
        </mc:Choice>
        <mc:Fallback/>
      </mc:AlternateContent>
    </comment>
    <comment ref="D3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1</xdr:row>
                <xdr:rowOff>7</xdr:rowOff>
              </xdr:from>
              <xdr:to>
                <xdr:col>9</xdr:col>
                <xdr:colOff>30</xdr:colOff>
                <xdr:row>359</xdr:row>
                <xdr:rowOff>13</xdr:rowOff>
              </xdr:to>
            </anchor>
          </commentPr>
        </mc:Choice>
        <mc:Fallback/>
      </mc:AlternateContent>
    </comment>
    <comment ref="D3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2</xdr:row>
                <xdr:rowOff>7</xdr:rowOff>
              </xdr:from>
              <xdr:to>
                <xdr:col>9</xdr:col>
                <xdr:colOff>30</xdr:colOff>
                <xdr:row>361</xdr:row>
                <xdr:rowOff>1</xdr:rowOff>
              </xdr:to>
            </anchor>
          </commentPr>
        </mc:Choice>
        <mc:Fallback/>
      </mc:AlternateContent>
    </comment>
    <comment ref="D3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3</xdr:row>
                <xdr:rowOff>7</xdr:rowOff>
              </xdr:from>
              <xdr:to>
                <xdr:col>9</xdr:col>
                <xdr:colOff>30</xdr:colOff>
                <xdr:row>362</xdr:row>
                <xdr:rowOff>5</xdr:rowOff>
              </xdr:to>
            </anchor>
          </commentPr>
        </mc:Choice>
        <mc:Fallback/>
      </mc:AlternateContent>
    </comment>
    <comment ref="D3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4</xdr:row>
                <xdr:rowOff>8</xdr:rowOff>
              </xdr:from>
              <xdr:to>
                <xdr:col>9</xdr:col>
                <xdr:colOff>16</xdr:colOff>
                <xdr:row>364</xdr:row>
                <xdr:rowOff>3</xdr:rowOff>
              </xdr:to>
            </anchor>
          </commentPr>
        </mc:Choice>
        <mc:Fallback/>
      </mc:AlternateContent>
    </comment>
    <comment ref="D3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5</xdr:row>
                <xdr:rowOff>7</xdr:rowOff>
              </xdr:from>
              <xdr:to>
                <xdr:col>9</xdr:col>
                <xdr:colOff>16</xdr:colOff>
                <xdr:row>365</xdr:row>
                <xdr:rowOff>3</xdr:rowOff>
              </xdr:to>
            </anchor>
          </commentPr>
        </mc:Choice>
        <mc:Fallback/>
      </mc:AlternateContent>
    </comment>
    <comment ref="D3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6</xdr:row>
                <xdr:rowOff>7</xdr:rowOff>
              </xdr:from>
              <xdr:to>
                <xdr:col>9</xdr:col>
                <xdr:colOff>16</xdr:colOff>
                <xdr:row>365</xdr:row>
                <xdr:rowOff>12</xdr:rowOff>
              </xdr:to>
            </anchor>
          </commentPr>
        </mc:Choice>
        <mc:Fallback/>
      </mc:AlternateContent>
    </comment>
    <comment ref="D3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7</xdr:row>
                <xdr:rowOff>7</xdr:rowOff>
              </xdr:from>
              <xdr:to>
                <xdr:col>9</xdr:col>
                <xdr:colOff>16</xdr:colOff>
                <xdr:row>366</xdr:row>
                <xdr:rowOff>16</xdr:rowOff>
              </xdr:to>
            </anchor>
          </commentPr>
        </mc:Choice>
        <mc:Fallback/>
      </mc:AlternateContent>
    </comment>
    <comment ref="D3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8</xdr:row>
                <xdr:rowOff>7</xdr:rowOff>
              </xdr:from>
              <xdr:to>
                <xdr:col>9</xdr:col>
                <xdr:colOff>16</xdr:colOff>
                <xdr:row>367</xdr:row>
                <xdr:rowOff>5</xdr:rowOff>
              </xdr:to>
            </anchor>
          </commentPr>
        </mc:Choice>
        <mc:Fallback/>
      </mc:AlternateContent>
    </comment>
    <comment ref="D3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9</xdr:row>
                <xdr:rowOff>7</xdr:rowOff>
              </xdr:from>
              <xdr:to>
                <xdr:col>9</xdr:col>
                <xdr:colOff>16</xdr:colOff>
                <xdr:row>367</xdr:row>
                <xdr:rowOff>2</xdr:rowOff>
              </xdr:to>
            </anchor>
          </commentPr>
        </mc:Choice>
        <mc:Fallback/>
      </mc:AlternateContent>
    </comment>
    <comment ref="D3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0</xdr:row>
                <xdr:rowOff>7</xdr:rowOff>
              </xdr:from>
              <xdr:to>
                <xdr:col>9</xdr:col>
                <xdr:colOff>16</xdr:colOff>
                <xdr:row>368</xdr:row>
                <xdr:rowOff>18</xdr:rowOff>
              </xdr:to>
            </anchor>
          </commentPr>
        </mc:Choice>
        <mc:Fallback/>
      </mc:AlternateContent>
    </comment>
    <comment ref="D3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1</xdr:row>
                <xdr:rowOff>7</xdr:rowOff>
              </xdr:from>
              <xdr:to>
                <xdr:col>9</xdr:col>
                <xdr:colOff>16</xdr:colOff>
                <xdr:row>369</xdr:row>
                <xdr:rowOff>6</xdr:rowOff>
              </xdr:to>
            </anchor>
          </commentPr>
        </mc:Choice>
        <mc:Fallback/>
      </mc:AlternateContent>
    </comment>
    <comment ref="D3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2</xdr:row>
                <xdr:rowOff>7</xdr:rowOff>
              </xdr:from>
              <xdr:to>
                <xdr:col>9</xdr:col>
                <xdr:colOff>16</xdr:colOff>
                <xdr:row>371</xdr:row>
                <xdr:rowOff>14</xdr:rowOff>
              </xdr:to>
            </anchor>
          </commentPr>
        </mc:Choice>
        <mc:Fallback/>
      </mc:AlternateContent>
    </comment>
    <comment ref="D3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3</xdr:row>
                <xdr:rowOff>7</xdr:rowOff>
              </xdr:from>
              <xdr:to>
                <xdr:col>9</xdr:col>
                <xdr:colOff>16</xdr:colOff>
                <xdr:row>371</xdr:row>
                <xdr:rowOff>5</xdr:rowOff>
              </xdr:to>
            </anchor>
          </commentPr>
        </mc:Choice>
        <mc:Fallback/>
      </mc:AlternateContent>
    </comment>
    <comment ref="D3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4</xdr:row>
                <xdr:rowOff>7</xdr:rowOff>
              </xdr:from>
              <xdr:to>
                <xdr:col>9</xdr:col>
                <xdr:colOff>16</xdr:colOff>
                <xdr:row>371</xdr:row>
                <xdr:rowOff>20</xdr:rowOff>
              </xdr:to>
            </anchor>
          </commentPr>
        </mc:Choice>
        <mc:Fallback/>
      </mc:AlternateContent>
    </comment>
    <comment ref="D3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5</xdr:row>
                <xdr:rowOff>7</xdr:rowOff>
              </xdr:from>
              <xdr:to>
                <xdr:col>9</xdr:col>
                <xdr:colOff>16</xdr:colOff>
                <xdr:row>372</xdr:row>
                <xdr:rowOff>17</xdr:rowOff>
              </xdr:to>
            </anchor>
          </commentPr>
        </mc:Choice>
        <mc:Fallback/>
      </mc:AlternateContent>
    </comment>
    <comment ref="D3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6</xdr:row>
                <xdr:rowOff>7</xdr:rowOff>
              </xdr:from>
              <xdr:to>
                <xdr:col>9</xdr:col>
                <xdr:colOff>16</xdr:colOff>
                <xdr:row>375</xdr:row>
                <xdr:rowOff>18</xdr:rowOff>
              </xdr:to>
            </anchor>
          </commentPr>
        </mc:Choice>
        <mc:Fallback/>
      </mc:AlternateContent>
    </comment>
    <comment ref="D3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7</xdr:row>
                <xdr:rowOff>8</xdr:rowOff>
              </xdr:from>
              <xdr:to>
                <xdr:col>9</xdr:col>
                <xdr:colOff>16</xdr:colOff>
                <xdr:row>375</xdr:row>
                <xdr:rowOff>15</xdr:rowOff>
              </xdr:to>
            </anchor>
          </commentPr>
        </mc:Choice>
        <mc:Fallback/>
      </mc:AlternateContent>
    </comment>
    <comment ref="D3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8</xdr:row>
                <xdr:rowOff>12</xdr:rowOff>
              </xdr:from>
              <xdr:to>
                <xdr:col>9</xdr:col>
                <xdr:colOff>16</xdr:colOff>
                <xdr:row>376</xdr:row>
                <xdr:rowOff>2</xdr:rowOff>
              </xdr:to>
            </anchor>
          </commentPr>
        </mc:Choice>
        <mc:Fallback/>
      </mc:AlternateContent>
    </comment>
    <comment ref="D3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9</xdr:row>
                <xdr:rowOff>17</xdr:rowOff>
              </xdr:from>
              <xdr:to>
                <xdr:col>9</xdr:col>
                <xdr:colOff>16</xdr:colOff>
                <xdr:row>379</xdr:row>
                <xdr:rowOff>1</xdr:rowOff>
              </xdr:to>
            </anchor>
          </commentPr>
        </mc:Choice>
        <mc:Fallback/>
      </mc:AlternateContent>
    </comment>
    <comment ref="D3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0</xdr:row>
                <xdr:rowOff>12</xdr:rowOff>
              </xdr:from>
              <xdr:to>
                <xdr:col>9</xdr:col>
                <xdr:colOff>16</xdr:colOff>
                <xdr:row>378</xdr:row>
                <xdr:rowOff>19</xdr:rowOff>
              </xdr:to>
            </anchor>
          </commentPr>
        </mc:Choice>
        <mc:Fallback/>
      </mc:AlternateContent>
    </comment>
    <comment ref="D3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1</xdr:row>
                <xdr:rowOff>12</xdr:rowOff>
              </xdr:from>
              <xdr:to>
                <xdr:col>9</xdr:col>
                <xdr:colOff>16</xdr:colOff>
                <xdr:row>381</xdr:row>
                <xdr:rowOff>3</xdr:rowOff>
              </xdr:to>
            </anchor>
          </commentPr>
        </mc:Choice>
        <mc:Fallback/>
      </mc:AlternateContent>
    </comment>
    <comment ref="D3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2</xdr:row>
                <xdr:rowOff>12</xdr:rowOff>
              </xdr:from>
              <xdr:to>
                <xdr:col>9</xdr:col>
                <xdr:colOff>16</xdr:colOff>
                <xdr:row>381</xdr:row>
                <xdr:rowOff>15</xdr:rowOff>
              </xdr:to>
            </anchor>
          </commentPr>
        </mc:Choice>
        <mc:Fallback/>
      </mc:AlternateContent>
    </comment>
    <comment ref="D3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3</xdr:row>
                <xdr:rowOff>12</xdr:rowOff>
              </xdr:from>
              <xdr:to>
                <xdr:col>9</xdr:col>
                <xdr:colOff>16</xdr:colOff>
                <xdr:row>382</xdr:row>
                <xdr:rowOff>13</xdr:rowOff>
              </xdr:to>
            </anchor>
          </commentPr>
        </mc:Choice>
        <mc:Fallback/>
      </mc:AlternateContent>
    </comment>
    <comment ref="D3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4</xdr:row>
                <xdr:rowOff>12</xdr:rowOff>
              </xdr:from>
              <xdr:to>
                <xdr:col>9</xdr:col>
                <xdr:colOff>16</xdr:colOff>
                <xdr:row>384</xdr:row>
                <xdr:rowOff>6</xdr:rowOff>
              </xdr:to>
            </anchor>
          </commentPr>
        </mc:Choice>
        <mc:Fallback/>
      </mc:AlternateContent>
    </comment>
    <comment ref="D3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5</xdr:row>
                <xdr:rowOff>12</xdr:rowOff>
              </xdr:from>
              <xdr:to>
                <xdr:col>9</xdr:col>
                <xdr:colOff>16</xdr:colOff>
                <xdr:row>385</xdr:row>
                <xdr:rowOff>7</xdr:rowOff>
              </xdr:to>
            </anchor>
          </commentPr>
        </mc:Choice>
        <mc:Fallback/>
      </mc:AlternateContent>
    </comment>
    <comment ref="D3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6</xdr:row>
                <xdr:rowOff>12</xdr:rowOff>
              </xdr:from>
              <xdr:to>
                <xdr:col>9</xdr:col>
                <xdr:colOff>16</xdr:colOff>
                <xdr:row>381</xdr:row>
                <xdr:rowOff>11</xdr:rowOff>
              </xdr:to>
            </anchor>
          </commentPr>
        </mc:Choice>
        <mc:Fallback/>
      </mc:AlternateContent>
    </comment>
    <comment ref="D3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7</xdr:row>
                <xdr:rowOff>9</xdr:rowOff>
              </xdr:from>
              <xdr:to>
                <xdr:col>9</xdr:col>
                <xdr:colOff>16</xdr:colOff>
                <xdr:row>382</xdr:row>
                <xdr:rowOff>19</xdr:rowOff>
              </xdr:to>
            </anchor>
          </commentPr>
        </mc:Choice>
        <mc:Fallback/>
      </mc:AlternateContent>
    </comment>
    <comment ref="D3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8</xdr:row>
                <xdr:rowOff>9</xdr:rowOff>
              </xdr:from>
              <xdr:to>
                <xdr:col>9</xdr:col>
                <xdr:colOff>16</xdr:colOff>
                <xdr:row>384</xdr:row>
                <xdr:rowOff>4</xdr:rowOff>
              </xdr:to>
            </anchor>
          </commentPr>
        </mc:Choice>
        <mc:Fallback/>
      </mc:AlternateContent>
    </comment>
    <comment ref="D3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9</xdr:row>
                <xdr:rowOff>9</xdr:rowOff>
              </xdr:from>
              <xdr:to>
                <xdr:col>9</xdr:col>
                <xdr:colOff>16</xdr:colOff>
                <xdr:row>384</xdr:row>
                <xdr:rowOff>12</xdr:rowOff>
              </xdr:to>
            </anchor>
          </commentPr>
        </mc:Choice>
        <mc:Fallback/>
      </mc:AlternateContent>
    </comment>
    <comment ref="D3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0</xdr:row>
                <xdr:rowOff>9</xdr:rowOff>
              </xdr:from>
              <xdr:to>
                <xdr:col>9</xdr:col>
                <xdr:colOff>16</xdr:colOff>
                <xdr:row>386</xdr:row>
                <xdr:rowOff>6</xdr:rowOff>
              </xdr:to>
            </anchor>
          </commentPr>
        </mc:Choice>
        <mc:Fallback/>
      </mc:AlternateContent>
    </comment>
    <comment ref="D3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1</xdr:row>
                <xdr:rowOff>9</xdr:rowOff>
              </xdr:from>
              <xdr:to>
                <xdr:col>9</xdr:col>
                <xdr:colOff>16</xdr:colOff>
                <xdr:row>387</xdr:row>
                <xdr:rowOff>6</xdr:rowOff>
              </xdr:to>
            </anchor>
          </commentPr>
        </mc:Choice>
        <mc:Fallback/>
      </mc:AlternateContent>
    </comment>
    <comment ref="D3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2</xdr:row>
                <xdr:rowOff>9</xdr:rowOff>
              </xdr:from>
              <xdr:to>
                <xdr:col>9</xdr:col>
                <xdr:colOff>16</xdr:colOff>
                <xdr:row>388</xdr:row>
                <xdr:rowOff>5</xdr:rowOff>
              </xdr:to>
            </anchor>
          </commentPr>
        </mc:Choice>
        <mc:Fallback/>
      </mc:AlternateContent>
    </comment>
    <comment ref="D3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3</xdr:row>
                <xdr:rowOff>9</xdr:rowOff>
              </xdr:from>
              <xdr:to>
                <xdr:col>9</xdr:col>
                <xdr:colOff>16</xdr:colOff>
                <xdr:row>388</xdr:row>
                <xdr:rowOff>16</xdr:rowOff>
              </xdr:to>
            </anchor>
          </commentPr>
        </mc:Choice>
        <mc:Fallback/>
      </mc:AlternateContent>
    </comment>
    <comment ref="D3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4</xdr:row>
                <xdr:rowOff>9</xdr:rowOff>
              </xdr:from>
              <xdr:to>
                <xdr:col>9</xdr:col>
                <xdr:colOff>30</xdr:colOff>
                <xdr:row>389</xdr:row>
                <xdr:rowOff>3</xdr:rowOff>
              </xdr:to>
            </anchor>
          </commentPr>
        </mc:Choice>
        <mc:Fallback/>
      </mc:AlternateContent>
    </comment>
    <comment ref="D3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5</xdr:row>
                <xdr:rowOff>9</xdr:rowOff>
              </xdr:from>
              <xdr:to>
                <xdr:col>9</xdr:col>
                <xdr:colOff>16</xdr:colOff>
                <xdr:row>389</xdr:row>
                <xdr:rowOff>5</xdr:rowOff>
              </xdr:to>
            </anchor>
          </commentPr>
        </mc:Choice>
        <mc:Fallback/>
      </mc:AlternateContent>
    </comment>
    <comment ref="D3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6</xdr:row>
                <xdr:rowOff>9</xdr:rowOff>
              </xdr:from>
              <xdr:to>
                <xdr:col>9</xdr:col>
                <xdr:colOff>16</xdr:colOff>
                <xdr:row>391</xdr:row>
                <xdr:rowOff>8</xdr:rowOff>
              </xdr:to>
            </anchor>
          </commentPr>
        </mc:Choice>
        <mc:Fallback/>
      </mc:AlternateContent>
    </comment>
    <comment ref="D3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7</xdr:row>
                <xdr:rowOff>13</xdr:rowOff>
              </xdr:from>
              <xdr:to>
                <xdr:col>9</xdr:col>
                <xdr:colOff>16</xdr:colOff>
                <xdr:row>391</xdr:row>
                <xdr:rowOff>22</xdr:rowOff>
              </xdr:to>
            </anchor>
          </commentPr>
        </mc:Choice>
        <mc:Fallback/>
      </mc:AlternateContent>
    </comment>
    <comment ref="D3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8</xdr:row>
                <xdr:rowOff>13</xdr:rowOff>
              </xdr:from>
              <xdr:to>
                <xdr:col>9</xdr:col>
                <xdr:colOff>16</xdr:colOff>
                <xdr:row>393</xdr:row>
                <xdr:rowOff>15</xdr:rowOff>
              </xdr:to>
            </anchor>
          </commentPr>
        </mc:Choice>
        <mc:Fallback/>
      </mc:AlternateContent>
    </comment>
    <comment ref="D3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9</xdr:row>
                <xdr:rowOff>13</xdr:rowOff>
              </xdr:from>
              <xdr:to>
                <xdr:col>9</xdr:col>
                <xdr:colOff>16</xdr:colOff>
                <xdr:row>394</xdr:row>
                <xdr:rowOff>6</xdr:rowOff>
              </xdr:to>
            </anchor>
          </commentPr>
        </mc:Choice>
        <mc:Fallback/>
      </mc:AlternateContent>
    </comment>
    <comment ref="D3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0</xdr:row>
                <xdr:rowOff>13</xdr:rowOff>
              </xdr:from>
              <xdr:to>
                <xdr:col>9</xdr:col>
                <xdr:colOff>16</xdr:colOff>
                <xdr:row>395</xdr:row>
                <xdr:rowOff>14</xdr:rowOff>
              </xdr:to>
            </anchor>
          </commentPr>
        </mc:Choice>
        <mc:Fallback/>
      </mc:AlternateContent>
    </comment>
    <comment ref="D3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1</xdr:row>
                <xdr:rowOff>13</xdr:rowOff>
              </xdr:from>
              <xdr:to>
                <xdr:col>9</xdr:col>
                <xdr:colOff>16</xdr:colOff>
                <xdr:row>396</xdr:row>
                <xdr:rowOff>17</xdr:rowOff>
              </xdr:to>
            </anchor>
          </commentPr>
        </mc:Choice>
        <mc:Fallback/>
      </mc:AlternateContent>
    </comment>
    <comment ref="D3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2</xdr:row>
                <xdr:rowOff>13</xdr:rowOff>
              </xdr:from>
              <xdr:to>
                <xdr:col>9</xdr:col>
                <xdr:colOff>16</xdr:colOff>
                <xdr:row>397</xdr:row>
                <xdr:rowOff>13</xdr:rowOff>
              </xdr:to>
            </anchor>
          </commentPr>
        </mc:Choice>
        <mc:Fallback/>
      </mc:AlternateContent>
    </comment>
    <comment ref="D3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3</xdr:row>
                <xdr:rowOff>13</xdr:rowOff>
              </xdr:from>
              <xdr:to>
                <xdr:col>9</xdr:col>
                <xdr:colOff>16</xdr:colOff>
                <xdr:row>398</xdr:row>
                <xdr:rowOff>18</xdr:rowOff>
              </xdr:to>
            </anchor>
          </commentPr>
        </mc:Choice>
        <mc:Fallback/>
      </mc:AlternateContent>
    </comment>
    <comment ref="D3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4</xdr:row>
                <xdr:rowOff>11</xdr:rowOff>
              </xdr:from>
              <xdr:to>
                <xdr:col>9</xdr:col>
                <xdr:colOff>30</xdr:colOff>
                <xdr:row>399</xdr:row>
                <xdr:rowOff>3</xdr:rowOff>
              </xdr:to>
            </anchor>
          </commentPr>
        </mc:Choice>
        <mc:Fallback/>
      </mc:AlternateContent>
    </comment>
    <comment ref="D3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5</xdr:row>
                <xdr:rowOff>11</xdr:rowOff>
              </xdr:from>
              <xdr:to>
                <xdr:col>9</xdr:col>
                <xdr:colOff>30</xdr:colOff>
                <xdr:row>400</xdr:row>
                <xdr:rowOff>16</xdr:rowOff>
              </xdr:to>
            </anchor>
          </commentPr>
        </mc:Choice>
        <mc:Fallback/>
      </mc:AlternateContent>
    </comment>
    <comment ref="D3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6</xdr:row>
                <xdr:rowOff>11</xdr:rowOff>
              </xdr:from>
              <xdr:to>
                <xdr:col>9</xdr:col>
                <xdr:colOff>30</xdr:colOff>
                <xdr:row>401</xdr:row>
                <xdr:rowOff>7</xdr:rowOff>
              </xdr:to>
            </anchor>
          </commentPr>
        </mc:Choice>
        <mc:Fallback/>
      </mc:AlternateContent>
    </comment>
    <comment ref="D3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7</xdr:row>
                <xdr:rowOff>11</xdr:rowOff>
              </xdr:from>
              <xdr:to>
                <xdr:col>9</xdr:col>
                <xdr:colOff>16</xdr:colOff>
                <xdr:row>403</xdr:row>
                <xdr:rowOff>1</xdr:rowOff>
              </xdr:to>
            </anchor>
          </commentPr>
        </mc:Choice>
        <mc:Fallback/>
      </mc:AlternateContent>
    </comment>
    <comment ref="D4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8</xdr:row>
                <xdr:rowOff>11</xdr:rowOff>
              </xdr:from>
              <xdr:to>
                <xdr:col>9</xdr:col>
                <xdr:colOff>30</xdr:colOff>
                <xdr:row>403</xdr:row>
                <xdr:rowOff>15</xdr:rowOff>
              </xdr:to>
            </anchor>
          </commentPr>
        </mc:Choice>
        <mc:Fallback/>
      </mc:AlternateContent>
    </comment>
    <comment ref="D4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9</xdr:row>
                <xdr:rowOff>11</xdr:rowOff>
              </xdr:from>
              <xdr:to>
                <xdr:col>9</xdr:col>
                <xdr:colOff>30</xdr:colOff>
                <xdr:row>405</xdr:row>
                <xdr:rowOff>2</xdr:rowOff>
              </xdr:to>
            </anchor>
          </commentPr>
        </mc:Choice>
        <mc:Fallback/>
      </mc:AlternateContent>
    </comment>
    <comment ref="D4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0</xdr:row>
                <xdr:rowOff>11</xdr:rowOff>
              </xdr:from>
              <xdr:to>
                <xdr:col>9</xdr:col>
                <xdr:colOff>30</xdr:colOff>
                <xdr:row>406</xdr:row>
                <xdr:rowOff>4</xdr:rowOff>
              </xdr:to>
            </anchor>
          </commentPr>
        </mc:Choice>
        <mc:Fallback/>
      </mc:AlternateContent>
    </comment>
    <comment ref="D4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1</xdr:row>
                <xdr:rowOff>11</xdr:rowOff>
              </xdr:from>
              <xdr:to>
                <xdr:col>9</xdr:col>
                <xdr:colOff>30</xdr:colOff>
                <xdr:row>406</xdr:row>
                <xdr:rowOff>19</xdr:rowOff>
              </xdr:to>
            </anchor>
          </commentPr>
        </mc:Choice>
        <mc:Fallback/>
      </mc:AlternateContent>
    </comment>
    <comment ref="D4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2</xdr:row>
                <xdr:rowOff>10</xdr:rowOff>
              </xdr:from>
              <xdr:to>
                <xdr:col>9</xdr:col>
                <xdr:colOff>30</xdr:colOff>
                <xdr:row>408</xdr:row>
                <xdr:rowOff>2</xdr:rowOff>
              </xdr:to>
            </anchor>
          </commentPr>
        </mc:Choice>
        <mc:Fallback/>
      </mc:AlternateContent>
    </comment>
    <comment ref="D4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3</xdr:row>
                <xdr:rowOff>10</xdr:rowOff>
              </xdr:from>
              <xdr:to>
                <xdr:col>9</xdr:col>
                <xdr:colOff>16</xdr:colOff>
                <xdr:row>412</xdr:row>
                <xdr:rowOff>10</xdr:rowOff>
              </xdr:to>
            </anchor>
          </commentPr>
        </mc:Choice>
        <mc:Fallback/>
      </mc:AlternateContent>
    </comment>
    <comment ref="D4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4</xdr:row>
                <xdr:rowOff>10</xdr:rowOff>
              </xdr:from>
              <xdr:to>
                <xdr:col>9</xdr:col>
                <xdr:colOff>30</xdr:colOff>
                <xdr:row>410</xdr:row>
                <xdr:rowOff>11</xdr:rowOff>
              </xdr:to>
            </anchor>
          </commentPr>
        </mc:Choice>
        <mc:Fallback/>
      </mc:AlternateContent>
    </comment>
    <comment ref="D4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5</xdr:row>
                <xdr:rowOff>10</xdr:rowOff>
              </xdr:from>
              <xdr:to>
                <xdr:col>9</xdr:col>
                <xdr:colOff>30</xdr:colOff>
                <xdr:row>411</xdr:row>
                <xdr:rowOff>14</xdr:rowOff>
              </xdr:to>
            </anchor>
          </commentPr>
        </mc:Choice>
        <mc:Fallback/>
      </mc:AlternateContent>
    </comment>
    <comment ref="D4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6</xdr:row>
                <xdr:rowOff>10</xdr:rowOff>
              </xdr:from>
              <xdr:to>
                <xdr:col>9</xdr:col>
                <xdr:colOff>30</xdr:colOff>
                <xdr:row>412</xdr:row>
                <xdr:rowOff>9</xdr:rowOff>
              </xdr:to>
            </anchor>
          </commentPr>
        </mc:Choice>
        <mc:Fallback/>
      </mc:AlternateContent>
    </comment>
    <comment ref="D4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1</xdr:row>
                <xdr:rowOff>10</xdr:rowOff>
              </xdr:from>
              <xdr:to>
                <xdr:col>9</xdr:col>
                <xdr:colOff>16</xdr:colOff>
                <xdr:row>416</xdr:row>
                <xdr:rowOff>16</xdr:rowOff>
              </xdr:to>
            </anchor>
          </commentPr>
        </mc:Choice>
        <mc:Fallback/>
      </mc:AlternateContent>
    </comment>
    <comment ref="D4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4</xdr:row>
                <xdr:rowOff>10</xdr:rowOff>
              </xdr:from>
              <xdr:to>
                <xdr:col>9</xdr:col>
                <xdr:colOff>16</xdr:colOff>
                <xdr:row>420</xdr:row>
                <xdr:rowOff>11</xdr:rowOff>
              </xdr:to>
            </anchor>
          </commentPr>
        </mc:Choice>
        <mc:Fallback/>
      </mc:AlternateContent>
    </comment>
    <comment ref="D4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9</xdr:row>
                <xdr:rowOff>10</xdr:rowOff>
              </xdr:from>
              <xdr:to>
                <xdr:col>9</xdr:col>
                <xdr:colOff>30</xdr:colOff>
                <xdr:row>415</xdr:row>
                <xdr:rowOff>16</xdr:rowOff>
              </xdr:to>
            </anchor>
          </commentPr>
        </mc:Choice>
        <mc:Fallback/>
      </mc:AlternateContent>
    </comment>
    <comment ref="D4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9</xdr:row>
                <xdr:rowOff>13</xdr:rowOff>
              </xdr:from>
              <xdr:to>
                <xdr:col>9</xdr:col>
                <xdr:colOff>26</xdr:colOff>
                <xdr:row>414</xdr:row>
                <xdr:rowOff>19</xdr:rowOff>
              </xdr:to>
            </anchor>
          </commentPr>
        </mc:Choice>
        <mc:Fallback/>
      </mc:AlternateContent>
    </comment>
    <comment ref="D4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1</xdr:row>
                <xdr:rowOff>10</xdr:rowOff>
              </xdr:from>
              <xdr:to>
                <xdr:col>9</xdr:col>
                <xdr:colOff>30</xdr:colOff>
                <xdr:row>416</xdr:row>
                <xdr:rowOff>22</xdr:rowOff>
              </xdr:to>
            </anchor>
          </commentPr>
        </mc:Choice>
        <mc:Fallback/>
      </mc:AlternateContent>
    </comment>
    <comment ref="D4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2</xdr:row>
                <xdr:rowOff>10</xdr:rowOff>
              </xdr:from>
              <xdr:to>
                <xdr:col>9</xdr:col>
                <xdr:colOff>30</xdr:colOff>
                <xdr:row>418</xdr:row>
                <xdr:rowOff>1</xdr:rowOff>
              </xdr:to>
            </anchor>
          </commentPr>
        </mc:Choice>
        <mc:Fallback/>
      </mc:AlternateContent>
    </comment>
    <comment ref="D4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9</xdr:row>
                <xdr:rowOff>10</xdr:rowOff>
              </xdr:from>
              <xdr:to>
                <xdr:col>9</xdr:col>
                <xdr:colOff>16</xdr:colOff>
                <xdr:row>425</xdr:row>
                <xdr:rowOff>5</xdr:rowOff>
              </xdr:to>
            </anchor>
          </commentPr>
        </mc:Choice>
        <mc:Fallback/>
      </mc:AlternateContent>
    </comment>
    <comment ref="D4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0</xdr:row>
                <xdr:rowOff>10</xdr:rowOff>
              </xdr:from>
              <xdr:to>
                <xdr:col>9</xdr:col>
                <xdr:colOff>16</xdr:colOff>
                <xdr:row>424</xdr:row>
                <xdr:rowOff>7</xdr:rowOff>
              </xdr:to>
            </anchor>
          </commentPr>
        </mc:Choice>
        <mc:Fallback/>
      </mc:AlternateContent>
    </comment>
    <comment ref="D4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1</xdr:row>
                <xdr:rowOff>10</xdr:rowOff>
              </xdr:from>
              <xdr:to>
                <xdr:col>9</xdr:col>
                <xdr:colOff>16</xdr:colOff>
                <xdr:row>424</xdr:row>
                <xdr:rowOff>21</xdr:rowOff>
              </xdr:to>
            </anchor>
          </commentPr>
        </mc:Choice>
        <mc:Fallback/>
      </mc:AlternateContent>
    </comment>
    <comment ref="D4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2</xdr:row>
                <xdr:rowOff>12</xdr:rowOff>
              </xdr:from>
              <xdr:to>
                <xdr:col>9</xdr:col>
                <xdr:colOff>16</xdr:colOff>
                <xdr:row>426</xdr:row>
                <xdr:rowOff>14</xdr:rowOff>
              </xdr:to>
            </anchor>
          </commentPr>
        </mc:Choice>
        <mc:Fallback/>
      </mc:AlternateContent>
    </comment>
    <comment ref="D4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3</xdr:row>
                <xdr:rowOff>12</xdr:rowOff>
              </xdr:from>
              <xdr:to>
                <xdr:col>9</xdr:col>
                <xdr:colOff>16</xdr:colOff>
                <xdr:row>427</xdr:row>
                <xdr:rowOff>20</xdr:rowOff>
              </xdr:to>
            </anchor>
          </commentPr>
        </mc:Choice>
        <mc:Fallback/>
      </mc:AlternateContent>
    </comment>
    <comment ref="D4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4</xdr:row>
                <xdr:rowOff>12</xdr:rowOff>
              </xdr:from>
              <xdr:to>
                <xdr:col>9</xdr:col>
                <xdr:colOff>16</xdr:colOff>
                <xdr:row>428</xdr:row>
                <xdr:rowOff>17</xdr:rowOff>
              </xdr:to>
            </anchor>
          </commentPr>
        </mc:Choice>
        <mc:Fallback/>
      </mc:AlternateContent>
    </comment>
    <comment ref="D4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5</xdr:row>
                <xdr:rowOff>12</xdr:rowOff>
              </xdr:from>
              <xdr:to>
                <xdr:col>9</xdr:col>
                <xdr:colOff>16</xdr:colOff>
                <xdr:row>430</xdr:row>
                <xdr:rowOff>1</xdr:rowOff>
              </xdr:to>
            </anchor>
          </commentPr>
        </mc:Choice>
        <mc:Fallback/>
      </mc:AlternateContent>
    </comment>
    <comment ref="D4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27</xdr:row>
                <xdr:rowOff>0</xdr:rowOff>
              </xdr:from>
              <xdr:to>
                <xdr:col>9</xdr:col>
                <xdr:colOff>15</xdr:colOff>
                <xdr:row>431</xdr:row>
                <xdr:rowOff>8</xdr:rowOff>
              </xdr:to>
            </anchor>
          </commentPr>
        </mc:Choice>
        <mc:Fallback/>
      </mc:AlternateContent>
    </comment>
    <comment ref="D4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7</xdr:row>
                <xdr:rowOff>12</xdr:rowOff>
              </xdr:from>
              <xdr:to>
                <xdr:col>9</xdr:col>
                <xdr:colOff>16</xdr:colOff>
                <xdr:row>431</xdr:row>
                <xdr:rowOff>19</xdr:rowOff>
              </xdr:to>
            </anchor>
          </commentPr>
        </mc:Choice>
        <mc:Fallback/>
      </mc:AlternateContent>
    </comment>
    <comment ref="D4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8</xdr:row>
                <xdr:rowOff>12</xdr:rowOff>
              </xdr:from>
              <xdr:to>
                <xdr:col>9</xdr:col>
                <xdr:colOff>16</xdr:colOff>
                <xdr:row>433</xdr:row>
                <xdr:rowOff>1</xdr:rowOff>
              </xdr:to>
            </anchor>
          </commentPr>
        </mc:Choice>
        <mc:Fallback/>
      </mc:AlternateContent>
    </comment>
    <comment ref="D4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9</xdr:row>
                <xdr:rowOff>12</xdr:rowOff>
              </xdr:from>
              <xdr:to>
                <xdr:col>9</xdr:col>
                <xdr:colOff>16</xdr:colOff>
                <xdr:row>434</xdr:row>
                <xdr:rowOff>5</xdr:rowOff>
              </xdr:to>
            </anchor>
          </commentPr>
        </mc:Choice>
        <mc:Fallback/>
      </mc:AlternateContent>
    </comment>
    <comment ref="D4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4</xdr:row>
                <xdr:rowOff>12</xdr:rowOff>
              </xdr:from>
              <xdr:to>
                <xdr:col>9</xdr:col>
                <xdr:colOff>30</xdr:colOff>
                <xdr:row>428</xdr:row>
                <xdr:rowOff>15</xdr:rowOff>
              </xdr:to>
            </anchor>
          </commentPr>
        </mc:Choice>
        <mc:Fallback/>
      </mc:AlternateContent>
    </comment>
    <comment ref="D4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5</xdr:row>
                <xdr:rowOff>10</xdr:rowOff>
              </xdr:from>
              <xdr:to>
                <xdr:col>9</xdr:col>
                <xdr:colOff>30</xdr:colOff>
                <xdr:row>429</xdr:row>
                <xdr:rowOff>7</xdr:rowOff>
              </xdr:to>
            </anchor>
          </commentPr>
        </mc:Choice>
        <mc:Fallback/>
      </mc:AlternateContent>
    </comment>
    <comment ref="D4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6</xdr:row>
                <xdr:rowOff>10</xdr:rowOff>
              </xdr:from>
              <xdr:to>
                <xdr:col>9</xdr:col>
                <xdr:colOff>30</xdr:colOff>
                <xdr:row>430</xdr:row>
                <xdr:rowOff>18</xdr:rowOff>
              </xdr:to>
            </anchor>
          </commentPr>
        </mc:Choice>
        <mc:Fallback/>
      </mc:AlternateContent>
    </comment>
    <comment ref="D4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7</xdr:row>
                <xdr:rowOff>10</xdr:rowOff>
              </xdr:from>
              <xdr:to>
                <xdr:col>9</xdr:col>
                <xdr:colOff>30</xdr:colOff>
                <xdr:row>432</xdr:row>
                <xdr:rowOff>2</xdr:rowOff>
              </xdr:to>
            </anchor>
          </commentPr>
        </mc:Choice>
        <mc:Fallback/>
      </mc:AlternateContent>
    </comment>
    <comment ref="D4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8</xdr:row>
                <xdr:rowOff>10</xdr:rowOff>
              </xdr:from>
              <xdr:to>
                <xdr:col>9</xdr:col>
                <xdr:colOff>30</xdr:colOff>
                <xdr:row>432</xdr:row>
                <xdr:rowOff>17</xdr:rowOff>
              </xdr:to>
            </anchor>
          </commentPr>
        </mc:Choice>
        <mc:Fallback/>
      </mc:AlternateContent>
    </comment>
    <comment ref="D4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9</xdr:row>
                <xdr:rowOff>10</xdr:rowOff>
              </xdr:from>
              <xdr:to>
                <xdr:col>9</xdr:col>
                <xdr:colOff>30</xdr:colOff>
                <xdr:row>433</xdr:row>
                <xdr:rowOff>19</xdr:rowOff>
              </xdr:to>
            </anchor>
          </commentPr>
        </mc:Choice>
        <mc:Fallback/>
      </mc:AlternateContent>
    </comment>
    <comment ref="D4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0</xdr:row>
                <xdr:rowOff>10</xdr:rowOff>
              </xdr:from>
              <xdr:to>
                <xdr:col>9</xdr:col>
                <xdr:colOff>30</xdr:colOff>
                <xdr:row>434</xdr:row>
                <xdr:rowOff>18</xdr:rowOff>
              </xdr:to>
            </anchor>
          </commentPr>
        </mc:Choice>
        <mc:Fallback/>
      </mc:AlternateContent>
    </comment>
    <comment ref="D4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1</xdr:row>
                <xdr:rowOff>10</xdr:rowOff>
              </xdr:from>
              <xdr:to>
                <xdr:col>9</xdr:col>
                <xdr:colOff>30</xdr:colOff>
                <xdr:row>435</xdr:row>
                <xdr:rowOff>17</xdr:rowOff>
              </xdr:to>
            </anchor>
          </commentPr>
        </mc:Choice>
        <mc:Fallback/>
      </mc:AlternateContent>
    </comment>
    <comment ref="D4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2</xdr:row>
                <xdr:rowOff>10</xdr:rowOff>
              </xdr:from>
              <xdr:to>
                <xdr:col>9</xdr:col>
                <xdr:colOff>30</xdr:colOff>
                <xdr:row>437</xdr:row>
                <xdr:rowOff>3</xdr:rowOff>
              </xdr:to>
            </anchor>
          </commentPr>
        </mc:Choice>
        <mc:Fallback/>
      </mc:AlternateContent>
    </comment>
    <comment ref="D4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3</xdr:row>
                <xdr:rowOff>10</xdr:rowOff>
              </xdr:from>
              <xdr:to>
                <xdr:col>9</xdr:col>
                <xdr:colOff>30</xdr:colOff>
                <xdr:row>438</xdr:row>
                <xdr:rowOff>9</xdr:rowOff>
              </xdr:to>
            </anchor>
          </commentPr>
        </mc:Choice>
        <mc:Fallback/>
      </mc:AlternateContent>
    </comment>
    <comment ref="D4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0</xdr:row>
                <xdr:rowOff>10</xdr:rowOff>
              </xdr:from>
              <xdr:to>
                <xdr:col>9</xdr:col>
                <xdr:colOff>16</xdr:colOff>
                <xdr:row>451</xdr:row>
                <xdr:rowOff>7</xdr:rowOff>
              </xdr:to>
            </anchor>
          </commentPr>
        </mc:Choice>
        <mc:Fallback/>
      </mc:AlternateContent>
    </comment>
    <comment ref="D4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1</xdr:row>
                <xdr:rowOff>8</xdr:rowOff>
              </xdr:from>
              <xdr:to>
                <xdr:col>9</xdr:col>
                <xdr:colOff>16</xdr:colOff>
                <xdr:row>452</xdr:row>
                <xdr:rowOff>2</xdr:rowOff>
              </xdr:to>
            </anchor>
          </commentPr>
        </mc:Choice>
        <mc:Fallback/>
      </mc:AlternateContent>
    </comment>
    <comment ref="D4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2</xdr:row>
                <xdr:rowOff>8</xdr:rowOff>
              </xdr:from>
              <xdr:to>
                <xdr:col>9</xdr:col>
                <xdr:colOff>16</xdr:colOff>
                <xdr:row>453</xdr:row>
                <xdr:rowOff>7</xdr:rowOff>
              </xdr:to>
            </anchor>
          </commentPr>
        </mc:Choice>
        <mc:Fallback/>
      </mc:AlternateContent>
    </comment>
    <comment ref="D4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3</xdr:row>
                <xdr:rowOff>8</xdr:rowOff>
              </xdr:from>
              <xdr:to>
                <xdr:col>9</xdr:col>
                <xdr:colOff>16</xdr:colOff>
                <xdr:row>454</xdr:row>
                <xdr:rowOff>6</xdr:rowOff>
              </xdr:to>
            </anchor>
          </commentPr>
        </mc:Choice>
        <mc:Fallback/>
      </mc:AlternateContent>
    </comment>
    <comment ref="D4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4</xdr:row>
                <xdr:rowOff>8</xdr:rowOff>
              </xdr:from>
              <xdr:to>
                <xdr:col>9</xdr:col>
                <xdr:colOff>16</xdr:colOff>
                <xdr:row>454</xdr:row>
                <xdr:rowOff>14</xdr:rowOff>
              </xdr:to>
            </anchor>
          </commentPr>
        </mc:Choice>
        <mc:Fallback/>
      </mc:AlternateContent>
    </comment>
    <comment ref="D4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5</xdr:row>
                <xdr:rowOff>8</xdr:rowOff>
              </xdr:from>
              <xdr:to>
                <xdr:col>9</xdr:col>
                <xdr:colOff>16</xdr:colOff>
                <xdr:row>456</xdr:row>
                <xdr:rowOff>14</xdr:rowOff>
              </xdr:to>
            </anchor>
          </commentPr>
        </mc:Choice>
        <mc:Fallback/>
      </mc:AlternateContent>
    </comment>
    <comment ref="D4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6</xdr:row>
                <xdr:rowOff>8</xdr:rowOff>
              </xdr:from>
              <xdr:to>
                <xdr:col>9</xdr:col>
                <xdr:colOff>16</xdr:colOff>
                <xdr:row>457</xdr:row>
                <xdr:rowOff>12</xdr:rowOff>
              </xdr:to>
            </anchor>
          </commentPr>
        </mc:Choice>
        <mc:Fallback/>
      </mc:AlternateContent>
    </comment>
    <comment ref="D4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7</xdr:row>
                <xdr:rowOff>8</xdr:rowOff>
              </xdr:from>
              <xdr:to>
                <xdr:col>9</xdr:col>
                <xdr:colOff>16</xdr:colOff>
                <xdr:row>459</xdr:row>
                <xdr:rowOff>4</xdr:rowOff>
              </xdr:to>
            </anchor>
          </commentPr>
        </mc:Choice>
        <mc:Fallback/>
      </mc:AlternateContent>
    </comment>
    <comment ref="D4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8</xdr:row>
                <xdr:rowOff>8</xdr:rowOff>
              </xdr:from>
              <xdr:to>
                <xdr:col>9</xdr:col>
                <xdr:colOff>16</xdr:colOff>
                <xdr:row>459</xdr:row>
                <xdr:rowOff>5</xdr:rowOff>
              </xdr:to>
            </anchor>
          </commentPr>
        </mc:Choice>
        <mc:Fallback/>
      </mc:AlternateContent>
    </comment>
    <comment ref="D4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9</xdr:row>
                <xdr:rowOff>8</xdr:rowOff>
              </xdr:from>
              <xdr:to>
                <xdr:col>9</xdr:col>
                <xdr:colOff>16</xdr:colOff>
                <xdr:row>457</xdr:row>
                <xdr:rowOff>16</xdr:rowOff>
              </xdr:to>
            </anchor>
          </commentPr>
        </mc:Choice>
        <mc:Fallback/>
      </mc:AlternateContent>
    </comment>
    <comment ref="D4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0</xdr:row>
                <xdr:rowOff>8</xdr:rowOff>
              </xdr:from>
              <xdr:to>
                <xdr:col>9</xdr:col>
                <xdr:colOff>16</xdr:colOff>
                <xdr:row>461</xdr:row>
                <xdr:rowOff>12</xdr:rowOff>
              </xdr:to>
            </anchor>
          </commentPr>
        </mc:Choice>
        <mc:Fallback/>
      </mc:AlternateContent>
    </comment>
    <comment ref="D4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1</xdr:row>
                <xdr:rowOff>8</xdr:rowOff>
              </xdr:from>
              <xdr:to>
                <xdr:col>9</xdr:col>
                <xdr:colOff>16</xdr:colOff>
                <xdr:row>463</xdr:row>
                <xdr:rowOff>3</xdr:rowOff>
              </xdr:to>
            </anchor>
          </commentPr>
        </mc:Choice>
        <mc:Fallback/>
      </mc:AlternateContent>
    </comment>
    <comment ref="D4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2</xdr:row>
                <xdr:rowOff>8</xdr:rowOff>
              </xdr:from>
              <xdr:to>
                <xdr:col>9</xdr:col>
                <xdr:colOff>16</xdr:colOff>
                <xdr:row>462</xdr:row>
                <xdr:rowOff>17</xdr:rowOff>
              </xdr:to>
            </anchor>
          </commentPr>
        </mc:Choice>
        <mc:Fallback/>
      </mc:AlternateContent>
    </comment>
    <comment ref="D4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3</xdr:row>
                <xdr:rowOff>8</xdr:rowOff>
              </xdr:from>
              <xdr:to>
                <xdr:col>9</xdr:col>
                <xdr:colOff>16</xdr:colOff>
                <xdr:row>464</xdr:row>
                <xdr:rowOff>4</xdr:rowOff>
              </xdr:to>
            </anchor>
          </commentPr>
        </mc:Choice>
        <mc:Fallback/>
      </mc:AlternateContent>
    </comment>
    <comment ref="D4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8</xdr:row>
                <xdr:rowOff>8</xdr:rowOff>
              </xdr:from>
              <xdr:to>
                <xdr:col>9</xdr:col>
                <xdr:colOff>30</xdr:colOff>
                <xdr:row>460</xdr:row>
                <xdr:rowOff>5</xdr:rowOff>
              </xdr:to>
            </anchor>
          </commentPr>
        </mc:Choice>
        <mc:Fallback/>
      </mc:AlternateContent>
    </comment>
    <comment ref="D4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9</xdr:row>
                <xdr:rowOff>7</xdr:rowOff>
              </xdr:from>
              <xdr:to>
                <xdr:col>9</xdr:col>
                <xdr:colOff>30</xdr:colOff>
                <xdr:row>461</xdr:row>
                <xdr:rowOff>1</xdr:rowOff>
              </xdr:to>
            </anchor>
          </commentPr>
        </mc:Choice>
        <mc:Fallback/>
      </mc:AlternateContent>
    </comment>
    <comment ref="D4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0</xdr:row>
                <xdr:rowOff>7</xdr:rowOff>
              </xdr:from>
              <xdr:to>
                <xdr:col>9</xdr:col>
                <xdr:colOff>30</xdr:colOff>
                <xdr:row>462</xdr:row>
                <xdr:rowOff>3</xdr:rowOff>
              </xdr:to>
            </anchor>
          </commentPr>
        </mc:Choice>
        <mc:Fallback/>
      </mc:AlternateContent>
    </comment>
    <comment ref="D4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1</xdr:row>
                <xdr:rowOff>7</xdr:rowOff>
              </xdr:from>
              <xdr:to>
                <xdr:col>9</xdr:col>
                <xdr:colOff>30</xdr:colOff>
                <xdr:row>462</xdr:row>
                <xdr:rowOff>16</xdr:rowOff>
              </xdr:to>
            </anchor>
          </commentPr>
        </mc:Choice>
        <mc:Fallback/>
      </mc:AlternateContent>
    </comment>
    <comment ref="D4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2</xdr:row>
                <xdr:rowOff>7</xdr:rowOff>
              </xdr:from>
              <xdr:to>
                <xdr:col>9</xdr:col>
                <xdr:colOff>30</xdr:colOff>
                <xdr:row>462</xdr:row>
                <xdr:rowOff>22</xdr:rowOff>
              </xdr:to>
            </anchor>
          </commentPr>
        </mc:Choice>
        <mc:Fallback/>
      </mc:AlternateContent>
    </comment>
    <comment ref="D4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3</xdr:row>
                <xdr:rowOff>7</xdr:rowOff>
              </xdr:from>
              <xdr:to>
                <xdr:col>9</xdr:col>
                <xdr:colOff>30</xdr:colOff>
                <xdr:row>463</xdr:row>
                <xdr:rowOff>15</xdr:rowOff>
              </xdr:to>
            </anchor>
          </commentPr>
        </mc:Choice>
        <mc:Fallback/>
      </mc:AlternateContent>
    </comment>
    <comment ref="D4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4</xdr:row>
                <xdr:rowOff>7</xdr:rowOff>
              </xdr:from>
              <xdr:to>
                <xdr:col>9</xdr:col>
                <xdr:colOff>30</xdr:colOff>
                <xdr:row>464</xdr:row>
                <xdr:rowOff>8</xdr:rowOff>
              </xdr:to>
            </anchor>
          </commentPr>
        </mc:Choice>
        <mc:Fallback/>
      </mc:AlternateContent>
    </comment>
    <comment ref="D4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7</xdr:row>
                <xdr:rowOff>7</xdr:rowOff>
              </xdr:from>
              <xdr:to>
                <xdr:col>9</xdr:col>
                <xdr:colOff>30</xdr:colOff>
                <xdr:row>466</xdr:row>
                <xdr:rowOff>20</xdr:rowOff>
              </xdr:to>
            </anchor>
          </commentPr>
        </mc:Choice>
        <mc:Fallback/>
      </mc:AlternateContent>
    </comment>
    <comment ref="D4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8</xdr:row>
                <xdr:rowOff>7</xdr:rowOff>
              </xdr:from>
              <xdr:to>
                <xdr:col>9</xdr:col>
                <xdr:colOff>30</xdr:colOff>
                <xdr:row>467</xdr:row>
                <xdr:rowOff>19</xdr:rowOff>
              </xdr:to>
            </anchor>
          </commentPr>
        </mc:Choice>
        <mc:Fallback/>
      </mc:AlternateContent>
    </comment>
    <comment ref="D4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9</xdr:row>
                <xdr:rowOff>7</xdr:rowOff>
              </xdr:from>
              <xdr:to>
                <xdr:col>9</xdr:col>
                <xdr:colOff>30</xdr:colOff>
                <xdr:row>467</xdr:row>
                <xdr:rowOff>18</xdr:rowOff>
              </xdr:to>
            </anchor>
          </commentPr>
        </mc:Choice>
        <mc:Fallback/>
      </mc:AlternateContent>
    </comment>
    <comment ref="D4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0</xdr:row>
                <xdr:rowOff>7</xdr:rowOff>
              </xdr:from>
              <xdr:to>
                <xdr:col>9</xdr:col>
                <xdr:colOff>30</xdr:colOff>
                <xdr:row>469</xdr:row>
                <xdr:rowOff>8</xdr:rowOff>
              </xdr:to>
            </anchor>
          </commentPr>
        </mc:Choice>
        <mc:Fallback/>
      </mc:AlternateContent>
    </comment>
    <comment ref="D4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1</xdr:row>
                <xdr:rowOff>7</xdr:rowOff>
              </xdr:from>
              <xdr:to>
                <xdr:col>9</xdr:col>
                <xdr:colOff>30</xdr:colOff>
                <xdr:row>469</xdr:row>
                <xdr:rowOff>16</xdr:rowOff>
              </xdr:to>
            </anchor>
          </commentPr>
        </mc:Choice>
        <mc:Fallback/>
      </mc:AlternateContent>
    </comment>
    <comment ref="D4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8</xdr:row>
                <xdr:rowOff>7</xdr:rowOff>
              </xdr:from>
              <xdr:to>
                <xdr:col>9</xdr:col>
                <xdr:colOff>16</xdr:colOff>
                <xdr:row>478</xdr:row>
                <xdr:rowOff>4</xdr:rowOff>
              </xdr:to>
            </anchor>
          </commentPr>
        </mc:Choice>
        <mc:Fallback/>
      </mc:AlternateContent>
    </comment>
    <comment ref="D4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9</xdr:row>
                <xdr:rowOff>3</xdr:rowOff>
              </xdr:from>
              <xdr:to>
                <xdr:col>9</xdr:col>
                <xdr:colOff>16</xdr:colOff>
                <xdr:row>477</xdr:row>
                <xdr:rowOff>6</xdr:rowOff>
              </xdr:to>
            </anchor>
          </commentPr>
        </mc:Choice>
        <mc:Fallback/>
      </mc:AlternateContent>
    </comment>
    <comment ref="D4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0</xdr:row>
                <xdr:rowOff>13</xdr:rowOff>
              </xdr:from>
              <xdr:to>
                <xdr:col>9</xdr:col>
                <xdr:colOff>16</xdr:colOff>
                <xdr:row>478</xdr:row>
                <xdr:rowOff>13</xdr:rowOff>
              </xdr:to>
            </anchor>
          </commentPr>
        </mc:Choice>
        <mc:Fallback/>
      </mc:AlternateContent>
    </comment>
    <comment ref="D4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1</xdr:row>
                <xdr:rowOff>13</xdr:rowOff>
              </xdr:from>
              <xdr:to>
                <xdr:col>9</xdr:col>
                <xdr:colOff>16</xdr:colOff>
                <xdr:row>479</xdr:row>
                <xdr:rowOff>6</xdr:rowOff>
              </xdr:to>
            </anchor>
          </commentPr>
        </mc:Choice>
        <mc:Fallback/>
      </mc:AlternateContent>
    </comment>
    <comment ref="D4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2</xdr:row>
                <xdr:rowOff>13</xdr:rowOff>
              </xdr:from>
              <xdr:to>
                <xdr:col>9</xdr:col>
                <xdr:colOff>16</xdr:colOff>
                <xdr:row>480</xdr:row>
                <xdr:rowOff>3</xdr:rowOff>
              </xdr:to>
            </anchor>
          </commentPr>
        </mc:Choice>
        <mc:Fallback/>
      </mc:AlternateContent>
    </comment>
    <comment ref="D4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3</xdr:row>
                <xdr:rowOff>13</xdr:rowOff>
              </xdr:from>
              <xdr:to>
                <xdr:col>9</xdr:col>
                <xdr:colOff>16</xdr:colOff>
                <xdr:row>481</xdr:row>
                <xdr:rowOff>10</xdr:rowOff>
              </xdr:to>
            </anchor>
          </commentPr>
        </mc:Choice>
        <mc:Fallback/>
      </mc:AlternateContent>
    </comment>
    <comment ref="D4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4</xdr:row>
                <xdr:rowOff>13</xdr:rowOff>
              </xdr:from>
              <xdr:to>
                <xdr:col>9</xdr:col>
                <xdr:colOff>16</xdr:colOff>
                <xdr:row>482</xdr:row>
                <xdr:rowOff>12</xdr:rowOff>
              </xdr:to>
            </anchor>
          </commentPr>
        </mc:Choice>
        <mc:Fallback/>
      </mc:AlternateContent>
    </comment>
    <comment ref="D4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5</xdr:row>
                <xdr:rowOff>13</xdr:rowOff>
              </xdr:from>
              <xdr:to>
                <xdr:col>9</xdr:col>
                <xdr:colOff>16</xdr:colOff>
                <xdr:row>484</xdr:row>
                <xdr:rowOff>4</xdr:rowOff>
              </xdr:to>
            </anchor>
          </commentPr>
        </mc:Choice>
        <mc:Fallback/>
      </mc:AlternateContent>
    </comment>
    <comment ref="D4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8</xdr:row>
                <xdr:rowOff>13</xdr:rowOff>
              </xdr:from>
              <xdr:to>
                <xdr:col>9</xdr:col>
                <xdr:colOff>30</xdr:colOff>
                <xdr:row>476</xdr:row>
                <xdr:rowOff>10</xdr:rowOff>
              </xdr:to>
            </anchor>
          </commentPr>
        </mc:Choice>
        <mc:Fallback/>
      </mc:AlternateContent>
    </comment>
    <comment ref="D4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9</xdr:row>
                <xdr:rowOff>7</xdr:rowOff>
              </xdr:from>
              <xdr:to>
                <xdr:col>9</xdr:col>
                <xdr:colOff>30</xdr:colOff>
                <xdr:row>477</xdr:row>
                <xdr:rowOff>6</xdr:rowOff>
              </xdr:to>
            </anchor>
          </commentPr>
        </mc:Choice>
        <mc:Fallback/>
      </mc:AlternateContent>
    </comment>
    <comment ref="D4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0</xdr:row>
                <xdr:rowOff>7</xdr:rowOff>
              </xdr:from>
              <xdr:to>
                <xdr:col>9</xdr:col>
                <xdr:colOff>30</xdr:colOff>
                <xdr:row>477</xdr:row>
                <xdr:rowOff>15</xdr:rowOff>
              </xdr:to>
            </anchor>
          </commentPr>
        </mc:Choice>
        <mc:Fallback/>
      </mc:AlternateContent>
    </comment>
    <comment ref="D4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1</xdr:row>
                <xdr:rowOff>7</xdr:rowOff>
              </xdr:from>
              <xdr:to>
                <xdr:col>9</xdr:col>
                <xdr:colOff>30</xdr:colOff>
                <xdr:row>478</xdr:row>
                <xdr:rowOff>12</xdr:rowOff>
              </xdr:to>
            </anchor>
          </commentPr>
        </mc:Choice>
        <mc:Fallback/>
      </mc:AlternateContent>
    </comment>
    <comment ref="D4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2</xdr:row>
                <xdr:rowOff>7</xdr:rowOff>
              </xdr:from>
              <xdr:to>
                <xdr:col>9</xdr:col>
                <xdr:colOff>30</xdr:colOff>
                <xdr:row>480</xdr:row>
                <xdr:rowOff>3</xdr:rowOff>
              </xdr:to>
            </anchor>
          </commentPr>
        </mc:Choice>
        <mc:Fallback/>
      </mc:AlternateContent>
    </comment>
    <comment ref="D4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3</xdr:row>
                <xdr:rowOff>7</xdr:rowOff>
              </xdr:from>
              <xdr:to>
                <xdr:col>9</xdr:col>
                <xdr:colOff>30</xdr:colOff>
                <xdr:row>481</xdr:row>
                <xdr:rowOff>5</xdr:rowOff>
              </xdr:to>
            </anchor>
          </commentPr>
        </mc:Choice>
        <mc:Fallback/>
      </mc:AlternateContent>
    </comment>
    <comment ref="D4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2</xdr:row>
                <xdr:rowOff>7</xdr:rowOff>
              </xdr:from>
              <xdr:to>
                <xdr:col>9</xdr:col>
                <xdr:colOff>16</xdr:colOff>
                <xdr:row>491</xdr:row>
                <xdr:rowOff>6</xdr:rowOff>
              </xdr:to>
            </anchor>
          </commentPr>
        </mc:Choice>
        <mc:Fallback/>
      </mc:AlternateContent>
    </comment>
    <comment ref="D4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3</xdr:row>
                <xdr:rowOff>7</xdr:rowOff>
              </xdr:from>
              <xdr:to>
                <xdr:col>9</xdr:col>
                <xdr:colOff>16</xdr:colOff>
                <xdr:row>491</xdr:row>
                <xdr:rowOff>11</xdr:rowOff>
              </xdr:to>
            </anchor>
          </commentPr>
        </mc:Choice>
        <mc:Fallback/>
      </mc:AlternateContent>
    </comment>
    <comment ref="D4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4</xdr:row>
                <xdr:rowOff>7</xdr:rowOff>
              </xdr:from>
              <xdr:to>
                <xdr:col>9</xdr:col>
                <xdr:colOff>16</xdr:colOff>
                <xdr:row>493</xdr:row>
                <xdr:rowOff>10</xdr:rowOff>
              </xdr:to>
            </anchor>
          </commentPr>
        </mc:Choice>
        <mc:Fallback/>
      </mc:AlternateContent>
    </comment>
    <comment ref="D4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5</xdr:row>
                <xdr:rowOff>7</xdr:rowOff>
              </xdr:from>
              <xdr:to>
                <xdr:col>9</xdr:col>
                <xdr:colOff>16</xdr:colOff>
                <xdr:row>494</xdr:row>
                <xdr:rowOff>2</xdr:rowOff>
              </xdr:to>
            </anchor>
          </commentPr>
        </mc:Choice>
        <mc:Fallback/>
      </mc:AlternateContent>
    </comment>
    <comment ref="D4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6</xdr:row>
                <xdr:rowOff>7</xdr:rowOff>
              </xdr:from>
              <xdr:to>
                <xdr:col>9</xdr:col>
                <xdr:colOff>16</xdr:colOff>
                <xdr:row>495</xdr:row>
                <xdr:rowOff>3</xdr:rowOff>
              </xdr:to>
            </anchor>
          </commentPr>
        </mc:Choice>
        <mc:Fallback/>
      </mc:AlternateContent>
    </comment>
    <comment ref="D4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7</xdr:row>
                <xdr:rowOff>7</xdr:rowOff>
              </xdr:from>
              <xdr:to>
                <xdr:col>9</xdr:col>
                <xdr:colOff>16</xdr:colOff>
                <xdr:row>495</xdr:row>
                <xdr:rowOff>8</xdr:rowOff>
              </xdr:to>
            </anchor>
          </commentPr>
        </mc:Choice>
        <mc:Fallback/>
      </mc:AlternateContent>
    </comment>
    <comment ref="D4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8</xdr:row>
                <xdr:rowOff>7</xdr:rowOff>
              </xdr:from>
              <xdr:to>
                <xdr:col>9</xdr:col>
                <xdr:colOff>16</xdr:colOff>
                <xdr:row>496</xdr:row>
                <xdr:rowOff>1</xdr:rowOff>
              </xdr:to>
            </anchor>
          </commentPr>
        </mc:Choice>
        <mc:Fallback/>
      </mc:AlternateContent>
    </comment>
    <comment ref="D4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9</xdr:row>
                <xdr:rowOff>7</xdr:rowOff>
              </xdr:from>
              <xdr:to>
                <xdr:col>9</xdr:col>
                <xdr:colOff>16</xdr:colOff>
                <xdr:row>496</xdr:row>
                <xdr:rowOff>13</xdr:rowOff>
              </xdr:to>
            </anchor>
          </commentPr>
        </mc:Choice>
        <mc:Fallback/>
      </mc:AlternateContent>
    </comment>
    <comment ref="D4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0</xdr:row>
                <xdr:rowOff>7</xdr:rowOff>
              </xdr:from>
              <xdr:to>
                <xdr:col>9</xdr:col>
                <xdr:colOff>16</xdr:colOff>
                <xdr:row>498</xdr:row>
                <xdr:rowOff>8</xdr:rowOff>
              </xdr:to>
            </anchor>
          </commentPr>
        </mc:Choice>
        <mc:Fallback/>
      </mc:AlternateContent>
    </comment>
    <comment ref="D4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1</xdr:row>
                <xdr:rowOff>7</xdr:rowOff>
              </xdr:from>
              <xdr:to>
                <xdr:col>9</xdr:col>
                <xdr:colOff>16</xdr:colOff>
                <xdr:row>499</xdr:row>
                <xdr:rowOff>1</xdr:rowOff>
              </xdr:to>
            </anchor>
          </commentPr>
        </mc:Choice>
        <mc:Fallback/>
      </mc:AlternateContent>
    </comment>
    <comment ref="D4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2</xdr:row>
                <xdr:rowOff>7</xdr:rowOff>
              </xdr:from>
              <xdr:to>
                <xdr:col>9</xdr:col>
                <xdr:colOff>16</xdr:colOff>
                <xdr:row>500</xdr:row>
                <xdr:rowOff>10</xdr:rowOff>
              </xdr:to>
            </anchor>
          </commentPr>
        </mc:Choice>
        <mc:Fallback/>
      </mc:AlternateContent>
    </comment>
    <comment ref="D4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3</xdr:row>
                <xdr:rowOff>3</xdr:rowOff>
              </xdr:from>
              <xdr:to>
                <xdr:col>9</xdr:col>
                <xdr:colOff>16</xdr:colOff>
                <xdr:row>500</xdr:row>
                <xdr:rowOff>9</xdr:rowOff>
              </xdr:to>
            </anchor>
          </commentPr>
        </mc:Choice>
        <mc:Fallback/>
      </mc:AlternateContent>
    </comment>
    <comment ref="D4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3</xdr:row>
                <xdr:rowOff>4</xdr:rowOff>
              </xdr:from>
              <xdr:to>
                <xdr:col>9</xdr:col>
                <xdr:colOff>16</xdr:colOff>
                <xdr:row>501</xdr:row>
                <xdr:rowOff>7</xdr:rowOff>
              </xdr:to>
            </anchor>
          </commentPr>
        </mc:Choice>
        <mc:Fallback/>
      </mc:AlternateContent>
    </comment>
    <comment ref="D4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5</xdr:row>
                <xdr:rowOff>8</xdr:rowOff>
              </xdr:from>
              <xdr:to>
                <xdr:col>9</xdr:col>
                <xdr:colOff>16</xdr:colOff>
                <xdr:row>501</xdr:row>
                <xdr:rowOff>13</xdr:rowOff>
              </xdr:to>
            </anchor>
          </commentPr>
        </mc:Choice>
        <mc:Fallback/>
      </mc:AlternateContent>
    </comment>
    <comment ref="D4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3</xdr:row>
                <xdr:rowOff>9</xdr:rowOff>
              </xdr:from>
              <xdr:to>
                <xdr:col>9</xdr:col>
                <xdr:colOff>16</xdr:colOff>
                <xdr:row>498</xdr:row>
                <xdr:rowOff>5</xdr:rowOff>
              </xdr:to>
            </anchor>
          </commentPr>
        </mc:Choice>
        <mc:Fallback/>
      </mc:AlternateContent>
    </comment>
    <comment ref="D4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7</xdr:row>
                <xdr:rowOff>7</xdr:rowOff>
              </xdr:from>
              <xdr:to>
                <xdr:col>9</xdr:col>
                <xdr:colOff>16</xdr:colOff>
                <xdr:row>503</xdr:row>
                <xdr:rowOff>13</xdr:rowOff>
              </xdr:to>
            </anchor>
          </commentPr>
        </mc:Choice>
        <mc:Fallback/>
      </mc:AlternateContent>
    </comment>
    <comment ref="D4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6</xdr:row>
                <xdr:rowOff>1</xdr:rowOff>
              </xdr:from>
              <xdr:to>
                <xdr:col>9</xdr:col>
                <xdr:colOff>16</xdr:colOff>
                <xdr:row>502</xdr:row>
                <xdr:rowOff>9</xdr:rowOff>
              </xdr:to>
            </anchor>
          </commentPr>
        </mc:Choice>
        <mc:Fallback/>
      </mc:AlternateContent>
    </comment>
    <comment ref="D4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7</xdr:row>
                <xdr:rowOff>9</xdr:rowOff>
              </xdr:from>
              <xdr:to>
                <xdr:col>9</xdr:col>
                <xdr:colOff>16</xdr:colOff>
                <xdr:row>502</xdr:row>
                <xdr:rowOff>15</xdr:rowOff>
              </xdr:to>
            </anchor>
          </commentPr>
        </mc:Choice>
        <mc:Fallback/>
      </mc:AlternateContent>
    </comment>
    <comment ref="D4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8</xdr:row>
                <xdr:rowOff>2</xdr:rowOff>
              </xdr:from>
              <xdr:to>
                <xdr:col>9</xdr:col>
                <xdr:colOff>16</xdr:colOff>
                <xdr:row>503</xdr:row>
                <xdr:rowOff>18</xdr:rowOff>
              </xdr:to>
            </anchor>
          </commentPr>
        </mc:Choice>
        <mc:Fallback/>
      </mc:AlternateContent>
    </comment>
    <comment ref="D4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1</xdr:row>
                <xdr:rowOff>7</xdr:rowOff>
              </xdr:from>
              <xdr:to>
                <xdr:col>9</xdr:col>
                <xdr:colOff>16</xdr:colOff>
                <xdr:row>508</xdr:row>
                <xdr:rowOff>1</xdr:rowOff>
              </xdr:to>
            </anchor>
          </commentPr>
        </mc:Choice>
        <mc:Fallback/>
      </mc:AlternateContent>
    </comment>
    <comment ref="D4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0</xdr:row>
                <xdr:rowOff>1</xdr:rowOff>
              </xdr:from>
              <xdr:to>
                <xdr:col>9</xdr:col>
                <xdr:colOff>16</xdr:colOff>
                <xdr:row>505</xdr:row>
                <xdr:rowOff>16</xdr:rowOff>
              </xdr:to>
            </anchor>
          </commentPr>
        </mc:Choice>
        <mc:Fallback/>
      </mc:AlternateContent>
    </comment>
    <comment ref="D4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0</xdr:row>
                <xdr:rowOff>0</xdr:rowOff>
              </xdr:from>
              <xdr:to>
                <xdr:col>9</xdr:col>
                <xdr:colOff>16</xdr:colOff>
                <xdr:row>505</xdr:row>
                <xdr:rowOff>13</xdr:rowOff>
              </xdr:to>
            </anchor>
          </commentPr>
        </mc:Choice>
        <mc:Fallback/>
      </mc:AlternateContent>
    </comment>
    <comment ref="D4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3</xdr:row>
                <xdr:rowOff>5</xdr:rowOff>
              </xdr:from>
              <xdr:to>
                <xdr:col>9</xdr:col>
                <xdr:colOff>16</xdr:colOff>
                <xdr:row>512</xdr:row>
                <xdr:rowOff>5</xdr:rowOff>
              </xdr:to>
            </anchor>
          </commentPr>
        </mc:Choice>
        <mc:Fallback/>
      </mc:AlternateContent>
    </comment>
    <comment ref="D4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5</xdr:row>
                <xdr:rowOff>8</xdr:rowOff>
              </xdr:from>
              <xdr:to>
                <xdr:col>9</xdr:col>
                <xdr:colOff>16</xdr:colOff>
                <xdr:row>515</xdr:row>
                <xdr:rowOff>14</xdr:rowOff>
              </xdr:to>
            </anchor>
          </commentPr>
        </mc:Choice>
        <mc:Fallback/>
      </mc:AlternateContent>
    </comment>
    <comment ref="D5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6</xdr:row>
                <xdr:rowOff>8</xdr:rowOff>
              </xdr:from>
              <xdr:to>
                <xdr:col>9</xdr:col>
                <xdr:colOff>16</xdr:colOff>
                <xdr:row>515</xdr:row>
                <xdr:rowOff>3</xdr:rowOff>
              </xdr:to>
            </anchor>
          </commentPr>
        </mc:Choice>
        <mc:Fallback/>
      </mc:AlternateContent>
    </comment>
    <comment ref="D5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8</xdr:row>
                <xdr:rowOff>16</xdr:rowOff>
              </xdr:from>
              <xdr:to>
                <xdr:col>9</xdr:col>
                <xdr:colOff>16</xdr:colOff>
                <xdr:row>517</xdr:row>
                <xdr:rowOff>15</xdr:rowOff>
              </xdr:to>
            </anchor>
          </commentPr>
        </mc:Choice>
        <mc:Fallback/>
      </mc:AlternateContent>
    </comment>
    <comment ref="D5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9</xdr:row>
                <xdr:rowOff>8</xdr:rowOff>
              </xdr:from>
              <xdr:to>
                <xdr:col>9</xdr:col>
                <xdr:colOff>16</xdr:colOff>
                <xdr:row>518</xdr:row>
                <xdr:rowOff>8</xdr:rowOff>
              </xdr:to>
            </anchor>
          </commentPr>
        </mc:Choice>
        <mc:Fallback/>
      </mc:AlternateContent>
    </comment>
    <comment ref="D5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9</xdr:row>
                <xdr:rowOff>8</xdr:rowOff>
              </xdr:from>
              <xdr:to>
                <xdr:col>9</xdr:col>
                <xdr:colOff>16</xdr:colOff>
                <xdr:row>518</xdr:row>
                <xdr:rowOff>11</xdr:rowOff>
              </xdr:to>
            </anchor>
          </commentPr>
        </mc:Choice>
        <mc:Fallback/>
      </mc:AlternateContent>
    </comment>
    <comment ref="D5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0</xdr:row>
                <xdr:rowOff>8</xdr:rowOff>
              </xdr:from>
              <xdr:to>
                <xdr:col>9</xdr:col>
                <xdr:colOff>16</xdr:colOff>
                <xdr:row>519</xdr:row>
                <xdr:rowOff>1</xdr:rowOff>
              </xdr:to>
            </anchor>
          </commentPr>
        </mc:Choice>
        <mc:Fallback/>
      </mc:AlternateContent>
    </comment>
    <comment ref="D5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1</xdr:row>
                <xdr:rowOff>8</xdr:rowOff>
              </xdr:from>
              <xdr:to>
                <xdr:col>9</xdr:col>
                <xdr:colOff>16</xdr:colOff>
                <xdr:row>520</xdr:row>
                <xdr:rowOff>6</xdr:rowOff>
              </xdr:to>
            </anchor>
          </commentPr>
        </mc:Choice>
        <mc:Fallback/>
      </mc:AlternateContent>
    </comment>
    <comment ref="D5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2</xdr:row>
                <xdr:rowOff>8</xdr:rowOff>
              </xdr:from>
              <xdr:to>
                <xdr:col>9</xdr:col>
                <xdr:colOff>16</xdr:colOff>
                <xdr:row>521</xdr:row>
                <xdr:rowOff>13</xdr:rowOff>
              </xdr:to>
            </anchor>
          </commentPr>
        </mc:Choice>
        <mc:Fallback/>
      </mc:AlternateContent>
    </comment>
    <comment ref="D5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3</xdr:row>
                <xdr:rowOff>8</xdr:rowOff>
              </xdr:from>
              <xdr:to>
                <xdr:col>9</xdr:col>
                <xdr:colOff>16</xdr:colOff>
                <xdr:row>522</xdr:row>
                <xdr:rowOff>9</xdr:rowOff>
              </xdr:to>
            </anchor>
          </commentPr>
        </mc:Choice>
        <mc:Fallback/>
      </mc:AlternateContent>
    </comment>
    <comment ref="D5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4</xdr:row>
                <xdr:rowOff>8</xdr:rowOff>
              </xdr:from>
              <xdr:to>
                <xdr:col>9</xdr:col>
                <xdr:colOff>16</xdr:colOff>
                <xdr:row>522</xdr:row>
                <xdr:rowOff>19</xdr:rowOff>
              </xdr:to>
            </anchor>
          </commentPr>
        </mc:Choice>
        <mc:Fallback/>
      </mc:AlternateContent>
    </comment>
    <comment ref="D5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5</xdr:row>
                <xdr:rowOff>8</xdr:rowOff>
              </xdr:from>
              <xdr:to>
                <xdr:col>9</xdr:col>
                <xdr:colOff>16</xdr:colOff>
                <xdr:row>523</xdr:row>
                <xdr:rowOff>17</xdr:rowOff>
              </xdr:to>
            </anchor>
          </commentPr>
        </mc:Choice>
        <mc:Fallback/>
      </mc:AlternateContent>
    </comment>
    <comment ref="D5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6</xdr:row>
                <xdr:rowOff>8</xdr:rowOff>
              </xdr:from>
              <xdr:to>
                <xdr:col>9</xdr:col>
                <xdr:colOff>16</xdr:colOff>
                <xdr:row>524</xdr:row>
                <xdr:rowOff>1</xdr:rowOff>
              </xdr:to>
            </anchor>
          </commentPr>
        </mc:Choice>
        <mc:Fallback/>
      </mc:AlternateContent>
    </comment>
    <comment ref="D5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7</xdr:row>
                <xdr:rowOff>8</xdr:rowOff>
              </xdr:from>
              <xdr:to>
                <xdr:col>9</xdr:col>
                <xdr:colOff>16</xdr:colOff>
                <xdr:row>524</xdr:row>
                <xdr:rowOff>16</xdr:rowOff>
              </xdr:to>
            </anchor>
          </commentPr>
        </mc:Choice>
        <mc:Fallback/>
      </mc:AlternateContent>
    </comment>
    <comment ref="D5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8</xdr:row>
                <xdr:rowOff>8</xdr:rowOff>
              </xdr:from>
              <xdr:to>
                <xdr:col>9</xdr:col>
                <xdr:colOff>16</xdr:colOff>
                <xdr:row>525</xdr:row>
                <xdr:rowOff>18</xdr:rowOff>
              </xdr:to>
            </anchor>
          </commentPr>
        </mc:Choice>
        <mc:Fallback/>
      </mc:AlternateContent>
    </comment>
    <comment ref="D5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9</xdr:row>
                <xdr:rowOff>8</xdr:rowOff>
              </xdr:from>
              <xdr:to>
                <xdr:col>9</xdr:col>
                <xdr:colOff>16</xdr:colOff>
                <xdr:row>526</xdr:row>
                <xdr:rowOff>18</xdr:rowOff>
              </xdr:to>
            </anchor>
          </commentPr>
        </mc:Choice>
        <mc:Fallback/>
      </mc:AlternateContent>
    </comment>
    <comment ref="D5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0</xdr:row>
                <xdr:rowOff>8</xdr:rowOff>
              </xdr:from>
              <xdr:to>
                <xdr:col>9</xdr:col>
                <xdr:colOff>16</xdr:colOff>
                <xdr:row>526</xdr:row>
                <xdr:rowOff>20</xdr:rowOff>
              </xdr:to>
            </anchor>
          </commentPr>
        </mc:Choice>
        <mc:Fallback/>
      </mc:AlternateContent>
    </comment>
    <comment ref="D5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1</xdr:row>
                <xdr:rowOff>8</xdr:rowOff>
              </xdr:from>
              <xdr:to>
                <xdr:col>9</xdr:col>
                <xdr:colOff>16</xdr:colOff>
                <xdr:row>527</xdr:row>
                <xdr:rowOff>14</xdr:rowOff>
              </xdr:to>
            </anchor>
          </commentPr>
        </mc:Choice>
        <mc:Fallback/>
      </mc:AlternateContent>
    </comment>
    <comment ref="D5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2</xdr:row>
                <xdr:rowOff>8</xdr:rowOff>
              </xdr:from>
              <xdr:to>
                <xdr:col>9</xdr:col>
                <xdr:colOff>16</xdr:colOff>
                <xdr:row>528</xdr:row>
                <xdr:rowOff>21</xdr:rowOff>
              </xdr:to>
            </anchor>
          </commentPr>
        </mc:Choice>
        <mc:Fallback/>
      </mc:AlternateContent>
    </comment>
    <comment ref="D5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3</xdr:row>
                <xdr:rowOff>8</xdr:rowOff>
              </xdr:from>
              <xdr:to>
                <xdr:col>9</xdr:col>
                <xdr:colOff>16</xdr:colOff>
                <xdr:row>529</xdr:row>
                <xdr:rowOff>22</xdr:rowOff>
              </xdr:to>
            </anchor>
          </commentPr>
        </mc:Choice>
        <mc:Fallback/>
      </mc:AlternateContent>
    </comment>
    <comment ref="D5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4</xdr:row>
                <xdr:rowOff>12</xdr:rowOff>
              </xdr:from>
              <xdr:to>
                <xdr:col>9</xdr:col>
                <xdr:colOff>16</xdr:colOff>
                <xdr:row>531</xdr:row>
                <xdr:rowOff>8</xdr:rowOff>
              </xdr:to>
            </anchor>
          </commentPr>
        </mc:Choice>
        <mc:Fallback/>
      </mc:AlternateContent>
    </comment>
    <comment ref="D5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5</xdr:row>
                <xdr:rowOff>8</xdr:rowOff>
              </xdr:from>
              <xdr:to>
                <xdr:col>9</xdr:col>
                <xdr:colOff>16</xdr:colOff>
                <xdr:row>531</xdr:row>
                <xdr:rowOff>11</xdr:rowOff>
              </xdr:to>
            </anchor>
          </commentPr>
        </mc:Choice>
        <mc:Fallback/>
      </mc:AlternateContent>
    </comment>
    <comment ref="D5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6</xdr:row>
                <xdr:rowOff>8</xdr:rowOff>
              </xdr:from>
              <xdr:to>
                <xdr:col>9</xdr:col>
                <xdr:colOff>16</xdr:colOff>
                <xdr:row>533</xdr:row>
                <xdr:rowOff>1</xdr:rowOff>
              </xdr:to>
            </anchor>
          </commentPr>
        </mc:Choice>
        <mc:Fallback/>
      </mc:AlternateContent>
    </comment>
    <comment ref="D5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7</xdr:row>
                <xdr:rowOff>8</xdr:rowOff>
              </xdr:from>
              <xdr:to>
                <xdr:col>9</xdr:col>
                <xdr:colOff>16</xdr:colOff>
                <xdr:row>533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8</xdr:row>
                <xdr:rowOff>8</xdr:rowOff>
              </xdr:from>
              <xdr:to>
                <xdr:col>9</xdr:col>
                <xdr:colOff>16</xdr:colOff>
                <xdr:row>535</xdr:row>
                <xdr:rowOff>4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9</xdr:row>
                <xdr:rowOff>8</xdr:rowOff>
              </xdr:from>
              <xdr:to>
                <xdr:col>9</xdr:col>
                <xdr:colOff>16</xdr:colOff>
                <xdr:row>535</xdr:row>
                <xdr:rowOff>14</xdr:rowOff>
              </xdr:to>
            </anchor>
          </commentPr>
        </mc:Choice>
        <mc:Fallback/>
      </mc:AlternateContent>
    </comment>
    <comment ref="D5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0</xdr:row>
                <xdr:rowOff>12</xdr:rowOff>
              </xdr:from>
              <xdr:to>
                <xdr:col>9</xdr:col>
                <xdr:colOff>16</xdr:colOff>
                <xdr:row>536</xdr:row>
                <xdr:rowOff>11</xdr:rowOff>
              </xdr:to>
            </anchor>
          </commentPr>
        </mc:Choice>
        <mc:Fallback/>
      </mc:AlternateContent>
    </comment>
    <comment ref="D5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1</xdr:row>
                <xdr:rowOff>12</xdr:rowOff>
              </xdr:from>
              <xdr:to>
                <xdr:col>9</xdr:col>
                <xdr:colOff>16</xdr:colOff>
                <xdr:row>538</xdr:row>
                <xdr:rowOff>2</xdr:rowOff>
              </xdr:to>
            </anchor>
          </commentPr>
        </mc:Choice>
        <mc:Fallback/>
      </mc:AlternateContent>
    </comment>
    <comment ref="D5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2</xdr:row>
                <xdr:rowOff>12</xdr:rowOff>
              </xdr:from>
              <xdr:to>
                <xdr:col>9</xdr:col>
                <xdr:colOff>16</xdr:colOff>
                <xdr:row>538</xdr:row>
                <xdr:rowOff>10</xdr:rowOff>
              </xdr:to>
            </anchor>
          </commentPr>
        </mc:Choice>
        <mc:Fallback/>
      </mc:AlternateContent>
    </comment>
    <comment ref="D5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3</xdr:row>
                <xdr:rowOff>12</xdr:rowOff>
              </xdr:from>
              <xdr:to>
                <xdr:col>9</xdr:col>
                <xdr:colOff>16</xdr:colOff>
                <xdr:row>538</xdr:row>
                <xdr:rowOff>18</xdr:rowOff>
              </xdr:to>
            </anchor>
          </commentPr>
        </mc:Choice>
        <mc:Fallback/>
      </mc:AlternateContent>
    </comment>
    <comment ref="D5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4</xdr:row>
                <xdr:rowOff>12</xdr:rowOff>
              </xdr:from>
              <xdr:to>
                <xdr:col>9</xdr:col>
                <xdr:colOff>16</xdr:colOff>
                <xdr:row>540</xdr:row>
                <xdr:rowOff>4</xdr:rowOff>
              </xdr:to>
            </anchor>
          </commentPr>
        </mc:Choice>
        <mc:Fallback/>
      </mc:AlternateContent>
    </comment>
    <comment ref="D5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5</xdr:row>
                <xdr:rowOff>12</xdr:rowOff>
              </xdr:from>
              <xdr:to>
                <xdr:col>9</xdr:col>
                <xdr:colOff>16</xdr:colOff>
                <xdr:row>540</xdr:row>
                <xdr:rowOff>19</xdr:rowOff>
              </xdr:to>
            </anchor>
          </commentPr>
        </mc:Choice>
        <mc:Fallback/>
      </mc:AlternateContent>
    </comment>
    <comment ref="D5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6</xdr:row>
                <xdr:rowOff>12</xdr:rowOff>
              </xdr:from>
              <xdr:to>
                <xdr:col>9</xdr:col>
                <xdr:colOff>16</xdr:colOff>
                <xdr:row>542</xdr:row>
                <xdr:rowOff>7</xdr:rowOff>
              </xdr:to>
            </anchor>
          </commentPr>
        </mc:Choice>
        <mc:Fallback/>
      </mc:AlternateContent>
    </comment>
    <comment ref="D5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7</xdr:row>
                <xdr:rowOff>12</xdr:rowOff>
              </xdr:from>
              <xdr:to>
                <xdr:col>9</xdr:col>
                <xdr:colOff>16</xdr:colOff>
                <xdr:row>54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8</xdr:row>
                <xdr:rowOff>12</xdr:rowOff>
              </xdr:from>
              <xdr:to>
                <xdr:col>9</xdr:col>
                <xdr:colOff>16</xdr:colOff>
                <xdr:row>544</xdr:row>
                <xdr:rowOff>11</xdr:rowOff>
              </xdr:to>
            </anchor>
          </commentPr>
        </mc:Choice>
        <mc:Fallback/>
      </mc:AlternateContent>
    </comment>
    <comment ref="D5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9</xdr:row>
                <xdr:rowOff>12</xdr:rowOff>
              </xdr:from>
              <xdr:to>
                <xdr:col>9</xdr:col>
                <xdr:colOff>16</xdr:colOff>
                <xdr:row>548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0</xdr:row>
                <xdr:rowOff>10</xdr:rowOff>
              </xdr:from>
              <xdr:to>
                <xdr:col>9</xdr:col>
                <xdr:colOff>16</xdr:colOff>
                <xdr:row>549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1</xdr:row>
                <xdr:rowOff>10</xdr:rowOff>
              </xdr:from>
              <xdr:to>
                <xdr:col>9</xdr:col>
                <xdr:colOff>16</xdr:colOff>
                <xdr:row>552</xdr:row>
                <xdr:rowOff>5</xdr:rowOff>
              </xdr:to>
            </anchor>
          </commentPr>
        </mc:Choice>
        <mc:Fallback/>
      </mc:AlternateContent>
    </comment>
    <comment ref="D5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2</xdr:row>
                <xdr:rowOff>10</xdr:rowOff>
              </xdr:from>
              <xdr:to>
                <xdr:col>9</xdr:col>
                <xdr:colOff>16</xdr:colOff>
                <xdr:row>552</xdr:row>
                <xdr:rowOff>2</xdr:rowOff>
              </xdr:to>
            </anchor>
          </commentPr>
        </mc:Choice>
        <mc:Fallback/>
      </mc:AlternateContent>
    </comment>
    <comment ref="D5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3</xdr:row>
                <xdr:rowOff>10</xdr:rowOff>
              </xdr:from>
              <xdr:to>
                <xdr:col>9</xdr:col>
                <xdr:colOff>16</xdr:colOff>
                <xdr:row>553</xdr:row>
                <xdr:rowOff>9</xdr:rowOff>
              </xdr:to>
            </anchor>
          </commentPr>
        </mc:Choice>
        <mc:Fallback/>
      </mc:AlternateContent>
    </comment>
    <comment ref="D5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4</xdr:row>
                <xdr:rowOff>10</xdr:rowOff>
              </xdr:from>
              <xdr:to>
                <xdr:col>9</xdr:col>
                <xdr:colOff>16</xdr:colOff>
                <xdr:row>555</xdr:row>
                <xdr:rowOff>2</xdr:rowOff>
              </xdr:to>
            </anchor>
          </commentPr>
        </mc:Choice>
        <mc:Fallback/>
      </mc:AlternateContent>
    </comment>
    <comment ref="D5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5</xdr:row>
                <xdr:rowOff>10</xdr:rowOff>
              </xdr:from>
              <xdr:to>
                <xdr:col>9</xdr:col>
                <xdr:colOff>16</xdr:colOff>
                <xdr:row>554</xdr:row>
                <xdr:rowOff>13</xdr:rowOff>
              </xdr:to>
            </anchor>
          </commentPr>
        </mc:Choice>
        <mc:Fallback/>
      </mc:AlternateContent>
    </comment>
    <comment ref="D5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6</xdr:row>
                <xdr:rowOff>10</xdr:rowOff>
              </xdr:from>
              <xdr:to>
                <xdr:col>9</xdr:col>
                <xdr:colOff>16</xdr:colOff>
                <xdr:row>557</xdr:row>
                <xdr:rowOff>2</xdr:rowOff>
              </xdr:to>
            </anchor>
          </commentPr>
        </mc:Choice>
        <mc:Fallback/>
      </mc:AlternateContent>
    </comment>
    <comment ref="D5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7</xdr:row>
                <xdr:rowOff>10</xdr:rowOff>
              </xdr:from>
              <xdr:to>
                <xdr:col>9</xdr:col>
                <xdr:colOff>16</xdr:colOff>
                <xdr:row>558</xdr:row>
                <xdr:rowOff>1</xdr:rowOff>
              </xdr:to>
            </anchor>
          </commentPr>
        </mc:Choice>
        <mc:Fallback/>
      </mc:AlternateContent>
    </comment>
    <comment ref="D5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0</xdr:row>
                <xdr:rowOff>10</xdr:rowOff>
              </xdr:from>
              <xdr:to>
                <xdr:col>9</xdr:col>
                <xdr:colOff>30</xdr:colOff>
                <xdr:row>549</xdr:row>
                <xdr:rowOff>18</xdr:rowOff>
              </xdr:to>
            </anchor>
          </commentPr>
        </mc:Choice>
        <mc:Fallback/>
      </mc:AlternateContent>
    </comment>
    <comment ref="D5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1</xdr:row>
                <xdr:rowOff>10</xdr:rowOff>
              </xdr:from>
              <xdr:to>
                <xdr:col>9</xdr:col>
                <xdr:colOff>30</xdr:colOff>
                <xdr:row>551</xdr:row>
                <xdr:rowOff>4</xdr:rowOff>
              </xdr:to>
            </anchor>
          </commentPr>
        </mc:Choice>
        <mc:Fallback/>
      </mc:AlternateContent>
    </comment>
    <comment ref="D5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2</xdr:row>
                <xdr:rowOff>10</xdr:rowOff>
              </xdr:from>
              <xdr:to>
                <xdr:col>9</xdr:col>
                <xdr:colOff>30</xdr:colOff>
                <xdr:row>553</xdr:row>
                <xdr:rowOff>10</xdr:rowOff>
              </xdr:to>
            </anchor>
          </commentPr>
        </mc:Choice>
        <mc:Fallback/>
      </mc:AlternateContent>
    </comment>
    <comment ref="D5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3</xdr:row>
                <xdr:rowOff>10</xdr:rowOff>
              </xdr:from>
              <xdr:to>
                <xdr:col>9</xdr:col>
                <xdr:colOff>30</xdr:colOff>
                <xdr:row>553</xdr:row>
                <xdr:rowOff>7</xdr:rowOff>
              </xdr:to>
            </anchor>
          </commentPr>
        </mc:Choice>
        <mc:Fallback/>
      </mc:AlternateContent>
    </comment>
    <comment ref="D5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4</xdr:row>
                <xdr:rowOff>10</xdr:rowOff>
              </xdr:from>
              <xdr:to>
                <xdr:col>9</xdr:col>
                <xdr:colOff>30</xdr:colOff>
                <xdr:row>554</xdr:row>
                <xdr:rowOff>14</xdr:rowOff>
              </xdr:to>
            </anchor>
          </commentPr>
        </mc:Choice>
        <mc:Fallback/>
      </mc:AlternateContent>
    </comment>
    <comment ref="D5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5</xdr:row>
                <xdr:rowOff>10</xdr:rowOff>
              </xdr:from>
              <xdr:to>
                <xdr:col>9</xdr:col>
                <xdr:colOff>30</xdr:colOff>
                <xdr:row>556</xdr:row>
                <xdr:rowOff>7</xdr:rowOff>
              </xdr:to>
            </anchor>
          </commentPr>
        </mc:Choice>
        <mc:Fallback/>
      </mc:AlternateContent>
    </comment>
    <comment ref="D5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6</xdr:row>
                <xdr:rowOff>10</xdr:rowOff>
              </xdr:from>
              <xdr:to>
                <xdr:col>9</xdr:col>
                <xdr:colOff>30</xdr:colOff>
                <xdr:row>556</xdr:row>
                <xdr:rowOff>3</xdr:rowOff>
              </xdr:to>
            </anchor>
          </commentPr>
        </mc:Choice>
        <mc:Fallback/>
      </mc:AlternateContent>
    </comment>
    <comment ref="D5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7</xdr:row>
                <xdr:rowOff>10</xdr:rowOff>
              </xdr:from>
              <xdr:to>
                <xdr:col>9</xdr:col>
                <xdr:colOff>30</xdr:colOff>
                <xdr:row>558</xdr:row>
                <xdr:rowOff>7</xdr:rowOff>
              </xdr:to>
            </anchor>
          </commentPr>
        </mc:Choice>
        <mc:Fallback/>
      </mc:AlternateContent>
    </comment>
    <comment ref="D5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8</xdr:row>
                <xdr:rowOff>10</xdr:rowOff>
              </xdr:from>
              <xdr:to>
                <xdr:col>9</xdr:col>
                <xdr:colOff>30</xdr:colOff>
                <xdr:row>5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629">
  <si>
    <t xml:space="preserve">*Тип:</t>
  </si>
  <si>
    <t xml:space="preserve">F- Плавающий</t>
  </si>
  <si>
    <t xml:space="preserve">Воблеры A-Elita</t>
  </si>
  <si>
    <t xml:space="preserve">S- Тонущий</t>
  </si>
  <si>
    <t xml:space="preserve">-Есть в наличии</t>
  </si>
  <si>
    <t xml:space="preserve">ВНИМАНИЕ! Цвета воблеров кликабельны!!</t>
  </si>
  <si>
    <t xml:space="preserve">Сумма заказа:</t>
  </si>
  <si>
    <t xml:space="preserve">Фото</t>
  </si>
  <si>
    <t xml:space="preserve">Артикул</t>
  </si>
  <si>
    <t xml:space="preserve">Цвет</t>
  </si>
  <si>
    <t xml:space="preserve">Тип*</t>
  </si>
  <si>
    <t xml:space="preserve">Вес     гр.</t>
  </si>
  <si>
    <t xml:space="preserve">Размер  см.</t>
  </si>
  <si>
    <t xml:space="preserve">Цена розничная</t>
  </si>
  <si>
    <t xml:space="preserve">Цена оптовая</t>
  </si>
  <si>
    <t xml:space="preserve">Кол-во в упаковке</t>
  </si>
  <si>
    <t xml:space="preserve">Заказ</t>
  </si>
  <si>
    <r>
      <rPr>
        <b val="true"/>
        <sz val="9"/>
        <rFont val="Arial Black"/>
        <family val="2"/>
        <charset val="204"/>
      </rPr>
      <t xml:space="preserve">Vibron - </t>
    </r>
    <r>
      <rPr>
        <b val="true"/>
        <sz val="9"/>
        <rFont val="AG_Helvetica"/>
        <family val="2"/>
      </rPr>
      <t xml:space="preserve">хит зимней рыбалки!</t>
    </r>
  </si>
  <si>
    <t xml:space="preserve">9141_A-F-1</t>
  </si>
  <si>
    <t xml:space="preserve">A-F-1</t>
  </si>
  <si>
    <t xml:space="preserve">S</t>
  </si>
  <si>
    <t xml:space="preserve">9141_A05</t>
  </si>
  <si>
    <t xml:space="preserve">A05</t>
  </si>
  <si>
    <t xml:space="preserve">9141_B13</t>
  </si>
  <si>
    <t xml:space="preserve">B13</t>
  </si>
  <si>
    <t xml:space="preserve">9141_B31</t>
  </si>
  <si>
    <t xml:space="preserve">B31</t>
  </si>
  <si>
    <t xml:space="preserve">9141_M03</t>
  </si>
  <si>
    <t xml:space="preserve">M03</t>
  </si>
  <si>
    <t xml:space="preserve">9141_M32</t>
  </si>
  <si>
    <t xml:space="preserve">M32</t>
  </si>
  <si>
    <t xml:space="preserve">9141_M39</t>
  </si>
  <si>
    <t xml:space="preserve">M39</t>
  </si>
  <si>
    <t xml:space="preserve">9141_S29</t>
  </si>
  <si>
    <t xml:space="preserve">S29</t>
  </si>
  <si>
    <r>
      <rPr>
        <b val="true"/>
        <sz val="9"/>
        <rFont val="Arial Black"/>
        <family val="2"/>
        <charset val="204"/>
      </rPr>
      <t xml:space="preserve">Selector </t>
    </r>
    <r>
      <rPr>
        <b val="true"/>
        <sz val="9"/>
        <rFont val="AG_Helvetica"/>
        <family val="2"/>
      </rPr>
      <t xml:space="preserve">- хит зимней рыбалки!</t>
    </r>
  </si>
  <si>
    <t xml:space="preserve">S5251_402</t>
  </si>
  <si>
    <t xml:space="preserve">402</t>
  </si>
  <si>
    <t xml:space="preserve">S5251_407</t>
  </si>
  <si>
    <t xml:space="preserve">407</t>
  </si>
  <si>
    <t xml:space="preserve">S5251_603</t>
  </si>
  <si>
    <t xml:space="preserve">603</t>
  </si>
  <si>
    <t xml:space="preserve">S5251_609</t>
  </si>
  <si>
    <t xml:space="preserve">609</t>
  </si>
  <si>
    <t xml:space="preserve">S5251_707</t>
  </si>
  <si>
    <t xml:space="preserve">707</t>
  </si>
  <si>
    <t xml:space="preserve">S5251_708</t>
  </si>
  <si>
    <t xml:space="preserve">708</t>
  </si>
  <si>
    <t xml:space="preserve">S5251_725</t>
  </si>
  <si>
    <t xml:space="preserve">725</t>
  </si>
  <si>
    <t xml:space="preserve">S5251_727</t>
  </si>
  <si>
    <t xml:space="preserve">727</t>
  </si>
  <si>
    <r>
      <rPr>
        <b val="true"/>
        <sz val="9"/>
        <rFont val="Arial Black"/>
        <family val="2"/>
        <charset val="204"/>
      </rPr>
      <t xml:space="preserve">Selector - </t>
    </r>
    <r>
      <rPr>
        <b val="true"/>
        <sz val="9"/>
        <rFont val="AG_Helvetica"/>
        <family val="2"/>
      </rPr>
      <t xml:space="preserve">хит зимней рыбалки!</t>
    </r>
  </si>
  <si>
    <t xml:space="preserve">S5252_603</t>
  </si>
  <si>
    <t xml:space="preserve">S5252_609</t>
  </si>
  <si>
    <t xml:space="preserve">S5252_707</t>
  </si>
  <si>
    <t xml:space="preserve">S5252_708</t>
  </si>
  <si>
    <t xml:space="preserve">S5252_721</t>
  </si>
  <si>
    <t xml:space="preserve">721</t>
  </si>
  <si>
    <r>
      <rPr>
        <b val="true"/>
        <sz val="9"/>
        <rFont val="Arial Black"/>
        <family val="2"/>
        <charset val="204"/>
      </rPr>
      <t xml:space="preserve">Selector</t>
    </r>
    <r>
      <rPr>
        <b val="true"/>
        <sz val="9"/>
        <rFont val="AG_Helvetica"/>
        <family val="2"/>
      </rPr>
      <t xml:space="preserve"> - хит зимней рыбалки!</t>
    </r>
  </si>
  <si>
    <t xml:space="preserve">S9141_A-F-1</t>
  </si>
  <si>
    <t xml:space="preserve">S9141_A05</t>
  </si>
  <si>
    <t xml:space="preserve">S9141_B13</t>
  </si>
  <si>
    <t xml:space="preserve">S9141_B31</t>
  </si>
  <si>
    <t xml:space="preserve">S9141_M03</t>
  </si>
  <si>
    <t xml:space="preserve">S9141_M32</t>
  </si>
  <si>
    <t xml:space="preserve">S9141_M39</t>
  </si>
  <si>
    <t xml:space="preserve">S9141_S29</t>
  </si>
  <si>
    <t xml:space="preserve">S9210_A03</t>
  </si>
  <si>
    <t xml:space="preserve">A03</t>
  </si>
  <si>
    <t xml:space="preserve">S9210_A22</t>
  </si>
  <si>
    <t xml:space="preserve">A22</t>
  </si>
  <si>
    <t xml:space="preserve">S9210_A72</t>
  </si>
  <si>
    <t xml:space="preserve">A72</t>
  </si>
  <si>
    <t xml:space="preserve">S9210_B21</t>
  </si>
  <si>
    <t xml:space="preserve">B21</t>
  </si>
  <si>
    <t xml:space="preserve">S9210_B23</t>
  </si>
  <si>
    <t xml:space="preserve">B23</t>
  </si>
  <si>
    <t xml:space="preserve">S9210_C25</t>
  </si>
  <si>
    <t xml:space="preserve">C25</t>
  </si>
  <si>
    <t xml:space="preserve">S9210_L17</t>
  </si>
  <si>
    <t xml:space="preserve">L17</t>
  </si>
  <si>
    <t xml:space="preserve">S9210_M16</t>
  </si>
  <si>
    <t xml:space="preserve">M16</t>
  </si>
  <si>
    <t xml:space="preserve">S9210_S03</t>
  </si>
  <si>
    <t xml:space="preserve">S03</t>
  </si>
  <si>
    <t xml:space="preserve">S9210_S05</t>
  </si>
  <si>
    <t xml:space="preserve">S05</t>
  </si>
  <si>
    <t xml:space="preserve">M1-02</t>
  </si>
  <si>
    <t xml:space="preserve">02</t>
  </si>
  <si>
    <t xml:space="preserve">F</t>
  </si>
  <si>
    <t xml:space="preserve">M1-03</t>
  </si>
  <si>
    <t xml:space="preserve">03</t>
  </si>
  <si>
    <t xml:space="preserve">M1-04</t>
  </si>
  <si>
    <t xml:space="preserve">04</t>
  </si>
  <si>
    <t xml:space="preserve">M1-07C</t>
  </si>
  <si>
    <t xml:space="preserve">07C</t>
  </si>
  <si>
    <t xml:space="preserve">M1-08</t>
  </si>
  <si>
    <t xml:space="preserve">08</t>
  </si>
  <si>
    <t xml:space="preserve">M1-301</t>
  </si>
  <si>
    <t xml:space="preserve">301</t>
  </si>
  <si>
    <t xml:space="preserve">M1-311</t>
  </si>
  <si>
    <t xml:space="preserve">311</t>
  </si>
  <si>
    <t xml:space="preserve">M1-448</t>
  </si>
  <si>
    <t xml:space="preserve">448</t>
  </si>
  <si>
    <t xml:space="preserve">M1-477 </t>
  </si>
  <si>
    <t xml:space="preserve">477</t>
  </si>
  <si>
    <t xml:space="preserve">C5-04</t>
  </si>
  <si>
    <t xml:space="preserve">C5-07B</t>
  </si>
  <si>
    <t xml:space="preserve">07B</t>
  </si>
  <si>
    <t xml:space="preserve">C5-08</t>
  </si>
  <si>
    <t xml:space="preserve">C5-10</t>
  </si>
  <si>
    <t xml:space="preserve">10</t>
  </si>
  <si>
    <t xml:space="preserve">C5-11A</t>
  </si>
  <si>
    <t xml:space="preserve">11A</t>
  </si>
  <si>
    <t xml:space="preserve">C5-12</t>
  </si>
  <si>
    <t xml:space="preserve">12</t>
  </si>
  <si>
    <t xml:space="preserve">C5-15</t>
  </si>
  <si>
    <t xml:space="preserve">15</t>
  </si>
  <si>
    <t xml:space="preserve">C5-319A</t>
  </si>
  <si>
    <t xml:space="preserve">319A</t>
  </si>
  <si>
    <t xml:space="preserve">C5-321A</t>
  </si>
  <si>
    <t xml:space="preserve">321A</t>
  </si>
  <si>
    <t xml:space="preserve">MM-301</t>
  </si>
  <si>
    <t xml:space="preserve">MM-321B</t>
  </si>
  <si>
    <t xml:space="preserve">321B</t>
  </si>
  <si>
    <t xml:space="preserve">MM-448</t>
  </si>
  <si>
    <t xml:space="preserve">MM-454</t>
  </si>
  <si>
    <t xml:space="preserve">454</t>
  </si>
  <si>
    <t xml:space="preserve">MS-301</t>
  </si>
  <si>
    <t xml:space="preserve">MS-322</t>
  </si>
  <si>
    <t xml:space="preserve">322</t>
  </si>
  <si>
    <t xml:space="preserve">MS-391</t>
  </si>
  <si>
    <t xml:space="preserve">391</t>
  </si>
  <si>
    <t xml:space="preserve">MS-448</t>
  </si>
  <si>
    <t xml:space="preserve">MS-454</t>
  </si>
  <si>
    <t xml:space="preserve">MS-477</t>
  </si>
  <si>
    <t xml:space="preserve">A_Shiner70_472</t>
  </si>
  <si>
    <t xml:space="preserve">A_Shiner70_474</t>
  </si>
  <si>
    <t xml:space="preserve">A_Shiner70_477</t>
  </si>
  <si>
    <t xml:space="preserve">A_Shiner85_472</t>
  </si>
  <si>
    <t xml:space="preserve">A_Shiner85_474</t>
  </si>
  <si>
    <t xml:space="preserve">A_Shiner85_477</t>
  </si>
  <si>
    <t xml:space="preserve">A_Shiner95_472</t>
  </si>
  <si>
    <t xml:space="preserve">A_Shiner95_474</t>
  </si>
  <si>
    <t xml:space="preserve">A_Shiner95_477</t>
  </si>
  <si>
    <t xml:space="preserve">2332-145-054</t>
  </si>
  <si>
    <t xml:space="preserve">054</t>
  </si>
  <si>
    <t xml:space="preserve">2332-145-059</t>
  </si>
  <si>
    <t xml:space="preserve">059</t>
  </si>
  <si>
    <t xml:space="preserve">2332-145-062</t>
  </si>
  <si>
    <t xml:space="preserve">062</t>
  </si>
  <si>
    <t xml:space="preserve">2332-145-063</t>
  </si>
  <si>
    <t xml:space="preserve">063</t>
  </si>
  <si>
    <t xml:space="preserve">2332-145-073</t>
  </si>
  <si>
    <t xml:space="preserve">073</t>
  </si>
  <si>
    <t xml:space="preserve">2332-145-085</t>
  </si>
  <si>
    <t xml:space="preserve">085</t>
  </si>
  <si>
    <t xml:space="preserve">2100-020-030</t>
  </si>
  <si>
    <t xml:space="preserve">030</t>
  </si>
  <si>
    <t xml:space="preserve">2100-020-039</t>
  </si>
  <si>
    <t xml:space="preserve">039</t>
  </si>
  <si>
    <t xml:space="preserve">2100-020-090</t>
  </si>
  <si>
    <t xml:space="preserve">090</t>
  </si>
  <si>
    <t xml:space="preserve">2100-020-092</t>
  </si>
  <si>
    <t xml:space="preserve">092</t>
  </si>
  <si>
    <t xml:space="preserve">2100-025-030</t>
  </si>
  <si>
    <t xml:space="preserve">2100-025-039</t>
  </si>
  <si>
    <t xml:space="preserve">2100-025-090</t>
  </si>
  <si>
    <t xml:space="preserve">2100-025-092</t>
  </si>
  <si>
    <t xml:space="preserve">2339-100-020</t>
  </si>
  <si>
    <t xml:space="preserve">020</t>
  </si>
  <si>
    <t xml:space="preserve">2339-100-054</t>
  </si>
  <si>
    <t xml:space="preserve">2339-100-062</t>
  </si>
  <si>
    <t xml:space="preserve">2339-100-063</t>
  </si>
  <si>
    <t xml:space="preserve">2339-100-064</t>
  </si>
  <si>
    <t xml:space="preserve">064</t>
  </si>
  <si>
    <t xml:space="preserve">2339-100-073</t>
  </si>
  <si>
    <t xml:space="preserve">A_CrankDR30F_147</t>
  </si>
  <si>
    <t xml:space="preserve">A_CrankDR30F_384</t>
  </si>
  <si>
    <t xml:space="preserve">A_CrankDR30F_447</t>
  </si>
  <si>
    <t xml:space="preserve">A_CrankDR30F_809</t>
  </si>
  <si>
    <t xml:space="preserve">A_CrankDR30F_834</t>
  </si>
  <si>
    <t xml:space="preserve">A_CrankDR30F_870</t>
  </si>
  <si>
    <t xml:space="preserve">A_CrankDR30F_888</t>
  </si>
  <si>
    <t xml:space="preserve">A_CrankDR30F_99</t>
  </si>
  <si>
    <t xml:space="preserve">A_CrankSR30F_147</t>
  </si>
  <si>
    <t xml:space="preserve">A_CrankSR30F_384</t>
  </si>
  <si>
    <t xml:space="preserve">A_CrankSR30F_447</t>
  </si>
  <si>
    <t xml:space="preserve">A_CrankSR30F_809</t>
  </si>
  <si>
    <t xml:space="preserve">A_CrankSR30F_834</t>
  </si>
  <si>
    <t xml:space="preserve">A_CrankSR30F_870</t>
  </si>
  <si>
    <t xml:space="preserve">A_CrankSR30F_888</t>
  </si>
  <si>
    <t xml:space="preserve">A_CrankSR30F_99</t>
  </si>
  <si>
    <t xml:space="preserve">A_FlatCrank30F_147</t>
  </si>
  <si>
    <t xml:space="preserve">A_FlatCrank30F_888+</t>
  </si>
  <si>
    <t xml:space="preserve">A_FlatCrank30F_99</t>
  </si>
  <si>
    <t xml:space="preserve">A_FlatCrank30S_888</t>
  </si>
  <si>
    <t xml:space="preserve">Barramun220F_147</t>
  </si>
  <si>
    <t xml:space="preserve">Barramun220F_447</t>
  </si>
  <si>
    <t xml:space="preserve">Barramun220F_778</t>
  </si>
  <si>
    <t xml:space="preserve">Barramun220F_83</t>
  </si>
  <si>
    <t xml:space="preserve">Barramun220F_834</t>
  </si>
  <si>
    <t xml:space="preserve">Barramun220F_888</t>
  </si>
  <si>
    <t xml:space="preserve">Barramun220F_99</t>
  </si>
  <si>
    <t xml:space="preserve">Barramun220F_AF2</t>
  </si>
  <si>
    <t xml:space="preserve">AF2</t>
  </si>
  <si>
    <t xml:space="preserve">BasicCrank50_121</t>
  </si>
  <si>
    <t xml:space="preserve">BasicCrank50_147</t>
  </si>
  <si>
    <t xml:space="preserve">BasicCrank50_384</t>
  </si>
  <si>
    <t xml:space="preserve">BasicCrank50_447</t>
  </si>
  <si>
    <t xml:space="preserve">BasicCrank50_778</t>
  </si>
  <si>
    <t xml:space="preserve">BasicCrank50_809</t>
  </si>
  <si>
    <t xml:space="preserve">BasicCrank50_834</t>
  </si>
  <si>
    <t xml:space="preserve">BasicCrank50_870</t>
  </si>
  <si>
    <t xml:space="preserve">BasicCrank50_888</t>
  </si>
  <si>
    <t xml:space="preserve">BasicCrank50_94</t>
  </si>
  <si>
    <t xml:space="preserve">BasicCrank50_99</t>
  </si>
  <si>
    <t xml:space="preserve">BigPulse185F_147</t>
  </si>
  <si>
    <t xml:space="preserve">BigPulse185F_447</t>
  </si>
  <si>
    <t xml:space="preserve">BigPulse185F_834</t>
  </si>
  <si>
    <t xml:space="preserve">BigPulse185F_888</t>
  </si>
  <si>
    <t xml:space="preserve">BigPulse185F_99</t>
  </si>
  <si>
    <t xml:space="preserve">BigPulse185F_AF2</t>
  </si>
  <si>
    <t xml:space="preserve">Buster_50F_121</t>
  </si>
  <si>
    <t xml:space="preserve">Buster_50F_147</t>
  </si>
  <si>
    <t xml:space="preserve">Buster_50F_454</t>
  </si>
  <si>
    <t xml:space="preserve">Buster_50F_748</t>
  </si>
  <si>
    <t xml:space="preserve">Buster_50F_834</t>
  </si>
  <si>
    <t xml:space="preserve">Buster_50F_888</t>
  </si>
  <si>
    <t xml:space="preserve">CrankDeep65S_147</t>
  </si>
  <si>
    <t xml:space="preserve">CrankDeep65S_428</t>
  </si>
  <si>
    <t xml:space="preserve">CrankDeep65S_448</t>
  </si>
  <si>
    <t xml:space="preserve">CrankDeep65S_834</t>
  </si>
  <si>
    <t xml:space="preserve">CrankDeep65S_888</t>
  </si>
  <si>
    <t xml:space="preserve">CrankDeep65S_99</t>
  </si>
  <si>
    <t xml:space="preserve">CrankDeep65S_AF2</t>
  </si>
  <si>
    <t xml:space="preserve">Crankin50F_11</t>
  </si>
  <si>
    <t xml:space="preserve">Crankin50F_121</t>
  </si>
  <si>
    <t xml:space="preserve">Crankin50F_447</t>
  </si>
  <si>
    <t xml:space="preserve">Crankin50F_778</t>
  </si>
  <si>
    <t xml:space="preserve">Crankin50F_834</t>
  </si>
  <si>
    <t xml:space="preserve">Crankin50F_870</t>
  </si>
  <si>
    <t xml:space="preserve">Crankin50F_888+</t>
  </si>
  <si>
    <t xml:space="preserve">Crankin50F_99</t>
  </si>
  <si>
    <t xml:space="preserve">Crankin60F_11</t>
  </si>
  <si>
    <t xml:space="preserve">Crankin60F_121</t>
  </si>
  <si>
    <t xml:space="preserve">Crankin60F_384</t>
  </si>
  <si>
    <t xml:space="preserve">Crankin60F_447</t>
  </si>
  <si>
    <t xml:space="preserve">Crankin60F_778</t>
  </si>
  <si>
    <t xml:space="preserve">Crankin60F_809</t>
  </si>
  <si>
    <t xml:space="preserve">Crankin60F_834</t>
  </si>
  <si>
    <t xml:space="preserve">Crankin60F_870</t>
  </si>
  <si>
    <t xml:space="preserve">Crankin60F_888+</t>
  </si>
  <si>
    <t xml:space="preserve">Crankin60F_99</t>
  </si>
  <si>
    <t xml:space="preserve">CrankMinn40F_121</t>
  </si>
  <si>
    <t xml:space="preserve">CrankMinn40F_147</t>
  </si>
  <si>
    <t xml:space="preserve">CrankMinn40F_384</t>
  </si>
  <si>
    <t xml:space="preserve">CrankMinn40F_447</t>
  </si>
  <si>
    <t xml:space="preserve">CrankMinn40F_748</t>
  </si>
  <si>
    <t xml:space="preserve">CrankMinn40F_778</t>
  </si>
  <si>
    <t xml:space="preserve">CrankMinn40F_809</t>
  </si>
  <si>
    <t xml:space="preserve">CrankMinn40F_834</t>
  </si>
  <si>
    <t xml:space="preserve">CrankMinn40F_888</t>
  </si>
  <si>
    <t xml:space="preserve">CrankMinn40F_99</t>
  </si>
  <si>
    <t xml:space="preserve">CrankMinn50F_11</t>
  </si>
  <si>
    <t xml:space="preserve">CrankMinn50F_121</t>
  </si>
  <si>
    <t xml:space="preserve">CrankMinn50F_147</t>
  </si>
  <si>
    <t xml:space="preserve">CrankMinn50F_384</t>
  </si>
  <si>
    <t xml:space="preserve">CrankMinn50F_447</t>
  </si>
  <si>
    <t xml:space="preserve">CrankMinn50F_748</t>
  </si>
  <si>
    <t xml:space="preserve">CrankMinn50F_778</t>
  </si>
  <si>
    <t xml:space="preserve">CrankMinn50F_809</t>
  </si>
  <si>
    <t xml:space="preserve">CrankMinn50F_834</t>
  </si>
  <si>
    <t xml:space="preserve">CrankMinn50F_888</t>
  </si>
  <si>
    <t xml:space="preserve">CrankMinn50F_94</t>
  </si>
  <si>
    <t xml:space="preserve">CrankMinn50F_99</t>
  </si>
  <si>
    <t xml:space="preserve">CrankMinn60F_11</t>
  </si>
  <si>
    <t xml:space="preserve">CrankMinn60F_121</t>
  </si>
  <si>
    <t xml:space="preserve">CrankMinn60F_147</t>
  </si>
  <si>
    <t xml:space="preserve">CrankMinn60F_384</t>
  </si>
  <si>
    <t xml:space="preserve">CrankMinn60F_447</t>
  </si>
  <si>
    <t xml:space="preserve">CrankMinn60F_748</t>
  </si>
  <si>
    <t xml:space="preserve">CrankMinn60F_778</t>
  </si>
  <si>
    <t xml:space="preserve">CrankMinn60F_809</t>
  </si>
  <si>
    <t xml:space="preserve">CrankMinn60F_834</t>
  </si>
  <si>
    <t xml:space="preserve">CrankMinn60F_870</t>
  </si>
  <si>
    <t xml:space="preserve">CrankMinn60F_888</t>
  </si>
  <si>
    <t xml:space="preserve">CrankMinn60F_99</t>
  </si>
  <si>
    <t xml:space="preserve">DancCrank51F_147</t>
  </si>
  <si>
    <t xml:space="preserve">DancCrank51F_384</t>
  </si>
  <si>
    <t xml:space="preserve">DancCrank51F_447</t>
  </si>
  <si>
    <t xml:space="preserve">DancCrank51F_778</t>
  </si>
  <si>
    <t xml:space="preserve">DancCrank51F_809</t>
  </si>
  <si>
    <t xml:space="preserve">DancCrank51F_83</t>
  </si>
  <si>
    <t xml:space="preserve">DancCrank51F_834</t>
  </si>
  <si>
    <t xml:space="preserve">DancCrank51F_888</t>
  </si>
  <si>
    <t xml:space="preserve">DancCrank51F_99</t>
  </si>
  <si>
    <t xml:space="preserve">DeepTrem100F_121</t>
  </si>
  <si>
    <t xml:space="preserve">DeepTrem100F_147</t>
  </si>
  <si>
    <t xml:space="preserve">DeepTrem100F_384</t>
  </si>
  <si>
    <t xml:space="preserve">DeepTrem100F_447</t>
  </si>
  <si>
    <t xml:space="preserve">DeepTrem100F_448</t>
  </si>
  <si>
    <t xml:space="preserve">DeepTrem100F_454</t>
  </si>
  <si>
    <t xml:space="preserve">DeepTrem100F_748</t>
  </si>
  <si>
    <t xml:space="preserve">DeepTrem100F_809</t>
  </si>
  <si>
    <t xml:space="preserve">DeepTrem100F_83</t>
  </si>
  <si>
    <t xml:space="preserve">DeepTrem100F_834</t>
  </si>
  <si>
    <t xml:space="preserve">DeepTrem100F_888+</t>
  </si>
  <si>
    <t xml:space="preserve">DeepTrem100F_94</t>
  </si>
  <si>
    <t xml:space="preserve">DeepTrem100F_99</t>
  </si>
  <si>
    <t xml:space="preserve">DeepTrem100F_A-F1</t>
  </si>
  <si>
    <t xml:space="preserve">A-F1</t>
  </si>
  <si>
    <t xml:space="preserve">DeepTrem100F_A-F2</t>
  </si>
  <si>
    <t xml:space="preserve">A-F2</t>
  </si>
  <si>
    <t xml:space="preserve">DeepTrem150F_121</t>
  </si>
  <si>
    <t xml:space="preserve">DeepTrem150F_147</t>
  </si>
  <si>
    <t xml:space="preserve">DeepTrem150F_348</t>
  </si>
  <si>
    <t xml:space="preserve">DeepTrem150F_384</t>
  </si>
  <si>
    <t xml:space="preserve">DeepTrem150F_447</t>
  </si>
  <si>
    <t xml:space="preserve">DeepTrem150F_448</t>
  </si>
  <si>
    <t xml:space="preserve">DeepTrem150F_454</t>
  </si>
  <si>
    <t xml:space="preserve">DeepTrem150F_748</t>
  </si>
  <si>
    <t xml:space="preserve">DeepTrem150F_809</t>
  </si>
  <si>
    <t xml:space="preserve">DeepTrem150F_83</t>
  </si>
  <si>
    <t xml:space="preserve">DeepTrem150F_834</t>
  </si>
  <si>
    <t xml:space="preserve">DeepTrem150F_888+</t>
  </si>
  <si>
    <t xml:space="preserve">DeepTrem150F_94</t>
  </si>
  <si>
    <t xml:space="preserve">DeepTrem150F_99</t>
  </si>
  <si>
    <t xml:space="preserve">DeepTrem150F_A-F1</t>
  </si>
  <si>
    <t xml:space="preserve">DeepTrem150F_A-F2</t>
  </si>
  <si>
    <t xml:space="preserve">FatBoy80F_121</t>
  </si>
  <si>
    <t xml:space="preserve">FatBoy80F_147</t>
  </si>
  <si>
    <t xml:space="preserve">FatBoy80F_447</t>
  </si>
  <si>
    <t xml:space="preserve">FatBoy80F_448</t>
  </si>
  <si>
    <t xml:space="preserve">FatBoy80F_454</t>
  </si>
  <si>
    <t xml:space="preserve">FatBoy80F_831</t>
  </si>
  <si>
    <t xml:space="preserve">FatBoy80F_834</t>
  </si>
  <si>
    <t xml:space="preserve">FatBoy80F_888+</t>
  </si>
  <si>
    <t xml:space="preserve">FatBoy80F_890</t>
  </si>
  <si>
    <t xml:space="preserve">FatBoy80F_99</t>
  </si>
  <si>
    <t xml:space="preserve">FatBoy80F_A-F1</t>
  </si>
  <si>
    <t xml:space="preserve">FatBoy80F_A-F2</t>
  </si>
  <si>
    <t xml:space="preserve">Hopper40F_121</t>
  </si>
  <si>
    <t xml:space="preserve">Hopper40F_20</t>
  </si>
  <si>
    <t xml:space="preserve">Hopper40F_756</t>
  </si>
  <si>
    <t xml:space="preserve">Hopper40F_833</t>
  </si>
  <si>
    <t xml:space="preserve">Hopper40F_888</t>
  </si>
  <si>
    <t xml:space="preserve">JackBall48_121</t>
  </si>
  <si>
    <t xml:space="preserve">JackBall48_147</t>
  </si>
  <si>
    <t xml:space="preserve">JackBall48_447</t>
  </si>
  <si>
    <t xml:space="preserve">JackBall48_448</t>
  </si>
  <si>
    <t xml:space="preserve">JackBall48_809</t>
  </si>
  <si>
    <t xml:space="preserve">JackBall48_83</t>
  </si>
  <si>
    <t xml:space="preserve">JackBall48_834</t>
  </si>
  <si>
    <t xml:space="preserve">JackBall48_870</t>
  </si>
  <si>
    <t xml:space="preserve">JackBall48_888+</t>
  </si>
  <si>
    <t xml:space="preserve">JackBall48_99</t>
  </si>
  <si>
    <t xml:space="preserve">JackBall48_A-F1</t>
  </si>
  <si>
    <t xml:space="preserve">JackBall48_A-F2</t>
  </si>
  <si>
    <t xml:space="preserve">JackBall56_121</t>
  </si>
  <si>
    <t xml:space="preserve">JackBall56_147</t>
  </si>
  <si>
    <t xml:space="preserve">JackBall56_447</t>
  </si>
  <si>
    <t xml:space="preserve">JackBall56_448</t>
  </si>
  <si>
    <t xml:space="preserve">JackBall56_809</t>
  </si>
  <si>
    <t xml:space="preserve">JackBall56_83</t>
  </si>
  <si>
    <t xml:space="preserve">JackBall56_834</t>
  </si>
  <si>
    <t xml:space="preserve">JackBall56_870</t>
  </si>
  <si>
    <t xml:space="preserve">JackBall56_888+</t>
  </si>
  <si>
    <t xml:space="preserve">JackBall56_99</t>
  </si>
  <si>
    <t xml:space="preserve">JackBall56_A-F1</t>
  </si>
  <si>
    <t xml:space="preserve">JackBall56_A-F2</t>
  </si>
  <si>
    <t xml:space="preserve">Jointed130F_147</t>
  </si>
  <si>
    <t xml:space="preserve">Jointed130F_384</t>
  </si>
  <si>
    <t xml:space="preserve">Jointed130F_447</t>
  </si>
  <si>
    <t xml:space="preserve">Jointed130F_478</t>
  </si>
  <si>
    <t xml:space="preserve">Jointed130F_748</t>
  </si>
  <si>
    <t xml:space="preserve">Jointed130F_834</t>
  </si>
  <si>
    <t xml:space="preserve">Jointed130F_888</t>
  </si>
  <si>
    <t xml:space="preserve">Jointed130F_94</t>
  </si>
  <si>
    <t xml:space="preserve">Jointed70F_121</t>
  </si>
  <si>
    <t xml:space="preserve">Jointed70F_147</t>
  </si>
  <si>
    <t xml:space="preserve">Jointed70F_447</t>
  </si>
  <si>
    <t xml:space="preserve">Jointed70F_454</t>
  </si>
  <si>
    <t xml:space="preserve">Jointed70F_748</t>
  </si>
  <si>
    <t xml:space="preserve">Jointed70F_834</t>
  </si>
  <si>
    <t xml:space="preserve">Jointed70F_888+</t>
  </si>
  <si>
    <t xml:space="preserve">Jointed70F_94</t>
  </si>
  <si>
    <t xml:space="preserve">Jointed70F_99</t>
  </si>
  <si>
    <t xml:space="preserve">Minnow70F_121</t>
  </si>
  <si>
    <t xml:space="preserve">Minnow70F_147</t>
  </si>
  <si>
    <t xml:space="preserve">Minnow70F_384</t>
  </si>
  <si>
    <t xml:space="preserve">Minnow70F_447</t>
  </si>
  <si>
    <t xml:space="preserve">Minnow70F_454</t>
  </si>
  <si>
    <t xml:space="preserve">Minnow70F_888+</t>
  </si>
  <si>
    <t xml:space="preserve">Minnow70F_99</t>
  </si>
  <si>
    <t xml:space="preserve">P-04</t>
  </si>
  <si>
    <t xml:space="preserve">P-08</t>
  </si>
  <si>
    <t xml:space="preserve">P-301</t>
  </si>
  <si>
    <t xml:space="preserve">P-302</t>
  </si>
  <si>
    <t xml:space="preserve">302</t>
  </si>
  <si>
    <t xml:space="preserve">P-309</t>
  </si>
  <si>
    <t xml:space="preserve">309</t>
  </si>
  <si>
    <t xml:space="preserve">P-446</t>
  </si>
  <si>
    <t xml:space="preserve">446</t>
  </si>
  <si>
    <t xml:space="preserve">P-448</t>
  </si>
  <si>
    <t xml:space="preserve">PP-010</t>
  </si>
  <si>
    <t xml:space="preserve">010</t>
  </si>
  <si>
    <t xml:space="preserve">PP-301  </t>
  </si>
  <si>
    <t xml:space="preserve">PP-309</t>
  </si>
  <si>
    <t xml:space="preserve">PP-319A</t>
  </si>
  <si>
    <t xml:space="preserve">PP-321A</t>
  </si>
  <si>
    <t xml:space="preserve">PP-391</t>
  </si>
  <si>
    <t xml:space="preserve">PP-446</t>
  </si>
  <si>
    <t xml:space="preserve">PP-448</t>
  </si>
  <si>
    <t xml:space="preserve">RT-07A</t>
  </si>
  <si>
    <t xml:space="preserve">07A</t>
  </si>
  <si>
    <t xml:space="preserve">RT-301</t>
  </si>
  <si>
    <t xml:space="preserve">RT-316</t>
  </si>
  <si>
    <t xml:space="preserve">RT-321B</t>
  </si>
  <si>
    <t xml:space="preserve">RT-322</t>
  </si>
  <si>
    <t xml:space="preserve">RT-391</t>
  </si>
  <si>
    <t xml:space="preserve">Popper50F_121</t>
  </si>
  <si>
    <t xml:space="preserve">Popper50F_147</t>
  </si>
  <si>
    <t xml:space="preserve">Popper50F_764</t>
  </si>
  <si>
    <t xml:space="preserve">Popper50F_834</t>
  </si>
  <si>
    <t xml:space="preserve">Popper50F_888+</t>
  </si>
  <si>
    <t xml:space="preserve">Popper50F_94</t>
  </si>
  <si>
    <t xml:space="preserve">Popper60F_121</t>
  </si>
  <si>
    <t xml:space="preserve">Popper60F_147</t>
  </si>
  <si>
    <t xml:space="preserve">Popper60F_764</t>
  </si>
  <si>
    <t xml:space="preserve">Popper60F_834</t>
  </si>
  <si>
    <t xml:space="preserve">Popper60F_888+</t>
  </si>
  <si>
    <t xml:space="preserve">Popper60F_94</t>
  </si>
  <si>
    <t xml:space="preserve">Popper70F_121</t>
  </si>
  <si>
    <t xml:space="preserve">Popper70F_147</t>
  </si>
  <si>
    <t xml:space="preserve">Popper70F_447</t>
  </si>
  <si>
    <t xml:space="preserve">Popper70F_454</t>
  </si>
  <si>
    <t xml:space="preserve">Popper70F_748</t>
  </si>
  <si>
    <t xml:space="preserve">Popper70F_762</t>
  </si>
  <si>
    <t xml:space="preserve">Popper70F_764</t>
  </si>
  <si>
    <t xml:space="preserve">Popper70F_809</t>
  </si>
  <si>
    <t xml:space="preserve">Popper70F_831</t>
  </si>
  <si>
    <t xml:space="preserve">Popper70F_834</t>
  </si>
  <si>
    <t xml:space="preserve">Popper70F_888+</t>
  </si>
  <si>
    <t xml:space="preserve">Popper70F_94</t>
  </si>
  <si>
    <t xml:space="preserve">Popper70F_99</t>
  </si>
  <si>
    <t xml:space="preserve">RatShad50S_121</t>
  </si>
  <si>
    <t xml:space="preserve">RatShad50S_147</t>
  </si>
  <si>
    <t xml:space="preserve">RatShad50S_447</t>
  </si>
  <si>
    <t xml:space="preserve">RatShad50S_778</t>
  </si>
  <si>
    <t xml:space="preserve">RatShad50S_809</t>
  </si>
  <si>
    <t xml:space="preserve">RatShad50S_834</t>
  </si>
  <si>
    <t xml:space="preserve">RatShad50S_888</t>
  </si>
  <si>
    <t xml:space="preserve">RatShad50S_906</t>
  </si>
  <si>
    <t xml:space="preserve">RatShad50S_99</t>
  </si>
  <si>
    <t xml:space="preserve">RMinnow50F_121</t>
  </si>
  <si>
    <t xml:space="preserve">RMinnow50F_147</t>
  </si>
  <si>
    <t xml:space="preserve">RMinnow50F_447</t>
  </si>
  <si>
    <t xml:space="preserve">RMinnow50F_454</t>
  </si>
  <si>
    <t xml:space="preserve">RMinnow50F_834</t>
  </si>
  <si>
    <t xml:space="preserve">RMinnow50F_870</t>
  </si>
  <si>
    <t xml:space="preserve">RMinnow50F_888</t>
  </si>
  <si>
    <t xml:space="preserve">RMinnow50F_99</t>
  </si>
  <si>
    <t xml:space="preserve">RMinnow65F_121</t>
  </si>
  <si>
    <t xml:space="preserve">RMinnow65F_124</t>
  </si>
  <si>
    <t xml:space="preserve">RMinnow65F_147</t>
  </si>
  <si>
    <t xml:space="preserve">RMinnow65F_454</t>
  </si>
  <si>
    <t xml:space="preserve">RMinnow65F_778</t>
  </si>
  <si>
    <t xml:space="preserve">RMinnow65F_809</t>
  </si>
  <si>
    <t xml:space="preserve">RMinnow65F_834</t>
  </si>
  <si>
    <t xml:space="preserve">RMinnow65F_888+</t>
  </si>
  <si>
    <t xml:space="preserve">RMinnow65F_94</t>
  </si>
  <si>
    <t xml:space="preserve">RMinnow65F_99</t>
  </si>
  <si>
    <t xml:space="preserve">RMinnow90F_121</t>
  </si>
  <si>
    <t xml:space="preserve">RMinnow90F_147</t>
  </si>
  <si>
    <t xml:space="preserve">RMinnow90F_454</t>
  </si>
  <si>
    <t xml:space="preserve">RMinnow90F_764</t>
  </si>
  <si>
    <t xml:space="preserve">RMinnow90F_809</t>
  </si>
  <si>
    <t xml:space="preserve">RMinnow90F_834</t>
  </si>
  <si>
    <t xml:space="preserve">RMinnow90F_888</t>
  </si>
  <si>
    <t xml:space="preserve">RMinnow90F_94</t>
  </si>
  <si>
    <t xml:space="preserve">RMinnow90F_99</t>
  </si>
  <si>
    <t xml:space="preserve">Roach110F_147</t>
  </si>
  <si>
    <t xml:space="preserve">Roach110F_33</t>
  </si>
  <si>
    <t xml:space="preserve">Roach110F_752</t>
  </si>
  <si>
    <t xml:space="preserve">Roach110F_756</t>
  </si>
  <si>
    <t xml:space="preserve">Roach110F_809</t>
  </si>
  <si>
    <t xml:space="preserve">Roach110F_83</t>
  </si>
  <si>
    <t xml:space="preserve">Roach110F_861</t>
  </si>
  <si>
    <t xml:space="preserve">Roach110F_888</t>
  </si>
  <si>
    <t xml:space="preserve">Roach110F_91</t>
  </si>
  <si>
    <t xml:space="preserve">Roach110F_94</t>
  </si>
  <si>
    <t xml:space="preserve">Roach110F_99</t>
  </si>
  <si>
    <t xml:space="preserve">RoundMin70D_F121</t>
  </si>
  <si>
    <t xml:space="preserve">RoundMin70D_F147</t>
  </si>
  <si>
    <t xml:space="preserve">RoundMin70D_F384</t>
  </si>
  <si>
    <t xml:space="preserve">RoundMin70D_F447</t>
  </si>
  <si>
    <t xml:space="preserve">RoundMin70D_F778</t>
  </si>
  <si>
    <t xml:space="preserve">RoundMin70D_F809</t>
  </si>
  <si>
    <t xml:space="preserve">RoundMin70D_F834</t>
  </si>
  <si>
    <t xml:space="preserve">RoundMin70D_F870</t>
  </si>
  <si>
    <t xml:space="preserve">RoundMin70D_F888</t>
  </si>
  <si>
    <t xml:space="preserve">RoundMin70D_F99</t>
  </si>
  <si>
    <t xml:space="preserve">RoundMin90D_F121</t>
  </si>
  <si>
    <t xml:space="preserve">RoundMin90D_F147</t>
  </si>
  <si>
    <t xml:space="preserve">RoundMin90D_F384</t>
  </si>
  <si>
    <t xml:space="preserve">RoundMin90D_F447</t>
  </si>
  <si>
    <t xml:space="preserve">RoundMin90D_F778</t>
  </si>
  <si>
    <t xml:space="preserve">RoundMin90D_F809</t>
  </si>
  <si>
    <t xml:space="preserve">RoundMin90D_F834</t>
  </si>
  <si>
    <t xml:space="preserve">RoundMin90D_F870</t>
  </si>
  <si>
    <t xml:space="preserve">RoundMin90D_F888</t>
  </si>
  <si>
    <t xml:space="preserve">RoundMin90D_F99</t>
  </si>
  <si>
    <t xml:space="preserve">SCrankin50_11</t>
  </si>
  <si>
    <t xml:space="preserve">SCrankin50_121</t>
  </si>
  <si>
    <t xml:space="preserve">SCrankin50_147</t>
  </si>
  <si>
    <t xml:space="preserve">SCrankin50_384</t>
  </si>
  <si>
    <t xml:space="preserve">SCrankin50_447</t>
  </si>
  <si>
    <t xml:space="preserve">SCrankin50_448</t>
  </si>
  <si>
    <t xml:space="preserve">SCrankin50_778</t>
  </si>
  <si>
    <t xml:space="preserve">SCrankin50_809</t>
  </si>
  <si>
    <t xml:space="preserve">SCrankin50_834</t>
  </si>
  <si>
    <t xml:space="preserve">SCrankin50_86</t>
  </si>
  <si>
    <t xml:space="preserve">SCrankin50_87</t>
  </si>
  <si>
    <t xml:space="preserve">SCrankin50_888+</t>
  </si>
  <si>
    <t xml:space="preserve">SCrankin50_890</t>
  </si>
  <si>
    <t xml:space="preserve">SCrankin50_99</t>
  </si>
  <si>
    <t xml:space="preserve">SCrankin60_11</t>
  </si>
  <si>
    <t xml:space="preserve">SCrankin60_121</t>
  </si>
  <si>
    <t xml:space="preserve">SCrankin60_147</t>
  </si>
  <si>
    <t xml:space="preserve">SCrankin60_384</t>
  </si>
  <si>
    <t xml:space="preserve">SCrankin60_447</t>
  </si>
  <si>
    <t xml:space="preserve">SCrankin60_762</t>
  </si>
  <si>
    <t xml:space="preserve">SCrankin60_764</t>
  </si>
  <si>
    <t xml:space="preserve">SCrankin60_778</t>
  </si>
  <si>
    <t xml:space="preserve">SCrankin60_809</t>
  </si>
  <si>
    <t xml:space="preserve">SCrankin60_834</t>
  </si>
  <si>
    <t xml:space="preserve">SCrankin60_888+</t>
  </si>
  <si>
    <t xml:space="preserve">SCrankin60_99</t>
  </si>
  <si>
    <t xml:space="preserve">SCrankin60_A-F2</t>
  </si>
  <si>
    <t xml:space="preserve">Shad60F_121</t>
  </si>
  <si>
    <t xml:space="preserve">Shad60F_147</t>
  </si>
  <si>
    <t xml:space="preserve">Shad60F_447</t>
  </si>
  <si>
    <t xml:space="preserve">Shad60F_809</t>
  </si>
  <si>
    <t xml:space="preserve">Shad60F_834</t>
  </si>
  <si>
    <t xml:space="preserve">Shad60F_888</t>
  </si>
  <si>
    <t xml:space="preserve">Shad60F_99</t>
  </si>
  <si>
    <t xml:space="preserve">Shad75F_121</t>
  </si>
  <si>
    <t xml:space="preserve">Shad75F_147</t>
  </si>
  <si>
    <t xml:space="preserve">Shad75F_447</t>
  </si>
  <si>
    <t xml:space="preserve">Shad75F_809</t>
  </si>
  <si>
    <t xml:space="preserve">Shad75F_834</t>
  </si>
  <si>
    <t xml:space="preserve">Shad75F_888+</t>
  </si>
  <si>
    <t xml:space="preserve">Shad75F_91</t>
  </si>
  <si>
    <t xml:space="preserve">Shad75F_99</t>
  </si>
  <si>
    <t xml:space="preserve">Shad90F_121</t>
  </si>
  <si>
    <t xml:space="preserve">Shad90F_147</t>
  </si>
  <si>
    <t xml:space="preserve">Shad90F_384</t>
  </si>
  <si>
    <t xml:space="preserve">Shad90F_447</t>
  </si>
  <si>
    <t xml:space="preserve">Shad90F_448</t>
  </si>
  <si>
    <t xml:space="preserve">Shad90F_809</t>
  </si>
  <si>
    <t xml:space="preserve">Shad90F_834</t>
  </si>
  <si>
    <t xml:space="preserve">Shad90F_888+</t>
  </si>
  <si>
    <t xml:space="preserve">Shad90F_91</t>
  </si>
  <si>
    <t xml:space="preserve">Shad90F_99</t>
  </si>
  <si>
    <t xml:space="preserve">Shad90F_A-F2</t>
  </si>
  <si>
    <t xml:space="preserve">ShadDiv62F_147</t>
  </si>
  <si>
    <t xml:space="preserve">ShadDiv62F_752</t>
  </si>
  <si>
    <t xml:space="preserve">ShadDiv62F_758</t>
  </si>
  <si>
    <t xml:space="preserve">ShadDiv62F_778</t>
  </si>
  <si>
    <t xml:space="preserve">ShadDiv62F_83</t>
  </si>
  <si>
    <t xml:space="preserve">ShadDiv62F_834</t>
  </si>
  <si>
    <t xml:space="preserve">ShadDiv62F_86</t>
  </si>
  <si>
    <t xml:space="preserve">ShadDiv62F_888+</t>
  </si>
  <si>
    <t xml:space="preserve">ShadDiv62F_99</t>
  </si>
  <si>
    <t xml:space="preserve">Shorty45F_121</t>
  </si>
  <si>
    <t xml:space="preserve">Shorty45F_147</t>
  </si>
  <si>
    <t xml:space="preserve">Shorty45F_384</t>
  </si>
  <si>
    <t xml:space="preserve">Shorty45F_447</t>
  </si>
  <si>
    <t xml:space="preserve">Shorty45F_748</t>
  </si>
  <si>
    <t xml:space="preserve">Shorty45F_778</t>
  </si>
  <si>
    <t xml:space="preserve">Shorty45F_809</t>
  </si>
  <si>
    <t xml:space="preserve">Shorty45F_834</t>
  </si>
  <si>
    <t xml:space="preserve">Shorty45F_870</t>
  </si>
  <si>
    <t xml:space="preserve">Shorty45F_888+</t>
  </si>
  <si>
    <t xml:space="preserve">Shorty45F_94</t>
  </si>
  <si>
    <t xml:space="preserve">Shorty45F_99</t>
  </si>
  <si>
    <t xml:space="preserve">SpCrankSR40F_121</t>
  </si>
  <si>
    <t xml:space="preserve">SpCrankSR40F_147</t>
  </si>
  <si>
    <t xml:space="preserve">SpCrankSR40F_384</t>
  </si>
  <si>
    <t xml:space="preserve">SpCrankSR40F_447</t>
  </si>
  <si>
    <t xml:space="preserve">SpCrankSR40F_454</t>
  </si>
  <si>
    <t xml:space="preserve">SpCrankSR40F_455</t>
  </si>
  <si>
    <t xml:space="preserve">SpCrankSR40F_752</t>
  </si>
  <si>
    <t xml:space="preserve">SpCrankSR40F_778</t>
  </si>
  <si>
    <t xml:space="preserve">SpCrankSR40F_809</t>
  </si>
  <si>
    <t xml:space="preserve">SpCrankSR40F_834</t>
  </si>
  <si>
    <t xml:space="preserve">SpCrankSR40F_870</t>
  </si>
  <si>
    <t xml:space="preserve">SpCrankSR40F_888</t>
  </si>
  <si>
    <t xml:space="preserve">SpCrankSR40F_99</t>
  </si>
  <si>
    <t xml:space="preserve">SpMin55F_147</t>
  </si>
  <si>
    <t xml:space="preserve">SpMin55F_384</t>
  </si>
  <si>
    <t xml:space="preserve">SpMin55F_447</t>
  </si>
  <si>
    <t xml:space="preserve">SpMin55F_454</t>
  </si>
  <si>
    <t xml:space="preserve">SpMin55F_455</t>
  </si>
  <si>
    <t xml:space="preserve">SpMin55F_752</t>
  </si>
  <si>
    <t xml:space="preserve">SpMin55F_809</t>
  </si>
  <si>
    <t xml:space="preserve">SpMin55F_834</t>
  </si>
  <si>
    <t xml:space="preserve">SpMin55F_888</t>
  </si>
  <si>
    <t xml:space="preserve">SpMin55F_99</t>
  </si>
  <si>
    <t xml:space="preserve">Vib50_S_121</t>
  </si>
  <si>
    <t xml:space="preserve">Vib50_S_147</t>
  </si>
  <si>
    <t xml:space="preserve">Vib50_S_447</t>
  </si>
  <si>
    <t xml:space="preserve">Vib50_S_778</t>
  </si>
  <si>
    <t xml:space="preserve">Vib50_S_809</t>
  </si>
  <si>
    <t xml:space="preserve">Vib50_S_834</t>
  </si>
  <si>
    <t xml:space="preserve">Vib50_S_888</t>
  </si>
  <si>
    <t xml:space="preserve">Vib50_S_99</t>
  </si>
  <si>
    <t xml:space="preserve">Vib50_S_A-F2</t>
  </si>
  <si>
    <t xml:space="preserve">Vib70_S_121</t>
  </si>
  <si>
    <t xml:space="preserve">Vib70_S_147</t>
  </si>
  <si>
    <t xml:space="preserve">Vib70_S_447</t>
  </si>
  <si>
    <t xml:space="preserve">Vib70_S_778</t>
  </si>
  <si>
    <t xml:space="preserve">Vib70_S_809</t>
  </si>
  <si>
    <t xml:space="preserve">Vib70_S_834</t>
  </si>
  <si>
    <t xml:space="preserve">Vib70_S_888</t>
  </si>
  <si>
    <t xml:space="preserve">Vib70_S_99</t>
  </si>
  <si>
    <t xml:space="preserve">Vib70_S_A-F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р.&quot;"/>
    <numFmt numFmtId="168" formatCode="[$$-409]#,##0.00"/>
    <numFmt numFmtId="169" formatCode="#,##0&quot;р.&quot;"/>
  </numFmts>
  <fonts count="2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u val="single"/>
      <sz val="11"/>
      <color rgb="FFFF00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313900"/>
      <name val="Arial"/>
      <family val="2"/>
      <charset val="204"/>
    </font>
    <font>
      <b val="true"/>
      <u val="single"/>
      <sz val="10"/>
      <color rgb="FF28667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</font>
    <font>
      <b val="true"/>
      <sz val="9"/>
      <name val="Arial Black"/>
      <family val="2"/>
      <charset val="204"/>
    </font>
    <font>
      <b val="true"/>
      <sz val="9"/>
      <name val="AG_Helvetica"/>
      <family val="2"/>
    </font>
    <font>
      <b val="true"/>
      <sz val="9"/>
      <color rgb="FF28667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0DCC0"/>
      </patternFill>
    </fill>
    <fill>
      <patternFill patternType="solid">
        <fgColor rgb="FFC0DCC0"/>
        <bgColor rgb="FFA0E0E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2.jpeg"/><Relationship Id="rId64" Type="http://schemas.openxmlformats.org/officeDocument/2006/relationships/image" Target="../media/image62.jpeg"/><Relationship Id="rId65" Type="http://schemas.openxmlformats.org/officeDocument/2006/relationships/image" Target="../media/image62.jpeg"/><Relationship Id="rId66" Type="http://schemas.openxmlformats.org/officeDocument/2006/relationships/image" Target="../media/image62.jpeg"/><Relationship Id="rId67" Type="http://schemas.openxmlformats.org/officeDocument/2006/relationships/image" Target="../media/image62.jpeg"/><Relationship Id="rId68" Type="http://schemas.openxmlformats.org/officeDocument/2006/relationships/image" Target="../media/image62.jpeg"/><Relationship Id="rId69" Type="http://schemas.openxmlformats.org/officeDocument/2006/relationships/image" Target="../media/image62.jpeg"/><Relationship Id="rId70" Type="http://schemas.openxmlformats.org/officeDocument/2006/relationships/image" Target="../media/image62.jpeg"/><Relationship Id="rId71" Type="http://schemas.openxmlformats.org/officeDocument/2006/relationships/image" Target="../media/image62.jpeg"/><Relationship Id="rId72" Type="http://schemas.openxmlformats.org/officeDocument/2006/relationships/image" Target="../media/image62.jpeg"/><Relationship Id="rId73" Type="http://schemas.openxmlformats.org/officeDocument/2006/relationships/image" Target="../media/image62.jpeg"/><Relationship Id="rId74" Type="http://schemas.openxmlformats.org/officeDocument/2006/relationships/image" Target="../media/image62.jpeg"/><Relationship Id="rId75" Type="http://schemas.openxmlformats.org/officeDocument/2006/relationships/image" Target="../media/image62.jpeg"/><Relationship Id="rId76" Type="http://schemas.openxmlformats.org/officeDocument/2006/relationships/image" Target="../media/image62.jpeg"/><Relationship Id="rId77" Type="http://schemas.openxmlformats.org/officeDocument/2006/relationships/image" Target="../media/image62.jpeg"/><Relationship Id="rId78" Type="http://schemas.openxmlformats.org/officeDocument/2006/relationships/image" Target="../media/image62.jpeg"/><Relationship Id="rId79" Type="http://schemas.openxmlformats.org/officeDocument/2006/relationships/image" Target="../media/image62.jpeg"/><Relationship Id="rId80" Type="http://schemas.openxmlformats.org/officeDocument/2006/relationships/image" Target="../media/image62.jpeg"/><Relationship Id="rId81" Type="http://schemas.openxmlformats.org/officeDocument/2006/relationships/image" Target="../media/image62.jpeg"/><Relationship Id="rId82" Type="http://schemas.openxmlformats.org/officeDocument/2006/relationships/image" Target="../media/image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133200</xdr:rowOff>
    </xdr:from>
    <xdr:to>
      <xdr:col>1</xdr:col>
      <xdr:colOff>928440</xdr:colOff>
      <xdr:row>5</xdr:row>
      <xdr:rowOff>162000</xdr:rowOff>
    </xdr:to>
    <xdr:pic>
      <xdr:nvPicPr>
        <xdr:cNvPr id="0" name="Рисунок 1" descr="Apiko-A.jpg"/>
        <xdr:cNvPicPr/>
      </xdr:nvPicPr>
      <xdr:blipFill>
        <a:blip r:embed="rId1"/>
        <a:stretch/>
      </xdr:blipFill>
      <xdr:spPr>
        <a:xfrm>
          <a:off x="102240" y="133200"/>
          <a:ext cx="9709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5</xdr:row>
      <xdr:rowOff>0</xdr:rowOff>
    </xdr:from>
    <xdr:to>
      <xdr:col>1</xdr:col>
      <xdr:colOff>2171520</xdr:colOff>
      <xdr:row>181</xdr:row>
      <xdr:rowOff>38160</xdr:rowOff>
    </xdr:to>
    <xdr:pic>
      <xdr:nvPicPr>
        <xdr:cNvPr id="1" name="Рисунок 4" descr="Crankin_6.jpg"/>
        <xdr:cNvPicPr/>
      </xdr:nvPicPr>
      <xdr:blipFill>
        <a:blip r:embed="rId2"/>
        <a:stretch/>
      </xdr:blipFill>
      <xdr:spPr>
        <a:xfrm>
          <a:off x="238680" y="33966000"/>
          <a:ext cx="2077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08</xdr:row>
      <xdr:rowOff>142920</xdr:rowOff>
    </xdr:from>
    <xdr:to>
      <xdr:col>1</xdr:col>
      <xdr:colOff>2171520</xdr:colOff>
      <xdr:row>113</xdr:row>
      <xdr:rowOff>199800</xdr:rowOff>
    </xdr:to>
    <xdr:pic>
      <xdr:nvPicPr>
        <xdr:cNvPr id="2" name="Рисунок 3" descr="A_CrankDR_3.jpg"/>
        <xdr:cNvPicPr/>
      </xdr:nvPicPr>
      <xdr:blipFill>
        <a:blip r:embed="rId3"/>
        <a:stretch/>
      </xdr:blipFill>
      <xdr:spPr>
        <a:xfrm>
          <a:off x="179640" y="20126520"/>
          <a:ext cx="21366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16</xdr:row>
      <xdr:rowOff>95040</xdr:rowOff>
    </xdr:from>
    <xdr:to>
      <xdr:col>1</xdr:col>
      <xdr:colOff>2187000</xdr:colOff>
      <xdr:row>121</xdr:row>
      <xdr:rowOff>219240</xdr:rowOff>
    </xdr:to>
    <xdr:pic>
      <xdr:nvPicPr>
        <xdr:cNvPr id="3" name="Рисунок 4" descr="A_CrankSR_3.jpg"/>
        <xdr:cNvPicPr/>
      </xdr:nvPicPr>
      <xdr:blipFill>
        <a:blip r:embed="rId4"/>
        <a:stretch/>
      </xdr:blipFill>
      <xdr:spPr>
        <a:xfrm>
          <a:off x="188640" y="21764520"/>
          <a:ext cx="2143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29</xdr:row>
      <xdr:rowOff>37800</xdr:rowOff>
    </xdr:from>
    <xdr:to>
      <xdr:col>1</xdr:col>
      <xdr:colOff>2221920</xdr:colOff>
      <xdr:row>132</xdr:row>
      <xdr:rowOff>123480</xdr:rowOff>
    </xdr:to>
    <xdr:pic>
      <xdr:nvPicPr>
        <xdr:cNvPr id="4" name="Рисунок 6" descr="Barramun22_AF2.jpg"/>
        <xdr:cNvPicPr/>
      </xdr:nvPicPr>
      <xdr:blipFill>
        <a:blip r:embed="rId5"/>
        <a:stretch/>
      </xdr:blipFill>
      <xdr:spPr>
        <a:xfrm>
          <a:off x="179640" y="24764760"/>
          <a:ext cx="2187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137</xdr:row>
      <xdr:rowOff>19080</xdr:rowOff>
    </xdr:from>
    <xdr:to>
      <xdr:col>1</xdr:col>
      <xdr:colOff>2075400</xdr:colOff>
      <xdr:row>143</xdr:row>
      <xdr:rowOff>104400</xdr:rowOff>
    </xdr:to>
    <xdr:pic>
      <xdr:nvPicPr>
        <xdr:cNvPr id="5" name="Рисунок 7" descr="Basic-Crank_5_121.jpg"/>
        <xdr:cNvPicPr/>
      </xdr:nvPicPr>
      <xdr:blipFill>
        <a:blip r:embed="rId6"/>
        <a:stretch/>
      </xdr:blipFill>
      <xdr:spPr>
        <a:xfrm>
          <a:off x="273600" y="26250840"/>
          <a:ext cx="1946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46</xdr:row>
      <xdr:rowOff>190440</xdr:rowOff>
    </xdr:from>
    <xdr:to>
      <xdr:col>1</xdr:col>
      <xdr:colOff>2093040</xdr:colOff>
      <xdr:row>150</xdr:row>
      <xdr:rowOff>57240</xdr:rowOff>
    </xdr:to>
    <xdr:pic>
      <xdr:nvPicPr>
        <xdr:cNvPr id="6" name="Рисунок 9" descr="BigPulse185_447.jpg"/>
        <xdr:cNvPicPr/>
      </xdr:nvPicPr>
      <xdr:blipFill>
        <a:blip r:embed="rId7"/>
        <a:stretch/>
      </xdr:blipFill>
      <xdr:spPr>
        <a:xfrm>
          <a:off x="179640" y="28051200"/>
          <a:ext cx="2058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800</xdr:colOff>
      <xdr:row>152</xdr:row>
      <xdr:rowOff>114480</xdr:rowOff>
    </xdr:from>
    <xdr:to>
      <xdr:col>1</xdr:col>
      <xdr:colOff>1981440</xdr:colOff>
      <xdr:row>157</xdr:row>
      <xdr:rowOff>171720</xdr:rowOff>
    </xdr:to>
    <xdr:pic>
      <xdr:nvPicPr>
        <xdr:cNvPr id="7" name="Рисунок 10" descr="Buster_5_748.jpg"/>
        <xdr:cNvPicPr/>
      </xdr:nvPicPr>
      <xdr:blipFill>
        <a:blip r:embed="rId8"/>
        <a:stretch/>
      </xdr:blipFill>
      <xdr:spPr>
        <a:xfrm>
          <a:off x="308520" y="29175120"/>
          <a:ext cx="18176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158</xdr:row>
      <xdr:rowOff>38160</xdr:rowOff>
    </xdr:from>
    <xdr:to>
      <xdr:col>1</xdr:col>
      <xdr:colOff>2093040</xdr:colOff>
      <xdr:row>163</xdr:row>
      <xdr:rowOff>142920</xdr:rowOff>
    </xdr:to>
    <xdr:pic>
      <xdr:nvPicPr>
        <xdr:cNvPr id="8" name="Рисунок 11" descr="Crank-Deep_65_448.jpg"/>
        <xdr:cNvPicPr/>
      </xdr:nvPicPr>
      <xdr:blipFill>
        <a:blip r:embed="rId9"/>
        <a:stretch/>
      </xdr:blipFill>
      <xdr:spPr>
        <a:xfrm>
          <a:off x="273600" y="30642120"/>
          <a:ext cx="1964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166</xdr:row>
      <xdr:rowOff>76320</xdr:rowOff>
    </xdr:from>
    <xdr:to>
      <xdr:col>1</xdr:col>
      <xdr:colOff>2195640</xdr:colOff>
      <xdr:row>171</xdr:row>
      <xdr:rowOff>162000</xdr:rowOff>
    </xdr:to>
    <xdr:pic>
      <xdr:nvPicPr>
        <xdr:cNvPr id="9" name="Рисунок 12" descr="Crankin_5_778.jpg"/>
        <xdr:cNvPicPr/>
      </xdr:nvPicPr>
      <xdr:blipFill>
        <a:blip r:embed="rId10"/>
        <a:stretch/>
      </xdr:blipFill>
      <xdr:spPr>
        <a:xfrm>
          <a:off x="171000" y="32280480"/>
          <a:ext cx="2169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208</xdr:row>
      <xdr:rowOff>28800</xdr:rowOff>
    </xdr:from>
    <xdr:to>
      <xdr:col>1</xdr:col>
      <xdr:colOff>2180520</xdr:colOff>
      <xdr:row>213</xdr:row>
      <xdr:rowOff>123840</xdr:rowOff>
    </xdr:to>
    <xdr:pic>
      <xdr:nvPicPr>
        <xdr:cNvPr id="10" name="Рисунок 13" descr="Crank-Minnow_6_778.jpg"/>
        <xdr:cNvPicPr/>
      </xdr:nvPicPr>
      <xdr:blipFill>
        <a:blip r:embed="rId11"/>
        <a:stretch/>
      </xdr:blipFill>
      <xdr:spPr>
        <a:xfrm>
          <a:off x="221400" y="39871800"/>
          <a:ext cx="2103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86</xdr:row>
      <xdr:rowOff>47520</xdr:rowOff>
    </xdr:from>
    <xdr:to>
      <xdr:col>1</xdr:col>
      <xdr:colOff>2180520</xdr:colOff>
      <xdr:row>190</xdr:row>
      <xdr:rowOff>75960</xdr:rowOff>
    </xdr:to>
    <xdr:pic>
      <xdr:nvPicPr>
        <xdr:cNvPr id="11" name="Рисунок 14" descr="Crank-Minnow_4_748.jpg"/>
        <xdr:cNvPicPr/>
      </xdr:nvPicPr>
      <xdr:blipFill>
        <a:blip r:embed="rId12"/>
        <a:stretch/>
      </xdr:blipFill>
      <xdr:spPr>
        <a:xfrm>
          <a:off x="179640" y="36042480"/>
          <a:ext cx="2145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96</xdr:row>
      <xdr:rowOff>123840</xdr:rowOff>
    </xdr:from>
    <xdr:to>
      <xdr:col>1</xdr:col>
      <xdr:colOff>2180520</xdr:colOff>
      <xdr:row>201</xdr:row>
      <xdr:rowOff>142560</xdr:rowOff>
    </xdr:to>
    <xdr:pic>
      <xdr:nvPicPr>
        <xdr:cNvPr id="12" name="Рисунок 15" descr="Crank-Minnow_5_888+.jpg"/>
        <xdr:cNvPicPr/>
      </xdr:nvPicPr>
      <xdr:blipFill>
        <a:blip r:embed="rId13"/>
        <a:stretch/>
      </xdr:blipFill>
      <xdr:spPr>
        <a:xfrm>
          <a:off x="188640" y="37966680"/>
          <a:ext cx="2136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8</xdr:row>
      <xdr:rowOff>95040</xdr:rowOff>
    </xdr:from>
    <xdr:to>
      <xdr:col>1</xdr:col>
      <xdr:colOff>2204280</xdr:colOff>
      <xdr:row>223</xdr:row>
      <xdr:rowOff>199800</xdr:rowOff>
    </xdr:to>
    <xdr:pic>
      <xdr:nvPicPr>
        <xdr:cNvPr id="13" name="Рисунок 17" descr="Dancing-Crank_51_147.jpg"/>
        <xdr:cNvPicPr/>
      </xdr:nvPicPr>
      <xdr:blipFill>
        <a:blip r:embed="rId14"/>
        <a:stretch/>
      </xdr:blipFill>
      <xdr:spPr>
        <a:xfrm>
          <a:off x="238680" y="41528880"/>
          <a:ext cx="2110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232</xdr:row>
      <xdr:rowOff>66960</xdr:rowOff>
    </xdr:from>
    <xdr:to>
      <xdr:col>1</xdr:col>
      <xdr:colOff>2180520</xdr:colOff>
      <xdr:row>236</xdr:row>
      <xdr:rowOff>18720</xdr:rowOff>
    </xdr:to>
    <xdr:pic>
      <xdr:nvPicPr>
        <xdr:cNvPr id="14" name="Рисунок 18" descr="Deep-Trembling_10_448.jpg"/>
        <xdr:cNvPicPr/>
      </xdr:nvPicPr>
      <xdr:blipFill>
        <a:blip r:embed="rId15"/>
        <a:stretch/>
      </xdr:blipFill>
      <xdr:spPr>
        <a:xfrm>
          <a:off x="197280" y="44205840"/>
          <a:ext cx="21279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246</xdr:row>
      <xdr:rowOff>114120</xdr:rowOff>
    </xdr:from>
    <xdr:to>
      <xdr:col>1</xdr:col>
      <xdr:colOff>2093040</xdr:colOff>
      <xdr:row>250</xdr:row>
      <xdr:rowOff>85680</xdr:rowOff>
    </xdr:to>
    <xdr:pic>
      <xdr:nvPicPr>
        <xdr:cNvPr id="15" name="Рисунок 19" descr="Deep-Trembling_150_448.jpg"/>
        <xdr:cNvPicPr/>
      </xdr:nvPicPr>
      <xdr:blipFill>
        <a:blip r:embed="rId16"/>
        <a:stretch/>
      </xdr:blipFill>
      <xdr:spPr>
        <a:xfrm>
          <a:off x="179640" y="46558080"/>
          <a:ext cx="2058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61</xdr:row>
      <xdr:rowOff>28800</xdr:rowOff>
    </xdr:from>
    <xdr:to>
      <xdr:col>1</xdr:col>
      <xdr:colOff>2068920</xdr:colOff>
      <xdr:row>266</xdr:row>
      <xdr:rowOff>114120</xdr:rowOff>
    </xdr:to>
    <xdr:pic>
      <xdr:nvPicPr>
        <xdr:cNvPr id="16" name="Рисунок 20" descr="Fat-Boy_8_121.jpg"/>
        <xdr:cNvPicPr/>
      </xdr:nvPicPr>
      <xdr:blipFill>
        <a:blip r:embed="rId17"/>
        <a:stretch/>
      </xdr:blipFill>
      <xdr:spPr>
        <a:xfrm>
          <a:off x="153360" y="48768120"/>
          <a:ext cx="2060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269</xdr:row>
      <xdr:rowOff>66960</xdr:rowOff>
    </xdr:from>
    <xdr:to>
      <xdr:col>1</xdr:col>
      <xdr:colOff>2195640</xdr:colOff>
      <xdr:row>273</xdr:row>
      <xdr:rowOff>209160</xdr:rowOff>
    </xdr:to>
    <xdr:pic>
      <xdr:nvPicPr>
        <xdr:cNvPr id="17" name="Рисунок 21" descr="Hopper_4_20.jpg"/>
        <xdr:cNvPicPr/>
      </xdr:nvPicPr>
      <xdr:blipFill>
        <a:blip r:embed="rId18"/>
        <a:stretch/>
      </xdr:blipFill>
      <xdr:spPr>
        <a:xfrm>
          <a:off x="247320" y="50034960"/>
          <a:ext cx="209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6</xdr:row>
      <xdr:rowOff>57240</xdr:rowOff>
    </xdr:from>
    <xdr:to>
      <xdr:col>1</xdr:col>
      <xdr:colOff>2195640</xdr:colOff>
      <xdr:row>284</xdr:row>
      <xdr:rowOff>19080</xdr:rowOff>
    </xdr:to>
    <xdr:pic>
      <xdr:nvPicPr>
        <xdr:cNvPr id="18" name="Рисунок 22" descr="Jack-Ball_48_809.jpg"/>
        <xdr:cNvPicPr/>
      </xdr:nvPicPr>
      <xdr:blipFill>
        <a:blip r:embed="rId19"/>
        <a:stretch/>
      </xdr:blipFill>
      <xdr:spPr>
        <a:xfrm>
          <a:off x="238680" y="51720840"/>
          <a:ext cx="2101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288</xdr:row>
      <xdr:rowOff>9360</xdr:rowOff>
    </xdr:from>
    <xdr:to>
      <xdr:col>1</xdr:col>
      <xdr:colOff>2119320</xdr:colOff>
      <xdr:row>296</xdr:row>
      <xdr:rowOff>19080</xdr:rowOff>
    </xdr:to>
    <xdr:pic>
      <xdr:nvPicPr>
        <xdr:cNvPr id="19" name="Рисунок 23" descr="Jack-Ball_56_AF1.jpg"/>
        <xdr:cNvPicPr/>
      </xdr:nvPicPr>
      <xdr:blipFill>
        <a:blip r:embed="rId20"/>
        <a:stretch/>
      </xdr:blipFill>
      <xdr:spPr>
        <a:xfrm>
          <a:off x="247320" y="53787600"/>
          <a:ext cx="20167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299</xdr:row>
      <xdr:rowOff>142920</xdr:rowOff>
    </xdr:from>
    <xdr:to>
      <xdr:col>1</xdr:col>
      <xdr:colOff>2195640</xdr:colOff>
      <xdr:row>303</xdr:row>
      <xdr:rowOff>123840</xdr:rowOff>
    </xdr:to>
    <xdr:pic>
      <xdr:nvPicPr>
        <xdr:cNvPr id="20" name="Рисунок 24" descr="Jointed_13_888.jpg"/>
        <xdr:cNvPicPr/>
      </xdr:nvPicPr>
      <xdr:blipFill>
        <a:blip r:embed="rId21"/>
        <a:stretch/>
      </xdr:blipFill>
      <xdr:spPr>
        <a:xfrm>
          <a:off x="197280" y="55607040"/>
          <a:ext cx="2143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08</xdr:row>
      <xdr:rowOff>38160</xdr:rowOff>
    </xdr:from>
    <xdr:to>
      <xdr:col>1</xdr:col>
      <xdr:colOff>2187000</xdr:colOff>
      <xdr:row>313</xdr:row>
      <xdr:rowOff>95400</xdr:rowOff>
    </xdr:to>
    <xdr:pic>
      <xdr:nvPicPr>
        <xdr:cNvPr id="21" name="Рисунок 25" descr="Jointed_7_447.jpg"/>
        <xdr:cNvPicPr/>
      </xdr:nvPicPr>
      <xdr:blipFill>
        <a:blip r:embed="rId22"/>
        <a:stretch/>
      </xdr:blipFill>
      <xdr:spPr>
        <a:xfrm>
          <a:off x="188640" y="56883240"/>
          <a:ext cx="2143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315</xdr:row>
      <xdr:rowOff>76320</xdr:rowOff>
    </xdr:from>
    <xdr:to>
      <xdr:col>1</xdr:col>
      <xdr:colOff>2068920</xdr:colOff>
      <xdr:row>319</xdr:row>
      <xdr:rowOff>123840</xdr:rowOff>
    </xdr:to>
    <xdr:pic>
      <xdr:nvPicPr>
        <xdr:cNvPr id="22" name="Рисунок 27" descr="Minnow_7_447.jpg"/>
        <xdr:cNvPicPr/>
      </xdr:nvPicPr>
      <xdr:blipFill>
        <a:blip r:embed="rId23"/>
        <a:stretch/>
      </xdr:blipFill>
      <xdr:spPr>
        <a:xfrm>
          <a:off x="153360" y="57997800"/>
          <a:ext cx="2060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800</xdr:colOff>
      <xdr:row>349</xdr:row>
      <xdr:rowOff>47520</xdr:rowOff>
    </xdr:from>
    <xdr:to>
      <xdr:col>1</xdr:col>
      <xdr:colOff>2075400</xdr:colOff>
      <xdr:row>354</xdr:row>
      <xdr:rowOff>142920</xdr:rowOff>
    </xdr:to>
    <xdr:pic>
      <xdr:nvPicPr>
        <xdr:cNvPr id="23" name="Рисунок 29" descr="nofoto.jpg"/>
        <xdr:cNvPicPr/>
      </xdr:nvPicPr>
      <xdr:blipFill>
        <a:blip r:embed="rId24"/>
        <a:stretch/>
      </xdr:blipFill>
      <xdr:spPr>
        <a:xfrm>
          <a:off x="308520" y="64322280"/>
          <a:ext cx="1911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57</xdr:row>
      <xdr:rowOff>9360</xdr:rowOff>
    </xdr:from>
    <xdr:to>
      <xdr:col>1</xdr:col>
      <xdr:colOff>2180520</xdr:colOff>
      <xdr:row>365</xdr:row>
      <xdr:rowOff>19080</xdr:rowOff>
    </xdr:to>
    <xdr:pic>
      <xdr:nvPicPr>
        <xdr:cNvPr id="24" name="Рисунок 32" descr="Popper_7_764.jpg"/>
        <xdr:cNvPicPr/>
      </xdr:nvPicPr>
      <xdr:blipFill>
        <a:blip r:embed="rId25"/>
        <a:stretch/>
      </xdr:blipFill>
      <xdr:spPr>
        <a:xfrm>
          <a:off x="179640" y="65512800"/>
          <a:ext cx="2145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8</xdr:row>
      <xdr:rowOff>28800</xdr:rowOff>
    </xdr:from>
    <xdr:to>
      <xdr:col>1</xdr:col>
      <xdr:colOff>2127960</xdr:colOff>
      <xdr:row>374</xdr:row>
      <xdr:rowOff>162000</xdr:rowOff>
    </xdr:to>
    <xdr:pic>
      <xdr:nvPicPr>
        <xdr:cNvPr id="25" name="Рисунок 33" descr="Rattle-Shad_5_906.jpg"/>
        <xdr:cNvPicPr/>
      </xdr:nvPicPr>
      <xdr:blipFill>
        <a:blip r:embed="rId26"/>
        <a:stretch/>
      </xdr:blipFill>
      <xdr:spPr>
        <a:xfrm>
          <a:off x="238680" y="67218120"/>
          <a:ext cx="2034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79</xdr:row>
      <xdr:rowOff>57240</xdr:rowOff>
    </xdr:from>
    <xdr:to>
      <xdr:col>1</xdr:col>
      <xdr:colOff>2162880</xdr:colOff>
      <xdr:row>383</xdr:row>
      <xdr:rowOff>95400</xdr:rowOff>
    </xdr:to>
    <xdr:pic>
      <xdr:nvPicPr>
        <xdr:cNvPr id="26" name="Рисунок 35" descr="R-Minnow_5_834.jpg"/>
        <xdr:cNvPicPr/>
      </xdr:nvPicPr>
      <xdr:blipFill>
        <a:blip r:embed="rId27"/>
        <a:stretch/>
      </xdr:blipFill>
      <xdr:spPr>
        <a:xfrm>
          <a:off x="188640" y="69494400"/>
          <a:ext cx="2118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396</xdr:row>
      <xdr:rowOff>86040</xdr:rowOff>
    </xdr:from>
    <xdr:to>
      <xdr:col>1</xdr:col>
      <xdr:colOff>2075400</xdr:colOff>
      <xdr:row>400</xdr:row>
      <xdr:rowOff>123480</xdr:rowOff>
    </xdr:to>
    <xdr:pic>
      <xdr:nvPicPr>
        <xdr:cNvPr id="27" name="Рисунок 37" descr="Real-Minnow_9_99.jpg"/>
        <xdr:cNvPicPr/>
      </xdr:nvPicPr>
      <xdr:blipFill>
        <a:blip r:embed="rId28"/>
        <a:stretch/>
      </xdr:blipFill>
      <xdr:spPr>
        <a:xfrm>
          <a:off x="162360" y="72904680"/>
          <a:ext cx="2057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407</xdr:row>
      <xdr:rowOff>28080</xdr:rowOff>
    </xdr:from>
    <xdr:to>
      <xdr:col>1</xdr:col>
      <xdr:colOff>2187000</xdr:colOff>
      <xdr:row>411</xdr:row>
      <xdr:rowOff>75960</xdr:rowOff>
    </xdr:to>
    <xdr:pic>
      <xdr:nvPicPr>
        <xdr:cNvPr id="28" name="Рисунок 38" descr="Roach_110F_888.jpg"/>
        <xdr:cNvPicPr/>
      </xdr:nvPicPr>
      <xdr:blipFill>
        <a:blip r:embed="rId29"/>
        <a:stretch/>
      </xdr:blipFill>
      <xdr:spPr>
        <a:xfrm>
          <a:off x="197280" y="74999520"/>
          <a:ext cx="213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17</xdr:row>
      <xdr:rowOff>123480</xdr:rowOff>
    </xdr:from>
    <xdr:to>
      <xdr:col>1</xdr:col>
      <xdr:colOff>2213280</xdr:colOff>
      <xdr:row>420</xdr:row>
      <xdr:rowOff>199800</xdr:rowOff>
    </xdr:to>
    <xdr:pic>
      <xdr:nvPicPr>
        <xdr:cNvPr id="29" name="Рисунок 39" descr="Round-Minnow-Deep_7_888+.jpg"/>
        <xdr:cNvPicPr/>
      </xdr:nvPicPr>
      <xdr:blipFill>
        <a:blip r:embed="rId30"/>
        <a:stretch/>
      </xdr:blipFill>
      <xdr:spPr>
        <a:xfrm>
          <a:off x="171000" y="77018760"/>
          <a:ext cx="2187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428</xdr:row>
      <xdr:rowOff>19440</xdr:rowOff>
    </xdr:from>
    <xdr:to>
      <xdr:col>1</xdr:col>
      <xdr:colOff>2230560</xdr:colOff>
      <xdr:row>431</xdr:row>
      <xdr:rowOff>162000</xdr:rowOff>
    </xdr:to>
    <xdr:pic>
      <xdr:nvPicPr>
        <xdr:cNvPr id="30" name="Рисунок 40" descr="Round-Minnow-Deep_9_447.jpg"/>
        <xdr:cNvPicPr/>
      </xdr:nvPicPr>
      <xdr:blipFill>
        <a:blip r:embed="rId31"/>
        <a:stretch/>
      </xdr:blipFill>
      <xdr:spPr>
        <a:xfrm>
          <a:off x="179640" y="79162560"/>
          <a:ext cx="2195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37</xdr:row>
      <xdr:rowOff>95040</xdr:rowOff>
    </xdr:from>
    <xdr:to>
      <xdr:col>1</xdr:col>
      <xdr:colOff>2084400</xdr:colOff>
      <xdr:row>445</xdr:row>
      <xdr:rowOff>28800</xdr:rowOff>
    </xdr:to>
    <xdr:pic>
      <xdr:nvPicPr>
        <xdr:cNvPr id="31" name="Рисунок 41" descr="S-Crankin_5_448.jpg"/>
        <xdr:cNvPicPr/>
      </xdr:nvPicPr>
      <xdr:blipFill>
        <a:blip r:embed="rId32"/>
        <a:stretch/>
      </xdr:blipFill>
      <xdr:spPr>
        <a:xfrm>
          <a:off x="264960" y="80914680"/>
          <a:ext cx="1964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49</xdr:row>
      <xdr:rowOff>66600</xdr:rowOff>
    </xdr:from>
    <xdr:to>
      <xdr:col>1</xdr:col>
      <xdr:colOff>2180520</xdr:colOff>
      <xdr:row>458</xdr:row>
      <xdr:rowOff>66600</xdr:rowOff>
    </xdr:to>
    <xdr:pic>
      <xdr:nvPicPr>
        <xdr:cNvPr id="32" name="Рисунок 42" descr="S-Crankin_6_778.jpg"/>
        <xdr:cNvPicPr/>
      </xdr:nvPicPr>
      <xdr:blipFill>
        <a:blip r:embed="rId33"/>
        <a:stretch/>
      </xdr:blipFill>
      <xdr:spPr>
        <a:xfrm>
          <a:off x="264960" y="82943640"/>
          <a:ext cx="20602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462</xdr:row>
      <xdr:rowOff>57240</xdr:rowOff>
    </xdr:from>
    <xdr:to>
      <xdr:col>1</xdr:col>
      <xdr:colOff>2187000</xdr:colOff>
      <xdr:row>466</xdr:row>
      <xdr:rowOff>142920</xdr:rowOff>
    </xdr:to>
    <xdr:pic>
      <xdr:nvPicPr>
        <xdr:cNvPr id="33" name="Рисунок 43" descr="Shad_6_147.jpg"/>
        <xdr:cNvPicPr/>
      </xdr:nvPicPr>
      <xdr:blipFill>
        <a:blip r:embed="rId34"/>
        <a:stretch/>
      </xdr:blipFill>
      <xdr:spPr>
        <a:xfrm>
          <a:off x="188640" y="84925080"/>
          <a:ext cx="2143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469</xdr:row>
      <xdr:rowOff>142920</xdr:rowOff>
    </xdr:from>
    <xdr:to>
      <xdr:col>1</xdr:col>
      <xdr:colOff>2180520</xdr:colOff>
      <xdr:row>476</xdr:row>
      <xdr:rowOff>56880</xdr:rowOff>
    </xdr:to>
    <xdr:pic>
      <xdr:nvPicPr>
        <xdr:cNvPr id="34" name="Рисунок 44" descr="Shad_75_121.jpg"/>
        <xdr:cNvPicPr/>
      </xdr:nvPicPr>
      <xdr:blipFill>
        <a:blip r:embed="rId35"/>
        <a:stretch/>
      </xdr:blipFill>
      <xdr:spPr>
        <a:xfrm>
          <a:off x="221400" y="86544360"/>
          <a:ext cx="2103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479</xdr:row>
      <xdr:rowOff>133200</xdr:rowOff>
    </xdr:from>
    <xdr:to>
      <xdr:col>1</xdr:col>
      <xdr:colOff>2221920</xdr:colOff>
      <xdr:row>486</xdr:row>
      <xdr:rowOff>123840</xdr:rowOff>
    </xdr:to>
    <xdr:pic>
      <xdr:nvPicPr>
        <xdr:cNvPr id="35" name="Рисунок 45" descr="Shad_9_A-F2.jpg"/>
        <xdr:cNvPicPr/>
      </xdr:nvPicPr>
      <xdr:blipFill>
        <a:blip r:embed="rId36"/>
        <a:stretch/>
      </xdr:blipFill>
      <xdr:spPr>
        <a:xfrm>
          <a:off x="188640" y="88134840"/>
          <a:ext cx="2178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491</xdr:row>
      <xdr:rowOff>9360</xdr:rowOff>
    </xdr:from>
    <xdr:to>
      <xdr:col>1</xdr:col>
      <xdr:colOff>2204280</xdr:colOff>
      <xdr:row>496</xdr:row>
      <xdr:rowOff>28440</xdr:rowOff>
    </xdr:to>
    <xdr:pic>
      <xdr:nvPicPr>
        <xdr:cNvPr id="36" name="Рисунок 46" descr="Shad-Diver_62_83.jpg"/>
        <xdr:cNvPicPr/>
      </xdr:nvPicPr>
      <xdr:blipFill>
        <a:blip r:embed="rId37"/>
        <a:stretch/>
      </xdr:blipFill>
      <xdr:spPr>
        <a:xfrm>
          <a:off x="179640" y="89849160"/>
          <a:ext cx="2169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499</xdr:row>
      <xdr:rowOff>76320</xdr:rowOff>
    </xdr:from>
    <xdr:to>
      <xdr:col>1</xdr:col>
      <xdr:colOff>2213280</xdr:colOff>
      <xdr:row>506</xdr:row>
      <xdr:rowOff>162000</xdr:rowOff>
    </xdr:to>
    <xdr:pic>
      <xdr:nvPicPr>
        <xdr:cNvPr id="37" name="Рисунок 47" descr="Shorty_45_888+.jpg"/>
        <xdr:cNvPicPr/>
      </xdr:nvPicPr>
      <xdr:blipFill>
        <a:blip r:embed="rId38"/>
        <a:stretch/>
      </xdr:blipFill>
      <xdr:spPr>
        <a:xfrm>
          <a:off x="188640" y="91182960"/>
          <a:ext cx="2169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2</xdr:row>
      <xdr:rowOff>56880</xdr:rowOff>
    </xdr:from>
    <xdr:to>
      <xdr:col>1</xdr:col>
      <xdr:colOff>2154240</xdr:colOff>
      <xdr:row>518</xdr:row>
      <xdr:rowOff>123840</xdr:rowOff>
    </xdr:to>
    <xdr:pic>
      <xdr:nvPicPr>
        <xdr:cNvPr id="38" name="Рисунок 48" descr="SpCrankSR_4_455.jpg"/>
        <xdr:cNvPicPr/>
      </xdr:nvPicPr>
      <xdr:blipFill>
        <a:blip r:embed="rId39"/>
        <a:stretch/>
      </xdr:blipFill>
      <xdr:spPr>
        <a:xfrm>
          <a:off x="197280" y="93392280"/>
          <a:ext cx="2101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524</xdr:row>
      <xdr:rowOff>75960</xdr:rowOff>
    </xdr:from>
    <xdr:to>
      <xdr:col>1</xdr:col>
      <xdr:colOff>2204280</xdr:colOff>
      <xdr:row>528</xdr:row>
      <xdr:rowOff>143280</xdr:rowOff>
    </xdr:to>
    <xdr:pic>
      <xdr:nvPicPr>
        <xdr:cNvPr id="39" name="Рисунок 49" descr="SpMin_55_454.jpg"/>
        <xdr:cNvPicPr/>
      </xdr:nvPicPr>
      <xdr:blipFill>
        <a:blip r:embed="rId40"/>
        <a:stretch/>
      </xdr:blipFill>
      <xdr:spPr>
        <a:xfrm>
          <a:off x="188640" y="95545080"/>
          <a:ext cx="2160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533</xdr:row>
      <xdr:rowOff>37800</xdr:rowOff>
    </xdr:from>
    <xdr:to>
      <xdr:col>1</xdr:col>
      <xdr:colOff>2204280</xdr:colOff>
      <xdr:row>539</xdr:row>
      <xdr:rowOff>162000</xdr:rowOff>
    </xdr:to>
    <xdr:pic>
      <xdr:nvPicPr>
        <xdr:cNvPr id="40" name="Рисунок 51" descr="Vib_7_AF2.jpg"/>
        <xdr:cNvPicPr/>
      </xdr:nvPicPr>
      <xdr:blipFill>
        <a:blip r:embed="rId41"/>
        <a:stretch/>
      </xdr:blipFill>
      <xdr:spPr>
        <a:xfrm>
          <a:off x="162360" y="97373880"/>
          <a:ext cx="21866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88</xdr:row>
      <xdr:rowOff>48240</xdr:rowOff>
    </xdr:from>
    <xdr:to>
      <xdr:col>1</xdr:col>
      <xdr:colOff>2101680</xdr:colOff>
      <xdr:row>391</xdr:row>
      <xdr:rowOff>180720</xdr:rowOff>
    </xdr:to>
    <xdr:pic>
      <xdr:nvPicPr>
        <xdr:cNvPr id="41" name="Рисунок 84" descr="R-Minnow_65_888.jpg"/>
        <xdr:cNvPicPr/>
      </xdr:nvPicPr>
      <xdr:blipFill>
        <a:blip r:embed="rId42"/>
        <a:stretch/>
      </xdr:blipFill>
      <xdr:spPr>
        <a:xfrm>
          <a:off x="188640" y="71152200"/>
          <a:ext cx="2057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51</xdr:row>
      <xdr:rowOff>162000</xdr:rowOff>
    </xdr:from>
    <xdr:to>
      <xdr:col>1</xdr:col>
      <xdr:colOff>2187000</xdr:colOff>
      <xdr:row>56</xdr:row>
      <xdr:rowOff>162000</xdr:rowOff>
    </xdr:to>
    <xdr:pic>
      <xdr:nvPicPr>
        <xdr:cNvPr id="42" name="Рисунок 60" descr="Aelita-M1-448.jpg"/>
        <xdr:cNvPicPr/>
      </xdr:nvPicPr>
      <xdr:blipFill>
        <a:blip r:embed="rId43"/>
        <a:stretch/>
      </xdr:blipFill>
      <xdr:spPr>
        <a:xfrm>
          <a:off x="179640" y="9344160"/>
          <a:ext cx="2152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560</xdr:colOff>
      <xdr:row>59</xdr:row>
      <xdr:rowOff>66960</xdr:rowOff>
    </xdr:from>
    <xdr:to>
      <xdr:col>1</xdr:col>
      <xdr:colOff>2025360</xdr:colOff>
      <xdr:row>67</xdr:row>
      <xdr:rowOff>104400</xdr:rowOff>
    </xdr:to>
    <xdr:pic>
      <xdr:nvPicPr>
        <xdr:cNvPr id="43" name="Рисунок 61" descr="C1_321.jpg"/>
        <xdr:cNvPicPr/>
      </xdr:nvPicPr>
      <xdr:blipFill>
        <a:blip r:embed="rId44"/>
        <a:stretch/>
      </xdr:blipFill>
      <xdr:spPr>
        <a:xfrm>
          <a:off x="341280" y="10620720"/>
          <a:ext cx="18288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68</xdr:row>
      <xdr:rowOff>191160</xdr:rowOff>
    </xdr:from>
    <xdr:to>
      <xdr:col>1</xdr:col>
      <xdr:colOff>2204280</xdr:colOff>
      <xdr:row>71</xdr:row>
      <xdr:rowOff>113760</xdr:rowOff>
    </xdr:to>
    <xdr:pic>
      <xdr:nvPicPr>
        <xdr:cNvPr id="44" name="Рисунок 63" descr="Aelita-MM-448.jpg"/>
        <xdr:cNvPicPr/>
      </xdr:nvPicPr>
      <xdr:blipFill>
        <a:blip r:embed="rId45"/>
        <a:stretch/>
      </xdr:blipFill>
      <xdr:spPr>
        <a:xfrm>
          <a:off x="179640" y="12287880"/>
          <a:ext cx="21693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79</xdr:row>
      <xdr:rowOff>105120</xdr:rowOff>
    </xdr:from>
    <xdr:to>
      <xdr:col>1</xdr:col>
      <xdr:colOff>2180520</xdr:colOff>
      <xdr:row>84</xdr:row>
      <xdr:rowOff>142920</xdr:rowOff>
    </xdr:to>
    <xdr:pic>
      <xdr:nvPicPr>
        <xdr:cNvPr id="45" name="Рисунок 68" descr="A-Shiner70-472.jpg"/>
        <xdr:cNvPicPr/>
      </xdr:nvPicPr>
      <xdr:blipFill>
        <a:blip r:embed="rId46"/>
        <a:stretch/>
      </xdr:blipFill>
      <xdr:spPr>
        <a:xfrm>
          <a:off x="171000" y="14887800"/>
          <a:ext cx="2154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87</xdr:row>
      <xdr:rowOff>152280</xdr:rowOff>
    </xdr:from>
    <xdr:to>
      <xdr:col>1</xdr:col>
      <xdr:colOff>2213280</xdr:colOff>
      <xdr:row>92</xdr:row>
      <xdr:rowOff>56880</xdr:rowOff>
    </xdr:to>
    <xdr:pic>
      <xdr:nvPicPr>
        <xdr:cNvPr id="46" name="Рисунок 70" descr="2332-059.jpg"/>
        <xdr:cNvPicPr/>
      </xdr:nvPicPr>
      <xdr:blipFill>
        <a:blip r:embed="rId47"/>
        <a:stretch/>
      </xdr:blipFill>
      <xdr:spPr>
        <a:xfrm>
          <a:off x="162360" y="16459200"/>
          <a:ext cx="2195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93</xdr:row>
      <xdr:rowOff>66600</xdr:rowOff>
    </xdr:from>
    <xdr:to>
      <xdr:col>1</xdr:col>
      <xdr:colOff>1793520</xdr:colOff>
      <xdr:row>100</xdr:row>
      <xdr:rowOff>47520</xdr:rowOff>
    </xdr:to>
    <xdr:pic>
      <xdr:nvPicPr>
        <xdr:cNvPr id="47" name="Рисунок 72" descr="MINI-2100_0920.jpg"/>
        <xdr:cNvPicPr/>
      </xdr:nvPicPr>
      <xdr:blipFill>
        <a:blip r:embed="rId48"/>
        <a:stretch/>
      </xdr:blipFill>
      <xdr:spPr>
        <a:xfrm>
          <a:off x="538200" y="17573400"/>
          <a:ext cx="1400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3</xdr:row>
      <xdr:rowOff>47880</xdr:rowOff>
    </xdr:from>
    <xdr:to>
      <xdr:col>1</xdr:col>
      <xdr:colOff>2084400</xdr:colOff>
      <xdr:row>126</xdr:row>
      <xdr:rowOff>218520</xdr:rowOff>
    </xdr:to>
    <xdr:pic>
      <xdr:nvPicPr>
        <xdr:cNvPr id="48" name="Рисунок 5" descr="nofoto.jpg"/>
        <xdr:cNvPicPr/>
      </xdr:nvPicPr>
      <xdr:blipFill>
        <a:blip r:embed="rId49"/>
        <a:stretch/>
      </xdr:blipFill>
      <xdr:spPr>
        <a:xfrm>
          <a:off x="238680" y="23250960"/>
          <a:ext cx="19904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01</xdr:row>
      <xdr:rowOff>133200</xdr:rowOff>
    </xdr:from>
    <xdr:to>
      <xdr:col>1</xdr:col>
      <xdr:colOff>1964160</xdr:colOff>
      <xdr:row>106</xdr:row>
      <xdr:rowOff>47160</xdr:rowOff>
    </xdr:to>
    <xdr:pic>
      <xdr:nvPicPr>
        <xdr:cNvPr id="49" name="Рисунок 29" descr="nofoto.jpg"/>
        <xdr:cNvPicPr/>
      </xdr:nvPicPr>
      <xdr:blipFill>
        <a:blip r:embed="rId50"/>
        <a:stretch/>
      </xdr:blipFill>
      <xdr:spPr>
        <a:xfrm>
          <a:off x="411480" y="18935640"/>
          <a:ext cx="1697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3</xdr:row>
      <xdr:rowOff>38160</xdr:rowOff>
    </xdr:from>
    <xdr:to>
      <xdr:col>1</xdr:col>
      <xdr:colOff>2042640</xdr:colOff>
      <xdr:row>348</xdr:row>
      <xdr:rowOff>123840</xdr:rowOff>
    </xdr:to>
    <xdr:pic>
      <xdr:nvPicPr>
        <xdr:cNvPr id="50" name="Рисунок 29" descr="nofoto.jpg"/>
        <xdr:cNvPicPr/>
      </xdr:nvPicPr>
      <xdr:blipFill>
        <a:blip r:embed="rId51"/>
        <a:stretch/>
      </xdr:blipFill>
      <xdr:spPr>
        <a:xfrm>
          <a:off x="238680" y="63227160"/>
          <a:ext cx="1948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541</xdr:row>
      <xdr:rowOff>123480</xdr:rowOff>
    </xdr:from>
    <xdr:to>
      <xdr:col>1</xdr:col>
      <xdr:colOff>2213280</xdr:colOff>
      <xdr:row>548</xdr:row>
      <xdr:rowOff>38160</xdr:rowOff>
    </xdr:to>
    <xdr:pic>
      <xdr:nvPicPr>
        <xdr:cNvPr id="51" name="Рисунок 51" descr="Vib_7_AF2.jpg"/>
        <xdr:cNvPicPr/>
      </xdr:nvPicPr>
      <xdr:blipFill>
        <a:blip r:embed="rId52"/>
        <a:stretch/>
      </xdr:blipFill>
      <xdr:spPr>
        <a:xfrm>
          <a:off x="171000" y="98983440"/>
          <a:ext cx="2187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73</xdr:row>
      <xdr:rowOff>9360</xdr:rowOff>
    </xdr:from>
    <xdr:to>
      <xdr:col>1</xdr:col>
      <xdr:colOff>2187000</xdr:colOff>
      <xdr:row>76</xdr:row>
      <xdr:rowOff>171000</xdr:rowOff>
    </xdr:to>
    <xdr:pic>
      <xdr:nvPicPr>
        <xdr:cNvPr id="52" name="Рисунок 63" descr="Aelita-MM-448.jpg"/>
        <xdr:cNvPicPr/>
      </xdr:nvPicPr>
      <xdr:blipFill>
        <a:blip r:embed="rId53"/>
        <a:stretch/>
      </xdr:blipFill>
      <xdr:spPr>
        <a:xfrm>
          <a:off x="162360" y="13601520"/>
          <a:ext cx="2169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3</xdr:row>
      <xdr:rowOff>0</xdr:rowOff>
    </xdr:from>
    <xdr:to>
      <xdr:col>1</xdr:col>
      <xdr:colOff>2195640</xdr:colOff>
      <xdr:row>328</xdr:row>
      <xdr:rowOff>57240</xdr:rowOff>
    </xdr:to>
    <xdr:pic>
      <xdr:nvPicPr>
        <xdr:cNvPr id="53" name="Рисунок 29" descr="nofoto.jpg"/>
        <xdr:cNvPicPr/>
      </xdr:nvPicPr>
      <xdr:blipFill>
        <a:blip r:embed="rId54"/>
        <a:stretch/>
      </xdr:blipFill>
      <xdr:spPr>
        <a:xfrm>
          <a:off x="238680" y="59569200"/>
          <a:ext cx="2101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330</xdr:row>
      <xdr:rowOff>66600</xdr:rowOff>
    </xdr:from>
    <xdr:to>
      <xdr:col>1</xdr:col>
      <xdr:colOff>2204280</xdr:colOff>
      <xdr:row>335</xdr:row>
      <xdr:rowOff>171720</xdr:rowOff>
    </xdr:to>
    <xdr:pic>
      <xdr:nvPicPr>
        <xdr:cNvPr id="54" name="Рисунок 29" descr="nofoto.jpg"/>
        <xdr:cNvPicPr/>
      </xdr:nvPicPr>
      <xdr:blipFill>
        <a:blip r:embed="rId55"/>
        <a:stretch/>
      </xdr:blipFill>
      <xdr:spPr>
        <a:xfrm>
          <a:off x="179640" y="60902640"/>
          <a:ext cx="2169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040</xdr:colOff>
      <xdr:row>337</xdr:row>
      <xdr:rowOff>66600</xdr:rowOff>
    </xdr:from>
    <xdr:to>
      <xdr:col>1</xdr:col>
      <xdr:colOff>1699560</xdr:colOff>
      <xdr:row>342</xdr:row>
      <xdr:rowOff>114480</xdr:rowOff>
    </xdr:to>
    <xdr:pic>
      <xdr:nvPicPr>
        <xdr:cNvPr id="55" name="Рисунок 29" descr="nofoto.jpg"/>
        <xdr:cNvPicPr/>
      </xdr:nvPicPr>
      <xdr:blipFill>
        <a:blip r:embed="rId56"/>
        <a:stretch/>
      </xdr:blipFill>
      <xdr:spPr>
        <a:xfrm>
          <a:off x="581760" y="62169480"/>
          <a:ext cx="1262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1</xdr:row>
      <xdr:rowOff>95040</xdr:rowOff>
    </xdr:from>
    <xdr:to>
      <xdr:col>1</xdr:col>
      <xdr:colOff>2171520</xdr:colOff>
      <xdr:row>18</xdr:row>
      <xdr:rowOff>9360</xdr:rowOff>
    </xdr:to>
    <xdr:pic>
      <xdr:nvPicPr>
        <xdr:cNvPr id="56" name="Рисунок 60" descr="Aelita-M1-448.jpg"/>
        <xdr:cNvPicPr/>
      </xdr:nvPicPr>
      <xdr:blipFill>
        <a:blip r:embed="rId57"/>
        <a:stretch/>
      </xdr:blipFill>
      <xdr:spPr>
        <a:xfrm>
          <a:off x="203760" y="1942920"/>
          <a:ext cx="21124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20</xdr:row>
      <xdr:rowOff>18720</xdr:rowOff>
    </xdr:from>
    <xdr:to>
      <xdr:col>1</xdr:col>
      <xdr:colOff>2145240</xdr:colOff>
      <xdr:row>25</xdr:row>
      <xdr:rowOff>171720</xdr:rowOff>
    </xdr:to>
    <xdr:pic>
      <xdr:nvPicPr>
        <xdr:cNvPr id="57" name="Рисунок 60" descr="Aelita-M1-448.jpg"/>
        <xdr:cNvPicPr/>
      </xdr:nvPicPr>
      <xdr:blipFill>
        <a:blip r:embed="rId58"/>
        <a:stretch/>
      </xdr:blipFill>
      <xdr:spPr>
        <a:xfrm>
          <a:off x="299880" y="3409560"/>
          <a:ext cx="19900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27</xdr:row>
      <xdr:rowOff>75960</xdr:rowOff>
    </xdr:from>
    <xdr:to>
      <xdr:col>1</xdr:col>
      <xdr:colOff>2068920</xdr:colOff>
      <xdr:row>31</xdr:row>
      <xdr:rowOff>114840</xdr:rowOff>
    </xdr:to>
    <xdr:pic>
      <xdr:nvPicPr>
        <xdr:cNvPr id="58" name="Рисунок 60" descr="Aelita-M1-448.jpg"/>
        <xdr:cNvPicPr/>
      </xdr:nvPicPr>
      <xdr:blipFill>
        <a:blip r:embed="rId59"/>
        <a:stretch/>
      </xdr:blipFill>
      <xdr:spPr>
        <a:xfrm>
          <a:off x="299880" y="4667040"/>
          <a:ext cx="19137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60</xdr:colOff>
      <xdr:row>33</xdr:row>
      <xdr:rowOff>28800</xdr:rowOff>
    </xdr:from>
    <xdr:to>
      <xdr:col>1</xdr:col>
      <xdr:colOff>2042640</xdr:colOff>
      <xdr:row>38</xdr:row>
      <xdr:rowOff>171360</xdr:rowOff>
    </xdr:to>
    <xdr:pic>
      <xdr:nvPicPr>
        <xdr:cNvPr id="59" name="Рисунок 60" descr="Aelita-M1-448.jpg"/>
        <xdr:cNvPicPr/>
      </xdr:nvPicPr>
      <xdr:blipFill>
        <a:blip r:embed="rId60"/>
        <a:stretch/>
      </xdr:blipFill>
      <xdr:spPr>
        <a:xfrm>
          <a:off x="350280" y="6124680"/>
          <a:ext cx="1837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41</xdr:row>
      <xdr:rowOff>9360</xdr:rowOff>
    </xdr:from>
    <xdr:to>
      <xdr:col>1</xdr:col>
      <xdr:colOff>2180520</xdr:colOff>
      <xdr:row>48</xdr:row>
      <xdr:rowOff>104400</xdr:rowOff>
    </xdr:to>
    <xdr:pic>
      <xdr:nvPicPr>
        <xdr:cNvPr id="60" name="Рисунок 60" descr="Aelita-M1-448.jpg"/>
        <xdr:cNvPicPr/>
      </xdr:nvPicPr>
      <xdr:blipFill>
        <a:blip r:embed="rId61"/>
        <a:stretch/>
      </xdr:blipFill>
      <xdr:spPr>
        <a:xfrm>
          <a:off x="171000" y="7476840"/>
          <a:ext cx="2154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11</xdr:row>
      <xdr:rowOff>95040</xdr:rowOff>
    </xdr:from>
    <xdr:to>
      <xdr:col>1</xdr:col>
      <xdr:colOff>2145240</xdr:colOff>
      <xdr:row>12</xdr:row>
      <xdr:rowOff>56880</xdr:rowOff>
    </xdr:to>
    <xdr:pic>
      <xdr:nvPicPr>
        <xdr:cNvPr id="61" name="Рисунок 27" descr="New.jpg"/>
        <xdr:cNvPicPr/>
      </xdr:nvPicPr>
      <xdr:blipFill>
        <a:blip r:embed="rId62"/>
        <a:stretch/>
      </xdr:blipFill>
      <xdr:spPr>
        <a:xfrm>
          <a:off x="1883880" y="194292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62" name="Рисунок 27" descr="New.jpg"/>
        <xdr:cNvPicPr/>
      </xdr:nvPicPr>
      <xdr:blipFill>
        <a:blip r:embed="rId63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32</xdr:row>
      <xdr:rowOff>95040</xdr:rowOff>
    </xdr:from>
    <xdr:to>
      <xdr:col>1</xdr:col>
      <xdr:colOff>2145240</xdr:colOff>
      <xdr:row>33</xdr:row>
      <xdr:rowOff>56880</xdr:rowOff>
    </xdr:to>
    <xdr:pic>
      <xdr:nvPicPr>
        <xdr:cNvPr id="63" name="Рисунок 27" descr="New.jpg"/>
        <xdr:cNvPicPr/>
      </xdr:nvPicPr>
      <xdr:blipFill>
        <a:blip r:embed="rId64"/>
        <a:stretch/>
      </xdr:blipFill>
      <xdr:spPr>
        <a:xfrm>
          <a:off x="1883880" y="60195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27</xdr:row>
      <xdr:rowOff>94680</xdr:rowOff>
    </xdr:from>
    <xdr:to>
      <xdr:col>1</xdr:col>
      <xdr:colOff>2143080</xdr:colOff>
      <xdr:row>27</xdr:row>
      <xdr:rowOff>228240</xdr:rowOff>
    </xdr:to>
    <xdr:pic>
      <xdr:nvPicPr>
        <xdr:cNvPr id="64" name="Рисунок 27" descr="New.jpg"/>
        <xdr:cNvPicPr/>
      </xdr:nvPicPr>
      <xdr:blipFill>
        <a:blip r:embed="rId65"/>
        <a:stretch/>
      </xdr:blipFill>
      <xdr:spPr>
        <a:xfrm>
          <a:off x="1883880" y="4685760"/>
          <a:ext cx="40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19</xdr:row>
      <xdr:rowOff>95040</xdr:rowOff>
    </xdr:from>
    <xdr:to>
      <xdr:col>1</xdr:col>
      <xdr:colOff>2145240</xdr:colOff>
      <xdr:row>20</xdr:row>
      <xdr:rowOff>56880</xdr:rowOff>
    </xdr:to>
    <xdr:pic>
      <xdr:nvPicPr>
        <xdr:cNvPr id="65" name="Рисунок 27" descr="New.jpg"/>
        <xdr:cNvPicPr/>
      </xdr:nvPicPr>
      <xdr:blipFill>
        <a:blip r:embed="rId66"/>
        <a:stretch/>
      </xdr:blipFill>
      <xdr:spPr>
        <a:xfrm>
          <a:off x="1883880" y="331452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27</xdr:row>
      <xdr:rowOff>94680</xdr:rowOff>
    </xdr:from>
    <xdr:to>
      <xdr:col>1</xdr:col>
      <xdr:colOff>2143080</xdr:colOff>
      <xdr:row>27</xdr:row>
      <xdr:rowOff>228240</xdr:rowOff>
    </xdr:to>
    <xdr:pic>
      <xdr:nvPicPr>
        <xdr:cNvPr id="66" name="Рисунок 27" descr="New.jpg"/>
        <xdr:cNvPicPr/>
      </xdr:nvPicPr>
      <xdr:blipFill>
        <a:blip r:embed="rId67"/>
        <a:stretch/>
      </xdr:blipFill>
      <xdr:spPr>
        <a:xfrm>
          <a:off x="1883880" y="4685760"/>
          <a:ext cx="40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32</xdr:row>
      <xdr:rowOff>95040</xdr:rowOff>
    </xdr:from>
    <xdr:to>
      <xdr:col>1</xdr:col>
      <xdr:colOff>2145240</xdr:colOff>
      <xdr:row>33</xdr:row>
      <xdr:rowOff>56880</xdr:rowOff>
    </xdr:to>
    <xdr:pic>
      <xdr:nvPicPr>
        <xdr:cNvPr id="67" name="Рисунок 27" descr="New.jpg"/>
        <xdr:cNvPicPr/>
      </xdr:nvPicPr>
      <xdr:blipFill>
        <a:blip r:embed="rId68"/>
        <a:stretch/>
      </xdr:blipFill>
      <xdr:spPr>
        <a:xfrm>
          <a:off x="1883880" y="60195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32</xdr:row>
      <xdr:rowOff>95040</xdr:rowOff>
    </xdr:from>
    <xdr:to>
      <xdr:col>1</xdr:col>
      <xdr:colOff>2145240</xdr:colOff>
      <xdr:row>33</xdr:row>
      <xdr:rowOff>56880</xdr:rowOff>
    </xdr:to>
    <xdr:pic>
      <xdr:nvPicPr>
        <xdr:cNvPr id="68" name="Рисунок 27" descr="New.jpg"/>
        <xdr:cNvPicPr/>
      </xdr:nvPicPr>
      <xdr:blipFill>
        <a:blip r:embed="rId69"/>
        <a:stretch/>
      </xdr:blipFill>
      <xdr:spPr>
        <a:xfrm>
          <a:off x="1883880" y="60195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69" name="Рисунок 27" descr="New.jpg"/>
        <xdr:cNvPicPr/>
      </xdr:nvPicPr>
      <xdr:blipFill>
        <a:blip r:embed="rId70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70" name="Рисунок 27" descr="New.jpg"/>
        <xdr:cNvPicPr/>
      </xdr:nvPicPr>
      <xdr:blipFill>
        <a:blip r:embed="rId71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32</xdr:row>
      <xdr:rowOff>95040</xdr:rowOff>
    </xdr:from>
    <xdr:to>
      <xdr:col>1</xdr:col>
      <xdr:colOff>2145240</xdr:colOff>
      <xdr:row>33</xdr:row>
      <xdr:rowOff>56880</xdr:rowOff>
    </xdr:to>
    <xdr:pic>
      <xdr:nvPicPr>
        <xdr:cNvPr id="71" name="Рисунок 27" descr="New.jpg"/>
        <xdr:cNvPicPr/>
      </xdr:nvPicPr>
      <xdr:blipFill>
        <a:blip r:embed="rId72"/>
        <a:stretch/>
      </xdr:blipFill>
      <xdr:spPr>
        <a:xfrm>
          <a:off x="1883880" y="60195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32</xdr:row>
      <xdr:rowOff>95040</xdr:rowOff>
    </xdr:from>
    <xdr:to>
      <xdr:col>1</xdr:col>
      <xdr:colOff>2145240</xdr:colOff>
      <xdr:row>33</xdr:row>
      <xdr:rowOff>56880</xdr:rowOff>
    </xdr:to>
    <xdr:pic>
      <xdr:nvPicPr>
        <xdr:cNvPr id="72" name="Рисунок 27" descr="New.jpg"/>
        <xdr:cNvPicPr/>
      </xdr:nvPicPr>
      <xdr:blipFill>
        <a:blip r:embed="rId73"/>
        <a:stretch/>
      </xdr:blipFill>
      <xdr:spPr>
        <a:xfrm>
          <a:off x="1883880" y="60195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32</xdr:row>
      <xdr:rowOff>95040</xdr:rowOff>
    </xdr:from>
    <xdr:to>
      <xdr:col>1</xdr:col>
      <xdr:colOff>2145240</xdr:colOff>
      <xdr:row>33</xdr:row>
      <xdr:rowOff>56880</xdr:rowOff>
    </xdr:to>
    <xdr:pic>
      <xdr:nvPicPr>
        <xdr:cNvPr id="73" name="Рисунок 27" descr="New.jpg"/>
        <xdr:cNvPicPr/>
      </xdr:nvPicPr>
      <xdr:blipFill>
        <a:blip r:embed="rId74"/>
        <a:stretch/>
      </xdr:blipFill>
      <xdr:spPr>
        <a:xfrm>
          <a:off x="1883880" y="60195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32</xdr:row>
      <xdr:rowOff>95040</xdr:rowOff>
    </xdr:from>
    <xdr:to>
      <xdr:col>1</xdr:col>
      <xdr:colOff>2145240</xdr:colOff>
      <xdr:row>33</xdr:row>
      <xdr:rowOff>56880</xdr:rowOff>
    </xdr:to>
    <xdr:pic>
      <xdr:nvPicPr>
        <xdr:cNvPr id="74" name="Рисунок 27" descr="New.jpg"/>
        <xdr:cNvPicPr/>
      </xdr:nvPicPr>
      <xdr:blipFill>
        <a:blip r:embed="rId75"/>
        <a:stretch/>
      </xdr:blipFill>
      <xdr:spPr>
        <a:xfrm>
          <a:off x="1883880" y="60195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75" name="Рисунок 27" descr="New.jpg"/>
        <xdr:cNvPicPr/>
      </xdr:nvPicPr>
      <xdr:blipFill>
        <a:blip r:embed="rId76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76" name="Рисунок 27" descr="New.jpg"/>
        <xdr:cNvPicPr/>
      </xdr:nvPicPr>
      <xdr:blipFill>
        <a:blip r:embed="rId77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77" name="Рисунок 27" descr="New.jpg"/>
        <xdr:cNvPicPr/>
      </xdr:nvPicPr>
      <xdr:blipFill>
        <a:blip r:embed="rId78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78" name="Рисунок 27" descr="New.jpg"/>
        <xdr:cNvPicPr/>
      </xdr:nvPicPr>
      <xdr:blipFill>
        <a:blip r:embed="rId79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79" name="Рисунок 27" descr="New.jpg"/>
        <xdr:cNvPicPr/>
      </xdr:nvPicPr>
      <xdr:blipFill>
        <a:blip r:embed="rId80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80" name="Рисунок 27" descr="New.jpg"/>
        <xdr:cNvPicPr/>
      </xdr:nvPicPr>
      <xdr:blipFill>
        <a:blip r:embed="rId81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9160</xdr:colOff>
      <xdr:row>40</xdr:row>
      <xdr:rowOff>95040</xdr:rowOff>
    </xdr:from>
    <xdr:to>
      <xdr:col>1</xdr:col>
      <xdr:colOff>2145240</xdr:colOff>
      <xdr:row>41</xdr:row>
      <xdr:rowOff>56880</xdr:rowOff>
    </xdr:to>
    <xdr:pic>
      <xdr:nvPicPr>
        <xdr:cNvPr id="81" name="Рисунок 27" descr="New.jpg"/>
        <xdr:cNvPicPr/>
      </xdr:nvPicPr>
      <xdr:blipFill>
        <a:blip r:embed="rId82"/>
        <a:stretch/>
      </xdr:blipFill>
      <xdr:spPr>
        <a:xfrm>
          <a:off x="1883880" y="7391160"/>
          <a:ext cx="4060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1" activeCellId="0" sqref="K2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43.49"/>
    <col collapsed="false" customWidth="true" hidden="false" outlineLevel="0" max="3" min="3" style="0" width="23.66"/>
    <col collapsed="false" customWidth="true" hidden="false" outlineLevel="0" max="5" min="5" style="0" width="6.5"/>
    <col collapsed="false" customWidth="true" hidden="false" outlineLevel="0" max="6" min="6" style="0" width="8.81"/>
    <col collapsed="false" customWidth="true" hidden="false" outlineLevel="0" max="7" min="7" style="0" width="9.49"/>
    <col collapsed="false" customWidth="true" hidden="false" outlineLevel="0" max="9" min="8" style="0" width="12.65"/>
    <col collapsed="false" customWidth="true" hidden="false" outlineLevel="0" max="10" min="10" style="0" width="11.65"/>
  </cols>
  <sheetData>
    <row r="1" customFormat="false" ht="13.5" hidden="false" customHeight="true" outlineLevel="0" collapsed="false">
      <c r="A1" s="1"/>
      <c r="B1" s="2"/>
      <c r="C1" s="3"/>
      <c r="D1" s="4"/>
      <c r="E1" s="5"/>
      <c r="F1" s="6"/>
      <c r="G1" s="5"/>
      <c r="H1" s="1"/>
      <c r="I1" s="1"/>
      <c r="J1" s="7"/>
      <c r="K1" s="1"/>
    </row>
    <row r="2" customFormat="false" ht="13.5" hidden="false" customHeight="true" outlineLevel="0" collapsed="false">
      <c r="A2" s="1"/>
      <c r="B2" s="2"/>
      <c r="C2" s="3"/>
      <c r="D2" s="4"/>
      <c r="E2" s="8" t="s">
        <v>0</v>
      </c>
      <c r="F2" s="9" t="s">
        <v>1</v>
      </c>
      <c r="G2" s="9"/>
      <c r="H2" s="1"/>
      <c r="I2" s="1"/>
      <c r="J2" s="7"/>
      <c r="K2" s="1"/>
    </row>
    <row r="3" customFormat="false" ht="12.75" hidden="false" customHeight="true" outlineLevel="0" collapsed="false">
      <c r="A3" s="1"/>
      <c r="B3" s="10" t="s">
        <v>2</v>
      </c>
      <c r="C3" s="10"/>
      <c r="D3" s="4"/>
      <c r="E3" s="8"/>
      <c r="F3" s="11" t="s">
        <v>3</v>
      </c>
      <c r="G3" s="11"/>
      <c r="H3" s="1"/>
      <c r="I3" s="1"/>
      <c r="J3" s="7"/>
      <c r="K3" s="1"/>
    </row>
    <row r="4" customFormat="false" ht="13.5" hidden="false" customHeight="true" outlineLevel="0" collapsed="false">
      <c r="A4" s="1"/>
      <c r="B4" s="10"/>
      <c r="C4" s="10"/>
      <c r="D4" s="12"/>
      <c r="E4" s="6"/>
      <c r="F4" s="6"/>
      <c r="G4" s="6"/>
      <c r="H4" s="1"/>
      <c r="I4" s="1"/>
      <c r="J4" s="7"/>
      <c r="K4" s="1"/>
    </row>
    <row r="5" customFormat="false" ht="16.5" hidden="false" customHeight="true" outlineLevel="0" collapsed="false">
      <c r="A5" s="1"/>
      <c r="B5" s="13"/>
      <c r="C5" s="14"/>
      <c r="D5" s="15"/>
      <c r="E5" s="15"/>
      <c r="F5" s="15"/>
      <c r="G5" s="6"/>
      <c r="H5" s="16"/>
      <c r="I5" s="17" t="s">
        <v>4</v>
      </c>
      <c r="J5" s="17"/>
      <c r="K5" s="17"/>
    </row>
    <row r="6" customFormat="false" ht="13.5" hidden="false" customHeight="true" outlineLevel="0" collapsed="false">
      <c r="A6" s="1"/>
      <c r="B6" s="1"/>
      <c r="C6" s="18"/>
      <c r="D6" s="19"/>
      <c r="E6" s="20"/>
      <c r="F6" s="20"/>
      <c r="G6" s="12"/>
      <c r="H6" s="21"/>
      <c r="I6" s="22"/>
      <c r="J6" s="23"/>
      <c r="K6" s="12"/>
    </row>
    <row r="7" customFormat="false" ht="6.75" hidden="false" customHeight="true" outlineLevel="0" collapsed="false">
      <c r="A7" s="1"/>
      <c r="B7" s="2"/>
      <c r="C7" s="3"/>
      <c r="D7" s="4"/>
      <c r="E7" s="5"/>
      <c r="F7" s="5"/>
      <c r="G7" s="5"/>
      <c r="H7" s="5"/>
      <c r="I7" s="2"/>
      <c r="J7" s="24"/>
      <c r="K7" s="2"/>
    </row>
    <row r="8" customFormat="false" ht="16.5" hidden="false" customHeight="true" outlineLevel="0" collapsed="false">
      <c r="A8" s="1"/>
      <c r="B8" s="25" t="s">
        <v>5</v>
      </c>
      <c r="C8" s="3"/>
      <c r="D8" s="26" t="s">
        <v>6</v>
      </c>
      <c r="E8" s="26"/>
      <c r="F8" s="26"/>
      <c r="G8" s="26"/>
      <c r="H8" s="27" t="n">
        <f aca="false">SUMPRODUCT(I12:I550,K12:K550)</f>
        <v>0</v>
      </c>
      <c r="I8" s="27"/>
      <c r="J8" s="27"/>
      <c r="K8" s="27"/>
    </row>
    <row r="9" customFormat="false" ht="12.75" hidden="false" customHeight="false" outlineLevel="0" collapsed="false">
      <c r="A9" s="1"/>
      <c r="B9" s="2"/>
      <c r="C9" s="3"/>
      <c r="D9" s="4"/>
      <c r="E9" s="5"/>
      <c r="F9" s="5"/>
      <c r="G9" s="5"/>
      <c r="H9" s="5"/>
      <c r="I9" s="2"/>
      <c r="J9" s="24"/>
      <c r="K9" s="2"/>
    </row>
    <row r="10" customFormat="false" ht="13.5" hidden="false" customHeight="true" outlineLevel="0" collapsed="false">
      <c r="A10" s="1"/>
      <c r="B10" s="28" t="s">
        <v>7</v>
      </c>
      <c r="C10" s="29" t="s">
        <v>8</v>
      </c>
      <c r="D10" s="30" t="s">
        <v>9</v>
      </c>
      <c r="E10" s="31" t="s">
        <v>10</v>
      </c>
      <c r="F10" s="32" t="s">
        <v>11</v>
      </c>
      <c r="G10" s="33" t="s">
        <v>12</v>
      </c>
      <c r="H10" s="34" t="s">
        <v>13</v>
      </c>
      <c r="I10" s="35" t="s">
        <v>14</v>
      </c>
      <c r="J10" s="36" t="s">
        <v>15</v>
      </c>
      <c r="K10" s="37" t="s">
        <v>16</v>
      </c>
    </row>
    <row r="11" customFormat="false" ht="12.75" hidden="false" customHeight="true" outlineLevel="0" collapsed="false">
      <c r="A11" s="1"/>
      <c r="B11" s="28"/>
      <c r="C11" s="29"/>
      <c r="D11" s="30"/>
      <c r="E11" s="31"/>
      <c r="F11" s="32"/>
      <c r="G11" s="33"/>
      <c r="H11" s="34"/>
      <c r="I11" s="35"/>
      <c r="J11" s="36"/>
      <c r="K11" s="37"/>
    </row>
    <row r="12" customFormat="false" ht="13.5" hidden="false" customHeight="true" outlineLevel="0" collapsed="false">
      <c r="A12" s="1"/>
      <c r="B12" s="38" t="s">
        <v>17</v>
      </c>
      <c r="C12" s="39" t="s">
        <v>18</v>
      </c>
      <c r="D12" s="40" t="s">
        <v>19</v>
      </c>
      <c r="E12" s="41" t="s">
        <v>20</v>
      </c>
      <c r="F12" s="42" t="n">
        <v>33</v>
      </c>
      <c r="G12" s="43" t="n">
        <v>9</v>
      </c>
      <c r="H12" s="44" t="n">
        <v>231</v>
      </c>
      <c r="I12" s="45" t="n">
        <f aca="false">ROUND(H12*0.66,0)</f>
        <v>152</v>
      </c>
      <c r="J12" s="46" t="n">
        <v>6</v>
      </c>
      <c r="K12" s="47"/>
    </row>
    <row r="13" customFormat="false" ht="13.5" hidden="false" customHeight="true" outlineLevel="0" collapsed="false">
      <c r="A13" s="1"/>
      <c r="B13" s="38"/>
      <c r="C13" s="48" t="s">
        <v>21</v>
      </c>
      <c r="D13" s="49" t="s">
        <v>22</v>
      </c>
      <c r="E13" s="50" t="s">
        <v>20</v>
      </c>
      <c r="F13" s="51" t="n">
        <v>33</v>
      </c>
      <c r="G13" s="52" t="n">
        <v>9</v>
      </c>
      <c r="H13" s="53" t="n">
        <v>231</v>
      </c>
      <c r="I13" s="54" t="n">
        <f aca="false">ROUND(H13*0.66,0)</f>
        <v>152</v>
      </c>
      <c r="J13" s="55" t="n">
        <v>6</v>
      </c>
      <c r="K13" s="56"/>
    </row>
    <row r="14" customFormat="false" ht="13.5" hidden="false" customHeight="true" outlineLevel="0" collapsed="false">
      <c r="A14" s="1"/>
      <c r="B14" s="38"/>
      <c r="C14" s="48" t="s">
        <v>23</v>
      </c>
      <c r="D14" s="49" t="s">
        <v>24</v>
      </c>
      <c r="E14" s="50" t="s">
        <v>20</v>
      </c>
      <c r="F14" s="51" t="n">
        <v>33</v>
      </c>
      <c r="G14" s="52" t="n">
        <v>9</v>
      </c>
      <c r="H14" s="53" t="n">
        <v>231</v>
      </c>
      <c r="I14" s="54" t="n">
        <f aca="false">ROUND(H14*0.66,0)</f>
        <v>152</v>
      </c>
      <c r="J14" s="55" t="n">
        <v>6</v>
      </c>
      <c r="K14" s="57"/>
    </row>
    <row r="15" customFormat="false" ht="13.5" hidden="false" customHeight="true" outlineLevel="0" collapsed="false">
      <c r="A15" s="1"/>
      <c r="B15" s="38"/>
      <c r="C15" s="48" t="s">
        <v>25</v>
      </c>
      <c r="D15" s="58" t="s">
        <v>26</v>
      </c>
      <c r="E15" s="50" t="s">
        <v>20</v>
      </c>
      <c r="F15" s="51" t="n">
        <v>33</v>
      </c>
      <c r="G15" s="52" t="n">
        <v>9</v>
      </c>
      <c r="H15" s="53" t="n">
        <v>231</v>
      </c>
      <c r="I15" s="54" t="n">
        <f aca="false">ROUND(H15*0.66,0)</f>
        <v>152</v>
      </c>
      <c r="J15" s="55" t="n">
        <v>6</v>
      </c>
      <c r="K15" s="56"/>
    </row>
    <row r="16" customFormat="false" ht="13.5" hidden="false" customHeight="true" outlineLevel="0" collapsed="false">
      <c r="A16" s="1"/>
      <c r="B16" s="38"/>
      <c r="C16" s="48" t="s">
        <v>27</v>
      </c>
      <c r="D16" s="49" t="s">
        <v>28</v>
      </c>
      <c r="E16" s="50" t="s">
        <v>20</v>
      </c>
      <c r="F16" s="51" t="n">
        <v>33</v>
      </c>
      <c r="G16" s="52" t="n">
        <v>9</v>
      </c>
      <c r="H16" s="53" t="n">
        <v>231</v>
      </c>
      <c r="I16" s="54" t="n">
        <f aca="false">ROUND(H16*0.66,0)</f>
        <v>152</v>
      </c>
      <c r="J16" s="55" t="n">
        <v>6</v>
      </c>
      <c r="K16" s="56"/>
    </row>
    <row r="17" customFormat="false" ht="13.5" hidden="false" customHeight="true" outlineLevel="0" collapsed="false">
      <c r="A17" s="1"/>
      <c r="B17" s="38"/>
      <c r="C17" s="48" t="s">
        <v>29</v>
      </c>
      <c r="D17" s="49" t="s">
        <v>30</v>
      </c>
      <c r="E17" s="50" t="s">
        <v>20</v>
      </c>
      <c r="F17" s="51" t="n">
        <v>33</v>
      </c>
      <c r="G17" s="52" t="n">
        <v>9</v>
      </c>
      <c r="H17" s="53" t="n">
        <v>231</v>
      </c>
      <c r="I17" s="54" t="n">
        <f aca="false">ROUND(H17*0.66,0)</f>
        <v>152</v>
      </c>
      <c r="J17" s="55" t="n">
        <v>6</v>
      </c>
      <c r="K17" s="56"/>
    </row>
    <row r="18" customFormat="false" ht="13.5" hidden="false" customHeight="true" outlineLevel="0" collapsed="false">
      <c r="A18" s="1"/>
      <c r="B18" s="38"/>
      <c r="C18" s="48" t="s">
        <v>31</v>
      </c>
      <c r="D18" s="49" t="s">
        <v>32</v>
      </c>
      <c r="E18" s="50" t="s">
        <v>20</v>
      </c>
      <c r="F18" s="51" t="n">
        <v>33</v>
      </c>
      <c r="G18" s="52" t="n">
        <v>9</v>
      </c>
      <c r="H18" s="53" t="n">
        <v>231</v>
      </c>
      <c r="I18" s="54" t="n">
        <f aca="false">ROUND(H18*0.66,0)</f>
        <v>152</v>
      </c>
      <c r="J18" s="55" t="n">
        <v>6</v>
      </c>
      <c r="K18" s="56"/>
    </row>
    <row r="19" customFormat="false" ht="13.5" hidden="false" customHeight="true" outlineLevel="0" collapsed="false">
      <c r="A19" s="1"/>
      <c r="B19" s="38"/>
      <c r="C19" s="59" t="s">
        <v>33</v>
      </c>
      <c r="D19" s="60" t="s">
        <v>34</v>
      </c>
      <c r="E19" s="61" t="s">
        <v>20</v>
      </c>
      <c r="F19" s="62" t="n">
        <v>33</v>
      </c>
      <c r="G19" s="63" t="n">
        <v>9</v>
      </c>
      <c r="H19" s="64" t="n">
        <v>231</v>
      </c>
      <c r="I19" s="65" t="n">
        <f aca="false">ROUND(H19*0.66,0)</f>
        <v>152</v>
      </c>
      <c r="J19" s="66" t="n">
        <v>6</v>
      </c>
      <c r="K19" s="67"/>
    </row>
    <row r="20" customFormat="false" ht="13.5" hidden="false" customHeight="true" outlineLevel="0" collapsed="false">
      <c r="A20" s="1"/>
      <c r="B20" s="38" t="s">
        <v>35</v>
      </c>
      <c r="C20" s="39" t="s">
        <v>36</v>
      </c>
      <c r="D20" s="40" t="s">
        <v>37</v>
      </c>
      <c r="E20" s="41" t="s">
        <v>20</v>
      </c>
      <c r="F20" s="42" t="n">
        <v>21.6</v>
      </c>
      <c r="G20" s="43" t="n">
        <v>8</v>
      </c>
      <c r="H20" s="44" t="n">
        <v>280</v>
      </c>
      <c r="I20" s="45" t="n">
        <f aca="false">ROUND(H20*0.66,0)</f>
        <v>185</v>
      </c>
      <c r="J20" s="46" t="n">
        <v>6</v>
      </c>
      <c r="K20" s="47"/>
    </row>
    <row r="21" customFormat="false" ht="13.5" hidden="false" customHeight="true" outlineLevel="0" collapsed="false">
      <c r="A21" s="1"/>
      <c r="B21" s="38"/>
      <c r="C21" s="48" t="s">
        <v>38</v>
      </c>
      <c r="D21" s="49" t="s">
        <v>39</v>
      </c>
      <c r="E21" s="50" t="s">
        <v>20</v>
      </c>
      <c r="F21" s="51" t="n">
        <v>21.6</v>
      </c>
      <c r="G21" s="52" t="n">
        <v>8</v>
      </c>
      <c r="H21" s="53" t="n">
        <v>280</v>
      </c>
      <c r="I21" s="54" t="n">
        <f aca="false">ROUND(H21*0.66,0)</f>
        <v>185</v>
      </c>
      <c r="J21" s="55" t="n">
        <v>6</v>
      </c>
      <c r="K21" s="56"/>
    </row>
    <row r="22" customFormat="false" ht="13.5" hidden="false" customHeight="true" outlineLevel="0" collapsed="false">
      <c r="A22" s="1"/>
      <c r="B22" s="38"/>
      <c r="C22" s="48" t="s">
        <v>40</v>
      </c>
      <c r="D22" s="49" t="s">
        <v>41</v>
      </c>
      <c r="E22" s="50" t="s">
        <v>20</v>
      </c>
      <c r="F22" s="51" t="n">
        <v>21.6</v>
      </c>
      <c r="G22" s="52" t="n">
        <v>8</v>
      </c>
      <c r="H22" s="53" t="n">
        <v>280</v>
      </c>
      <c r="I22" s="54" t="n">
        <f aca="false">ROUND(H22*0.66,0)</f>
        <v>185</v>
      </c>
      <c r="J22" s="55" t="n">
        <v>6</v>
      </c>
      <c r="K22" s="56"/>
    </row>
    <row r="23" customFormat="false" ht="13.5" hidden="false" customHeight="true" outlineLevel="0" collapsed="false">
      <c r="A23" s="1"/>
      <c r="B23" s="38"/>
      <c r="C23" s="48" t="s">
        <v>42</v>
      </c>
      <c r="D23" s="49" t="s">
        <v>43</v>
      </c>
      <c r="E23" s="50" t="s">
        <v>20</v>
      </c>
      <c r="F23" s="51" t="n">
        <v>21.6</v>
      </c>
      <c r="G23" s="52" t="n">
        <v>8</v>
      </c>
      <c r="H23" s="53" t="n">
        <v>280</v>
      </c>
      <c r="I23" s="54" t="n">
        <f aca="false">ROUND(H23*0.66,0)</f>
        <v>185</v>
      </c>
      <c r="J23" s="55" t="n">
        <v>6</v>
      </c>
      <c r="K23" s="56"/>
    </row>
    <row r="24" customFormat="false" ht="13.5" hidden="false" customHeight="true" outlineLevel="0" collapsed="false">
      <c r="A24" s="1"/>
      <c r="B24" s="38"/>
      <c r="C24" s="48" t="s">
        <v>44</v>
      </c>
      <c r="D24" s="49" t="s">
        <v>45</v>
      </c>
      <c r="E24" s="50" t="s">
        <v>20</v>
      </c>
      <c r="F24" s="51" t="n">
        <v>21.6</v>
      </c>
      <c r="G24" s="52" t="n">
        <v>8</v>
      </c>
      <c r="H24" s="53" t="n">
        <v>280</v>
      </c>
      <c r="I24" s="54" t="n">
        <f aca="false">ROUND(H24*0.66,0)</f>
        <v>185</v>
      </c>
      <c r="J24" s="55" t="n">
        <v>6</v>
      </c>
      <c r="K24" s="56"/>
    </row>
    <row r="25" customFormat="false" ht="13.5" hidden="false" customHeight="true" outlineLevel="0" collapsed="false">
      <c r="A25" s="1"/>
      <c r="B25" s="38"/>
      <c r="C25" s="48" t="s">
        <v>46</v>
      </c>
      <c r="D25" s="49" t="s">
        <v>47</v>
      </c>
      <c r="E25" s="50" t="s">
        <v>20</v>
      </c>
      <c r="F25" s="51" t="n">
        <v>21.6</v>
      </c>
      <c r="G25" s="52" t="n">
        <v>8</v>
      </c>
      <c r="H25" s="53" t="n">
        <v>280</v>
      </c>
      <c r="I25" s="54" t="n">
        <f aca="false">ROUND(H25*0.66,0)</f>
        <v>185</v>
      </c>
      <c r="J25" s="55" t="n">
        <v>6</v>
      </c>
      <c r="K25" s="56"/>
    </row>
    <row r="26" customFormat="false" ht="13.5" hidden="false" customHeight="true" outlineLevel="0" collapsed="false">
      <c r="A26" s="1"/>
      <c r="B26" s="38"/>
      <c r="C26" s="48" t="s">
        <v>48</v>
      </c>
      <c r="D26" s="49" t="s">
        <v>49</v>
      </c>
      <c r="E26" s="50" t="s">
        <v>20</v>
      </c>
      <c r="F26" s="51" t="n">
        <v>21.6</v>
      </c>
      <c r="G26" s="52" t="n">
        <v>8</v>
      </c>
      <c r="H26" s="53" t="n">
        <v>280</v>
      </c>
      <c r="I26" s="54" t="n">
        <f aca="false">ROUND(H26*0.66,0)</f>
        <v>185</v>
      </c>
      <c r="J26" s="55" t="n">
        <v>6</v>
      </c>
      <c r="K26" s="56"/>
    </row>
    <row r="27" customFormat="false" ht="13.5" hidden="false" customHeight="true" outlineLevel="0" collapsed="false">
      <c r="A27" s="1"/>
      <c r="B27" s="38"/>
      <c r="C27" s="59" t="s">
        <v>50</v>
      </c>
      <c r="D27" s="60" t="s">
        <v>51</v>
      </c>
      <c r="E27" s="61" t="s">
        <v>20</v>
      </c>
      <c r="F27" s="62" t="n">
        <v>21.6</v>
      </c>
      <c r="G27" s="63" t="n">
        <v>8</v>
      </c>
      <c r="H27" s="64" t="n">
        <v>280</v>
      </c>
      <c r="I27" s="65" t="n">
        <f aca="false">ROUND(H27*0.66,0)</f>
        <v>185</v>
      </c>
      <c r="J27" s="66" t="n">
        <v>6</v>
      </c>
      <c r="K27" s="67"/>
    </row>
    <row r="28" customFormat="false" ht="21" hidden="false" customHeight="true" outlineLevel="0" collapsed="false">
      <c r="A28" s="1"/>
      <c r="B28" s="68" t="s">
        <v>52</v>
      </c>
      <c r="C28" s="39" t="s">
        <v>53</v>
      </c>
      <c r="D28" s="49" t="s">
        <v>41</v>
      </c>
      <c r="E28" s="41" t="s">
        <v>20</v>
      </c>
      <c r="F28" s="42" t="n">
        <v>13.2</v>
      </c>
      <c r="G28" s="43" t="n">
        <v>6.5</v>
      </c>
      <c r="H28" s="44" t="n">
        <v>262</v>
      </c>
      <c r="I28" s="45" t="n">
        <f aca="false">ROUND(H28*0.66,0)</f>
        <v>173</v>
      </c>
      <c r="J28" s="46" t="n">
        <v>6</v>
      </c>
      <c r="K28" s="47"/>
    </row>
    <row r="29" customFormat="false" ht="21" hidden="false" customHeight="true" outlineLevel="0" collapsed="false">
      <c r="A29" s="1"/>
      <c r="B29" s="68"/>
      <c r="C29" s="48" t="s">
        <v>54</v>
      </c>
      <c r="D29" s="49" t="s">
        <v>43</v>
      </c>
      <c r="E29" s="50" t="s">
        <v>20</v>
      </c>
      <c r="F29" s="51" t="n">
        <v>13.2</v>
      </c>
      <c r="G29" s="52" t="n">
        <v>6.5</v>
      </c>
      <c r="H29" s="53" t="n">
        <v>262</v>
      </c>
      <c r="I29" s="54" t="n">
        <f aca="false">ROUND(H29*0.66,0)</f>
        <v>173</v>
      </c>
      <c r="J29" s="55" t="n">
        <v>6</v>
      </c>
      <c r="K29" s="56"/>
    </row>
    <row r="30" customFormat="false" ht="21" hidden="false" customHeight="true" outlineLevel="0" collapsed="false">
      <c r="A30" s="1"/>
      <c r="B30" s="68"/>
      <c r="C30" s="48" t="s">
        <v>55</v>
      </c>
      <c r="D30" s="49" t="s">
        <v>45</v>
      </c>
      <c r="E30" s="50" t="s">
        <v>20</v>
      </c>
      <c r="F30" s="51" t="n">
        <v>13.2</v>
      </c>
      <c r="G30" s="52" t="n">
        <v>6.5</v>
      </c>
      <c r="H30" s="53" t="n">
        <v>262</v>
      </c>
      <c r="I30" s="54" t="n">
        <f aca="false">ROUND(H30*0.66,0)</f>
        <v>173</v>
      </c>
      <c r="J30" s="55" t="n">
        <v>6</v>
      </c>
      <c r="K30" s="56"/>
    </row>
    <row r="31" customFormat="false" ht="21" hidden="false" customHeight="true" outlineLevel="0" collapsed="false">
      <c r="A31" s="1"/>
      <c r="B31" s="68"/>
      <c r="C31" s="48" t="s">
        <v>56</v>
      </c>
      <c r="D31" s="49" t="s">
        <v>47</v>
      </c>
      <c r="E31" s="50" t="s">
        <v>20</v>
      </c>
      <c r="F31" s="51" t="n">
        <v>13.2</v>
      </c>
      <c r="G31" s="52" t="n">
        <v>6.5</v>
      </c>
      <c r="H31" s="53" t="n">
        <v>262</v>
      </c>
      <c r="I31" s="54" t="n">
        <f aca="false">ROUND(H31*0.66,0)</f>
        <v>173</v>
      </c>
      <c r="J31" s="55" t="n">
        <v>6</v>
      </c>
      <c r="K31" s="56"/>
    </row>
    <row r="32" customFormat="false" ht="21" hidden="false" customHeight="true" outlineLevel="0" collapsed="false">
      <c r="A32" s="1"/>
      <c r="B32" s="68"/>
      <c r="C32" s="59" t="s">
        <v>57</v>
      </c>
      <c r="D32" s="60" t="s">
        <v>58</v>
      </c>
      <c r="E32" s="61" t="s">
        <v>20</v>
      </c>
      <c r="F32" s="62" t="n">
        <v>13.2</v>
      </c>
      <c r="G32" s="63" t="n">
        <v>6.5</v>
      </c>
      <c r="H32" s="64" t="n">
        <v>262</v>
      </c>
      <c r="I32" s="65" t="n">
        <f aca="false">ROUND(H32*0.66,0)</f>
        <v>173</v>
      </c>
      <c r="J32" s="66" t="n">
        <v>6</v>
      </c>
      <c r="K32" s="67"/>
    </row>
    <row r="33" customFormat="false" ht="13.5" hidden="false" customHeight="true" outlineLevel="0" collapsed="false">
      <c r="A33" s="1"/>
      <c r="B33" s="38" t="s">
        <v>59</v>
      </c>
      <c r="C33" s="39" t="s">
        <v>60</v>
      </c>
      <c r="D33" s="40" t="s">
        <v>19</v>
      </c>
      <c r="E33" s="41" t="s">
        <v>20</v>
      </c>
      <c r="F33" s="42" t="n">
        <v>14.5</v>
      </c>
      <c r="G33" s="43" t="n">
        <v>6.5</v>
      </c>
      <c r="H33" s="44" t="n">
        <v>210</v>
      </c>
      <c r="I33" s="45" t="n">
        <f aca="false">ROUND(H33*0.66,0)</f>
        <v>139</v>
      </c>
      <c r="J33" s="46" t="n">
        <v>6</v>
      </c>
      <c r="K33" s="47"/>
    </row>
    <row r="34" customFormat="false" ht="13.5" hidden="false" customHeight="true" outlineLevel="0" collapsed="false">
      <c r="A34" s="1"/>
      <c r="B34" s="38"/>
      <c r="C34" s="48" t="s">
        <v>61</v>
      </c>
      <c r="D34" s="49" t="s">
        <v>22</v>
      </c>
      <c r="E34" s="50" t="s">
        <v>20</v>
      </c>
      <c r="F34" s="51" t="n">
        <v>14.5</v>
      </c>
      <c r="G34" s="52" t="n">
        <v>6.5</v>
      </c>
      <c r="H34" s="53" t="n">
        <v>210</v>
      </c>
      <c r="I34" s="54" t="n">
        <f aca="false">ROUND(H34*0.66,0)</f>
        <v>139</v>
      </c>
      <c r="J34" s="55" t="n">
        <v>6</v>
      </c>
      <c r="K34" s="56"/>
    </row>
    <row r="35" customFormat="false" ht="13.5" hidden="false" customHeight="true" outlineLevel="0" collapsed="false">
      <c r="A35" s="1"/>
      <c r="B35" s="38"/>
      <c r="C35" s="48" t="s">
        <v>62</v>
      </c>
      <c r="D35" s="49" t="s">
        <v>24</v>
      </c>
      <c r="E35" s="50" t="s">
        <v>20</v>
      </c>
      <c r="F35" s="51" t="n">
        <v>14.5</v>
      </c>
      <c r="G35" s="52" t="n">
        <v>6.5</v>
      </c>
      <c r="H35" s="53" t="n">
        <v>210</v>
      </c>
      <c r="I35" s="54" t="n">
        <f aca="false">ROUND(H35*0.66,0)</f>
        <v>139</v>
      </c>
      <c r="J35" s="55" t="n">
        <v>6</v>
      </c>
      <c r="K35" s="56"/>
    </row>
    <row r="36" customFormat="false" ht="13.5" hidden="false" customHeight="true" outlineLevel="0" collapsed="false">
      <c r="A36" s="1"/>
      <c r="B36" s="38"/>
      <c r="C36" s="48" t="s">
        <v>63</v>
      </c>
      <c r="D36" s="58" t="s">
        <v>26</v>
      </c>
      <c r="E36" s="50" t="s">
        <v>20</v>
      </c>
      <c r="F36" s="51" t="n">
        <v>14.5</v>
      </c>
      <c r="G36" s="52" t="n">
        <v>6.5</v>
      </c>
      <c r="H36" s="53" t="n">
        <v>210</v>
      </c>
      <c r="I36" s="54" t="n">
        <f aca="false">ROUND(H36*0.66,0)</f>
        <v>139</v>
      </c>
      <c r="J36" s="55" t="n">
        <v>6</v>
      </c>
      <c r="K36" s="56"/>
    </row>
    <row r="37" customFormat="false" ht="13.5" hidden="false" customHeight="true" outlineLevel="0" collapsed="false">
      <c r="A37" s="1"/>
      <c r="B37" s="38"/>
      <c r="C37" s="48" t="s">
        <v>64</v>
      </c>
      <c r="D37" s="49" t="s">
        <v>28</v>
      </c>
      <c r="E37" s="50" t="s">
        <v>20</v>
      </c>
      <c r="F37" s="51" t="n">
        <v>14.5</v>
      </c>
      <c r="G37" s="52" t="n">
        <v>6.5</v>
      </c>
      <c r="H37" s="53" t="n">
        <v>210</v>
      </c>
      <c r="I37" s="54" t="n">
        <f aca="false">ROUND(H37*0.66,0)</f>
        <v>139</v>
      </c>
      <c r="J37" s="55" t="n">
        <v>6</v>
      </c>
      <c r="K37" s="56"/>
    </row>
    <row r="38" customFormat="false" ht="13.5" hidden="false" customHeight="true" outlineLevel="0" collapsed="false">
      <c r="A38" s="1"/>
      <c r="B38" s="38"/>
      <c r="C38" s="48" t="s">
        <v>65</v>
      </c>
      <c r="D38" s="49" t="s">
        <v>30</v>
      </c>
      <c r="E38" s="50" t="s">
        <v>20</v>
      </c>
      <c r="F38" s="51" t="n">
        <v>14.5</v>
      </c>
      <c r="G38" s="52" t="n">
        <v>6.5</v>
      </c>
      <c r="H38" s="53" t="n">
        <v>210</v>
      </c>
      <c r="I38" s="54" t="n">
        <f aca="false">ROUND(H38*0.66,0)</f>
        <v>139</v>
      </c>
      <c r="J38" s="55" t="n">
        <v>6</v>
      </c>
      <c r="K38" s="56"/>
    </row>
    <row r="39" customFormat="false" ht="13.5" hidden="false" customHeight="true" outlineLevel="0" collapsed="false">
      <c r="A39" s="1"/>
      <c r="B39" s="38"/>
      <c r="C39" s="48" t="s">
        <v>66</v>
      </c>
      <c r="D39" s="49" t="s">
        <v>32</v>
      </c>
      <c r="E39" s="50" t="s">
        <v>20</v>
      </c>
      <c r="F39" s="51" t="n">
        <v>14.5</v>
      </c>
      <c r="G39" s="52" t="n">
        <v>6.5</v>
      </c>
      <c r="H39" s="53" t="n">
        <v>210</v>
      </c>
      <c r="I39" s="54" t="n">
        <f aca="false">ROUND(H39*0.66,0)</f>
        <v>139</v>
      </c>
      <c r="J39" s="55" t="n">
        <v>6</v>
      </c>
      <c r="K39" s="56"/>
    </row>
    <row r="40" customFormat="false" ht="13.5" hidden="false" customHeight="true" outlineLevel="0" collapsed="false">
      <c r="A40" s="1"/>
      <c r="B40" s="38"/>
      <c r="C40" s="59" t="s">
        <v>67</v>
      </c>
      <c r="D40" s="60" t="s">
        <v>34</v>
      </c>
      <c r="E40" s="61" t="s">
        <v>20</v>
      </c>
      <c r="F40" s="62" t="n">
        <v>14.5</v>
      </c>
      <c r="G40" s="63" t="n">
        <v>6.5</v>
      </c>
      <c r="H40" s="64" t="n">
        <v>210</v>
      </c>
      <c r="I40" s="65" t="n">
        <f aca="false">ROUND(H40*0.66,0)</f>
        <v>139</v>
      </c>
      <c r="J40" s="66" t="n">
        <v>6</v>
      </c>
      <c r="K40" s="67"/>
    </row>
    <row r="41" customFormat="false" ht="13.5" hidden="false" customHeight="true" outlineLevel="0" collapsed="false">
      <c r="A41" s="1"/>
      <c r="B41" s="38" t="s">
        <v>59</v>
      </c>
      <c r="C41" s="39" t="s">
        <v>68</v>
      </c>
      <c r="D41" s="40" t="s">
        <v>69</v>
      </c>
      <c r="E41" s="41" t="s">
        <v>20</v>
      </c>
      <c r="F41" s="42" t="n">
        <v>10</v>
      </c>
      <c r="G41" s="43" t="n">
        <v>6</v>
      </c>
      <c r="H41" s="44" t="n">
        <v>226</v>
      </c>
      <c r="I41" s="45" t="n">
        <f aca="false">ROUND(H41*0.66,0)</f>
        <v>149</v>
      </c>
      <c r="J41" s="46" t="n">
        <v>6</v>
      </c>
      <c r="K41" s="47"/>
    </row>
    <row r="42" customFormat="false" ht="13.5" hidden="false" customHeight="true" outlineLevel="0" collapsed="false">
      <c r="A42" s="1"/>
      <c r="B42" s="38"/>
      <c r="C42" s="48" t="s">
        <v>70</v>
      </c>
      <c r="D42" s="49" t="s">
        <v>71</v>
      </c>
      <c r="E42" s="50" t="s">
        <v>20</v>
      </c>
      <c r="F42" s="51" t="n">
        <v>10</v>
      </c>
      <c r="G42" s="52" t="n">
        <v>6</v>
      </c>
      <c r="H42" s="53" t="n">
        <v>226</v>
      </c>
      <c r="I42" s="54" t="n">
        <f aca="false">ROUND(H42*0.66,0)</f>
        <v>149</v>
      </c>
      <c r="J42" s="55" t="n">
        <v>6</v>
      </c>
      <c r="K42" s="56"/>
    </row>
    <row r="43" customFormat="false" ht="13.5" hidden="false" customHeight="true" outlineLevel="0" collapsed="false">
      <c r="A43" s="1"/>
      <c r="B43" s="38"/>
      <c r="C43" s="48" t="s">
        <v>72</v>
      </c>
      <c r="D43" s="49" t="s">
        <v>73</v>
      </c>
      <c r="E43" s="50" t="s">
        <v>20</v>
      </c>
      <c r="F43" s="51" t="n">
        <v>10</v>
      </c>
      <c r="G43" s="52" t="n">
        <v>6</v>
      </c>
      <c r="H43" s="53" t="n">
        <v>226</v>
      </c>
      <c r="I43" s="54" t="n">
        <f aca="false">ROUND(H43*0.66,0)</f>
        <v>149</v>
      </c>
      <c r="J43" s="55" t="n">
        <v>6</v>
      </c>
      <c r="K43" s="56"/>
    </row>
    <row r="44" customFormat="false" ht="13.5" hidden="false" customHeight="true" outlineLevel="0" collapsed="false">
      <c r="A44" s="1"/>
      <c r="B44" s="38"/>
      <c r="C44" s="48" t="s">
        <v>74</v>
      </c>
      <c r="D44" s="58" t="s">
        <v>75</v>
      </c>
      <c r="E44" s="50" t="s">
        <v>20</v>
      </c>
      <c r="F44" s="51" t="n">
        <v>10</v>
      </c>
      <c r="G44" s="52" t="n">
        <v>6</v>
      </c>
      <c r="H44" s="53" t="n">
        <v>226</v>
      </c>
      <c r="I44" s="54" t="n">
        <f aca="false">ROUND(H44*0.66,0)</f>
        <v>149</v>
      </c>
      <c r="J44" s="55" t="n">
        <v>6</v>
      </c>
      <c r="K44" s="56"/>
    </row>
    <row r="45" customFormat="false" ht="13.5" hidden="false" customHeight="true" outlineLevel="0" collapsed="false">
      <c r="A45" s="1"/>
      <c r="B45" s="38"/>
      <c r="C45" s="48" t="s">
        <v>76</v>
      </c>
      <c r="D45" s="49" t="s">
        <v>77</v>
      </c>
      <c r="E45" s="50" t="s">
        <v>20</v>
      </c>
      <c r="F45" s="51" t="n">
        <v>10</v>
      </c>
      <c r="G45" s="52" t="n">
        <v>6</v>
      </c>
      <c r="H45" s="53" t="n">
        <v>226</v>
      </c>
      <c r="I45" s="54" t="n">
        <f aca="false">ROUND(H45*0.66,0)</f>
        <v>149</v>
      </c>
      <c r="J45" s="55" t="n">
        <v>6</v>
      </c>
      <c r="K45" s="56"/>
    </row>
    <row r="46" customFormat="false" ht="13.5" hidden="false" customHeight="true" outlineLevel="0" collapsed="false">
      <c r="A46" s="1"/>
      <c r="B46" s="38"/>
      <c r="C46" s="48" t="s">
        <v>78</v>
      </c>
      <c r="D46" s="49" t="s">
        <v>79</v>
      </c>
      <c r="E46" s="50" t="s">
        <v>20</v>
      </c>
      <c r="F46" s="51" t="n">
        <v>10</v>
      </c>
      <c r="G46" s="52" t="n">
        <v>6</v>
      </c>
      <c r="H46" s="53" t="n">
        <v>226</v>
      </c>
      <c r="I46" s="54" t="n">
        <f aca="false">ROUND(H46*0.66,0)</f>
        <v>149</v>
      </c>
      <c r="J46" s="55" t="n">
        <v>6</v>
      </c>
      <c r="K46" s="56"/>
    </row>
    <row r="47" customFormat="false" ht="13.5" hidden="false" customHeight="true" outlineLevel="0" collapsed="false">
      <c r="A47" s="1"/>
      <c r="B47" s="38"/>
      <c r="C47" s="48" t="s">
        <v>80</v>
      </c>
      <c r="D47" s="49" t="s">
        <v>81</v>
      </c>
      <c r="E47" s="50" t="s">
        <v>20</v>
      </c>
      <c r="F47" s="51" t="n">
        <v>10</v>
      </c>
      <c r="G47" s="52" t="n">
        <v>6</v>
      </c>
      <c r="H47" s="53" t="n">
        <v>226</v>
      </c>
      <c r="I47" s="54" t="n">
        <f aca="false">ROUND(H47*0.66,0)</f>
        <v>149</v>
      </c>
      <c r="J47" s="55" t="n">
        <v>6</v>
      </c>
      <c r="K47" s="56"/>
    </row>
    <row r="48" customFormat="false" ht="13.5" hidden="false" customHeight="true" outlineLevel="0" collapsed="false">
      <c r="A48" s="1"/>
      <c r="B48" s="38"/>
      <c r="C48" s="48" t="s">
        <v>82</v>
      </c>
      <c r="D48" s="49" t="s">
        <v>83</v>
      </c>
      <c r="E48" s="50" t="s">
        <v>20</v>
      </c>
      <c r="F48" s="51" t="n">
        <v>10</v>
      </c>
      <c r="G48" s="52" t="n">
        <v>6</v>
      </c>
      <c r="H48" s="53" t="n">
        <v>226</v>
      </c>
      <c r="I48" s="54" t="n">
        <f aca="false">ROUND(H48*0.66,0)</f>
        <v>149</v>
      </c>
      <c r="J48" s="55" t="n">
        <v>6</v>
      </c>
      <c r="K48" s="56"/>
    </row>
    <row r="49" customFormat="false" ht="13.5" hidden="false" customHeight="true" outlineLevel="0" collapsed="false">
      <c r="A49" s="1"/>
      <c r="B49" s="38"/>
      <c r="C49" s="48" t="s">
        <v>84</v>
      </c>
      <c r="D49" s="49" t="s">
        <v>85</v>
      </c>
      <c r="E49" s="50" t="s">
        <v>20</v>
      </c>
      <c r="F49" s="51" t="n">
        <v>10</v>
      </c>
      <c r="G49" s="52" t="n">
        <v>6</v>
      </c>
      <c r="H49" s="53" t="n">
        <v>226</v>
      </c>
      <c r="I49" s="54" t="n">
        <f aca="false">ROUND(H49*0.66,0)</f>
        <v>149</v>
      </c>
      <c r="J49" s="55" t="n">
        <v>6</v>
      </c>
      <c r="K49" s="56"/>
    </row>
    <row r="50" customFormat="false" ht="13.5" hidden="false" customHeight="true" outlineLevel="0" collapsed="false">
      <c r="A50" s="1"/>
      <c r="B50" s="38"/>
      <c r="C50" s="59" t="s">
        <v>86</v>
      </c>
      <c r="D50" s="60" t="s">
        <v>87</v>
      </c>
      <c r="E50" s="61" t="s">
        <v>20</v>
      </c>
      <c r="F50" s="62" t="n">
        <v>10</v>
      </c>
      <c r="G50" s="63" t="n">
        <v>6</v>
      </c>
      <c r="H50" s="64" t="n">
        <v>226</v>
      </c>
      <c r="I50" s="65" t="n">
        <f aca="false">ROUND(H50*0.66,0)</f>
        <v>149</v>
      </c>
      <c r="J50" s="66" t="n">
        <v>6</v>
      </c>
      <c r="K50" s="67"/>
    </row>
    <row r="51" customFormat="false" ht="13.5" hidden="false" customHeight="true" outlineLevel="0" collapsed="false">
      <c r="A51" s="1"/>
      <c r="B51" s="69"/>
      <c r="C51" s="39" t="s">
        <v>88</v>
      </c>
      <c r="D51" s="40" t="s">
        <v>89</v>
      </c>
      <c r="E51" s="70" t="s">
        <v>90</v>
      </c>
      <c r="F51" s="42" t="n">
        <v>10.6</v>
      </c>
      <c r="G51" s="43" t="n">
        <v>8.9</v>
      </c>
      <c r="H51" s="44" t="n">
        <v>303</v>
      </c>
      <c r="I51" s="45" t="n">
        <f aca="false">ROUND(H51*0.56,0)</f>
        <v>170</v>
      </c>
      <c r="J51" s="46" t="n">
        <v>6</v>
      </c>
      <c r="K51" s="47"/>
    </row>
    <row r="52" customFormat="false" ht="13.5" hidden="false" customHeight="true" outlineLevel="0" collapsed="false">
      <c r="A52" s="1"/>
      <c r="B52" s="69"/>
      <c r="C52" s="48" t="s">
        <v>91</v>
      </c>
      <c r="D52" s="49" t="s">
        <v>92</v>
      </c>
      <c r="E52" s="71" t="s">
        <v>90</v>
      </c>
      <c r="F52" s="51" t="n">
        <v>10.6</v>
      </c>
      <c r="G52" s="52" t="n">
        <v>8.9</v>
      </c>
      <c r="H52" s="53" t="n">
        <v>303</v>
      </c>
      <c r="I52" s="54" t="n">
        <f aca="false">ROUND(H52*0.56,0)</f>
        <v>170</v>
      </c>
      <c r="J52" s="55" t="n">
        <v>6</v>
      </c>
      <c r="K52" s="56"/>
    </row>
    <row r="53" customFormat="false" ht="13.5" hidden="false" customHeight="true" outlineLevel="0" collapsed="false">
      <c r="A53" s="1"/>
      <c r="B53" s="69"/>
      <c r="C53" s="48" t="s">
        <v>93</v>
      </c>
      <c r="D53" s="49" t="s">
        <v>94</v>
      </c>
      <c r="E53" s="71" t="s">
        <v>90</v>
      </c>
      <c r="F53" s="51" t="n">
        <v>10.6</v>
      </c>
      <c r="G53" s="52" t="n">
        <v>8.9</v>
      </c>
      <c r="H53" s="53" t="n">
        <v>303</v>
      </c>
      <c r="I53" s="54" t="n">
        <f aca="false">ROUND(H53*0.56,0)</f>
        <v>170</v>
      </c>
      <c r="J53" s="55" t="n">
        <v>6</v>
      </c>
      <c r="K53" s="56"/>
    </row>
    <row r="54" customFormat="false" ht="13.5" hidden="false" customHeight="true" outlineLevel="0" collapsed="false">
      <c r="A54" s="1"/>
      <c r="B54" s="69"/>
      <c r="C54" s="48" t="s">
        <v>95</v>
      </c>
      <c r="D54" s="58" t="s">
        <v>96</v>
      </c>
      <c r="E54" s="71" t="s">
        <v>90</v>
      </c>
      <c r="F54" s="51" t="n">
        <v>10.6</v>
      </c>
      <c r="G54" s="52" t="n">
        <v>8.9</v>
      </c>
      <c r="H54" s="53" t="n">
        <v>303</v>
      </c>
      <c r="I54" s="54" t="n">
        <f aca="false">ROUND(H54*0.56,0)</f>
        <v>170</v>
      </c>
      <c r="J54" s="55" t="n">
        <v>6</v>
      </c>
      <c r="K54" s="56"/>
    </row>
    <row r="55" customFormat="false" ht="13.5" hidden="false" customHeight="true" outlineLevel="0" collapsed="false">
      <c r="A55" s="1"/>
      <c r="B55" s="69"/>
      <c r="C55" s="48" t="s">
        <v>97</v>
      </c>
      <c r="D55" s="49" t="s">
        <v>98</v>
      </c>
      <c r="E55" s="71" t="s">
        <v>90</v>
      </c>
      <c r="F55" s="51" t="n">
        <v>10.6</v>
      </c>
      <c r="G55" s="52" t="n">
        <v>8.9</v>
      </c>
      <c r="H55" s="53" t="n">
        <v>303</v>
      </c>
      <c r="I55" s="54" t="n">
        <f aca="false">ROUND(H55*0.56,0)</f>
        <v>170</v>
      </c>
      <c r="J55" s="55" t="n">
        <v>6</v>
      </c>
      <c r="K55" s="56"/>
    </row>
    <row r="56" customFormat="false" ht="13.5" hidden="false" customHeight="true" outlineLevel="0" collapsed="false">
      <c r="A56" s="1"/>
      <c r="B56" s="69"/>
      <c r="C56" s="48" t="s">
        <v>99</v>
      </c>
      <c r="D56" s="49" t="s">
        <v>100</v>
      </c>
      <c r="E56" s="71" t="s">
        <v>90</v>
      </c>
      <c r="F56" s="51" t="n">
        <v>10.6</v>
      </c>
      <c r="G56" s="52" t="n">
        <v>8.9</v>
      </c>
      <c r="H56" s="53" t="n">
        <v>264</v>
      </c>
      <c r="I56" s="54" t="n">
        <f aca="false">ROUND(H56*0.56,0)</f>
        <v>148</v>
      </c>
      <c r="J56" s="55" t="n">
        <v>6</v>
      </c>
      <c r="K56" s="57"/>
    </row>
    <row r="57" customFormat="false" ht="13.5" hidden="false" customHeight="true" outlineLevel="0" collapsed="false">
      <c r="A57" s="1"/>
      <c r="B57" s="69"/>
      <c r="C57" s="48" t="s">
        <v>101</v>
      </c>
      <c r="D57" s="49" t="s">
        <v>102</v>
      </c>
      <c r="E57" s="71" t="s">
        <v>90</v>
      </c>
      <c r="F57" s="51" t="n">
        <v>10.6</v>
      </c>
      <c r="G57" s="52" t="n">
        <v>8.9</v>
      </c>
      <c r="H57" s="53" t="n">
        <v>303</v>
      </c>
      <c r="I57" s="54" t="n">
        <f aca="false">ROUND(H57*0.56,0)</f>
        <v>170</v>
      </c>
      <c r="J57" s="55" t="n">
        <v>6</v>
      </c>
      <c r="K57" s="57"/>
    </row>
    <row r="58" customFormat="false" ht="13.5" hidden="false" customHeight="true" outlineLevel="0" collapsed="false">
      <c r="A58" s="1"/>
      <c r="B58" s="69"/>
      <c r="C58" s="48" t="s">
        <v>103</v>
      </c>
      <c r="D58" s="49" t="s">
        <v>104</v>
      </c>
      <c r="E58" s="71" t="s">
        <v>90</v>
      </c>
      <c r="F58" s="51" t="n">
        <v>10.6</v>
      </c>
      <c r="G58" s="52" t="n">
        <v>8.9</v>
      </c>
      <c r="H58" s="53" t="n">
        <v>329</v>
      </c>
      <c r="I58" s="54" t="n">
        <f aca="false">ROUND(H58*0.56,0)</f>
        <v>184</v>
      </c>
      <c r="J58" s="55" t="n">
        <v>6</v>
      </c>
      <c r="K58" s="56"/>
    </row>
    <row r="59" customFormat="false" ht="13.5" hidden="false" customHeight="true" outlineLevel="0" collapsed="false">
      <c r="A59" s="1"/>
      <c r="B59" s="69"/>
      <c r="C59" s="59" t="s">
        <v>105</v>
      </c>
      <c r="D59" s="60" t="s">
        <v>106</v>
      </c>
      <c r="E59" s="72" t="s">
        <v>90</v>
      </c>
      <c r="F59" s="62" t="n">
        <v>10.6</v>
      </c>
      <c r="G59" s="63" t="n">
        <v>8.9</v>
      </c>
      <c r="H59" s="64" t="n">
        <v>329</v>
      </c>
      <c r="I59" s="65" t="n">
        <f aca="false">ROUND(H59*0.56,0)</f>
        <v>184</v>
      </c>
      <c r="J59" s="66" t="n">
        <v>6</v>
      </c>
      <c r="K59" s="73"/>
    </row>
    <row r="60" customFormat="false" ht="13.5" hidden="false" customHeight="true" outlineLevel="0" collapsed="false">
      <c r="A60" s="1"/>
      <c r="B60" s="69"/>
      <c r="C60" s="39" t="s">
        <v>107</v>
      </c>
      <c r="D60" s="40" t="s">
        <v>94</v>
      </c>
      <c r="E60" s="70" t="s">
        <v>90</v>
      </c>
      <c r="F60" s="42" t="n">
        <v>11</v>
      </c>
      <c r="G60" s="43" t="n">
        <v>5.1</v>
      </c>
      <c r="H60" s="44" t="n">
        <v>300</v>
      </c>
      <c r="I60" s="45" t="n">
        <f aca="false">ROUND(H60*0.56,0)</f>
        <v>168</v>
      </c>
      <c r="J60" s="46" t="n">
        <v>6</v>
      </c>
      <c r="K60" s="47"/>
    </row>
    <row r="61" customFormat="false" ht="13.5" hidden="false" customHeight="true" outlineLevel="0" collapsed="false">
      <c r="A61" s="1"/>
      <c r="B61" s="69"/>
      <c r="C61" s="48" t="s">
        <v>108</v>
      </c>
      <c r="D61" s="49" t="s">
        <v>109</v>
      </c>
      <c r="E61" s="71" t="s">
        <v>90</v>
      </c>
      <c r="F61" s="51" t="n">
        <v>11</v>
      </c>
      <c r="G61" s="52" t="n">
        <v>5.1</v>
      </c>
      <c r="H61" s="53" t="n">
        <v>300</v>
      </c>
      <c r="I61" s="54" t="n">
        <f aca="false">ROUND(H61*0.56,0)</f>
        <v>168</v>
      </c>
      <c r="J61" s="55" t="n">
        <v>6</v>
      </c>
      <c r="K61" s="56"/>
    </row>
    <row r="62" customFormat="false" ht="13.5" hidden="false" customHeight="true" outlineLevel="0" collapsed="false">
      <c r="A62" s="1"/>
      <c r="B62" s="69"/>
      <c r="C62" s="48" t="s">
        <v>110</v>
      </c>
      <c r="D62" s="49" t="s">
        <v>98</v>
      </c>
      <c r="E62" s="71" t="s">
        <v>90</v>
      </c>
      <c r="F62" s="51" t="n">
        <v>11</v>
      </c>
      <c r="G62" s="52" t="n">
        <v>5.1</v>
      </c>
      <c r="H62" s="53" t="n">
        <v>300</v>
      </c>
      <c r="I62" s="54" t="n">
        <f aca="false">ROUND(H62*0.56,0)</f>
        <v>168</v>
      </c>
      <c r="J62" s="55" t="n">
        <v>6</v>
      </c>
      <c r="K62" s="56"/>
    </row>
    <row r="63" customFormat="false" ht="13.5" hidden="false" customHeight="true" outlineLevel="0" collapsed="false">
      <c r="A63" s="1"/>
      <c r="B63" s="69"/>
      <c r="C63" s="48" t="s">
        <v>111</v>
      </c>
      <c r="D63" s="49" t="s">
        <v>112</v>
      </c>
      <c r="E63" s="71" t="s">
        <v>90</v>
      </c>
      <c r="F63" s="51" t="n">
        <v>11</v>
      </c>
      <c r="G63" s="52" t="n">
        <v>5.1</v>
      </c>
      <c r="H63" s="53" t="n">
        <v>300</v>
      </c>
      <c r="I63" s="54" t="n">
        <f aca="false">ROUND(H63*0.56,0)</f>
        <v>168</v>
      </c>
      <c r="J63" s="55" t="n">
        <v>6</v>
      </c>
      <c r="K63" s="56"/>
    </row>
    <row r="64" customFormat="false" ht="13.5" hidden="false" customHeight="true" outlineLevel="0" collapsed="false">
      <c r="A64" s="1"/>
      <c r="B64" s="69"/>
      <c r="C64" s="48" t="s">
        <v>113</v>
      </c>
      <c r="D64" s="49" t="s">
        <v>114</v>
      </c>
      <c r="E64" s="71" t="s">
        <v>90</v>
      </c>
      <c r="F64" s="51" t="n">
        <v>11</v>
      </c>
      <c r="G64" s="52" t="n">
        <v>5.1</v>
      </c>
      <c r="H64" s="53" t="n">
        <v>300</v>
      </c>
      <c r="I64" s="54" t="n">
        <f aca="false">ROUND(H64*0.56,0)</f>
        <v>168</v>
      </c>
      <c r="J64" s="55" t="n">
        <v>6</v>
      </c>
      <c r="K64" s="56"/>
    </row>
    <row r="65" customFormat="false" ht="13.5" hidden="false" customHeight="true" outlineLevel="0" collapsed="false">
      <c r="A65" s="1"/>
      <c r="B65" s="69"/>
      <c r="C65" s="48" t="s">
        <v>115</v>
      </c>
      <c r="D65" s="49" t="s">
        <v>116</v>
      </c>
      <c r="E65" s="71" t="s">
        <v>90</v>
      </c>
      <c r="F65" s="51" t="n">
        <v>11</v>
      </c>
      <c r="G65" s="52" t="n">
        <v>5.1</v>
      </c>
      <c r="H65" s="53" t="n">
        <v>300</v>
      </c>
      <c r="I65" s="54" t="n">
        <f aca="false">ROUND(H65*0.56,0)</f>
        <v>168</v>
      </c>
      <c r="J65" s="55" t="n">
        <v>6</v>
      </c>
      <c r="K65" s="56"/>
    </row>
    <row r="66" customFormat="false" ht="13.5" hidden="false" customHeight="true" outlineLevel="0" collapsed="false">
      <c r="A66" s="1"/>
      <c r="B66" s="69"/>
      <c r="C66" s="48" t="s">
        <v>117</v>
      </c>
      <c r="D66" s="49" t="s">
        <v>118</v>
      </c>
      <c r="E66" s="71" t="s">
        <v>90</v>
      </c>
      <c r="F66" s="51" t="n">
        <v>11</v>
      </c>
      <c r="G66" s="52" t="n">
        <v>5.1</v>
      </c>
      <c r="H66" s="53" t="n">
        <v>300</v>
      </c>
      <c r="I66" s="54" t="n">
        <f aca="false">ROUND(H66*0.56,0)</f>
        <v>168</v>
      </c>
      <c r="J66" s="55" t="n">
        <v>6</v>
      </c>
      <c r="K66" s="57"/>
    </row>
    <row r="67" customFormat="false" ht="13.5" hidden="false" customHeight="true" outlineLevel="0" collapsed="false">
      <c r="A67" s="1"/>
      <c r="B67" s="69"/>
      <c r="C67" s="48" t="s">
        <v>119</v>
      </c>
      <c r="D67" s="49" t="s">
        <v>120</v>
      </c>
      <c r="E67" s="71" t="s">
        <v>90</v>
      </c>
      <c r="F67" s="51" t="n">
        <v>11</v>
      </c>
      <c r="G67" s="52" t="n">
        <v>5.1</v>
      </c>
      <c r="H67" s="53" t="n">
        <v>225</v>
      </c>
      <c r="I67" s="54" t="n">
        <f aca="false">ROUND(H67*0.56,0)</f>
        <v>126</v>
      </c>
      <c r="J67" s="55" t="n">
        <v>6</v>
      </c>
      <c r="K67" s="57"/>
    </row>
    <row r="68" customFormat="false" ht="13.5" hidden="false" customHeight="true" outlineLevel="0" collapsed="false">
      <c r="A68" s="1"/>
      <c r="B68" s="69"/>
      <c r="C68" s="59" t="s">
        <v>121</v>
      </c>
      <c r="D68" s="60" t="s">
        <v>122</v>
      </c>
      <c r="E68" s="72" t="s">
        <v>90</v>
      </c>
      <c r="F68" s="62" t="n">
        <v>11</v>
      </c>
      <c r="G68" s="63" t="n">
        <v>5.1</v>
      </c>
      <c r="H68" s="64" t="n">
        <v>225</v>
      </c>
      <c r="I68" s="65" t="n">
        <f aca="false">ROUND(H68*0.56,0)</f>
        <v>126</v>
      </c>
      <c r="J68" s="66" t="n">
        <v>6</v>
      </c>
      <c r="K68" s="67"/>
    </row>
    <row r="69" customFormat="false" ht="25.5" hidden="false" customHeight="true" outlineLevel="0" collapsed="false">
      <c r="A69" s="1"/>
      <c r="B69" s="74"/>
      <c r="C69" s="75" t="s">
        <v>123</v>
      </c>
      <c r="D69" s="76" t="s">
        <v>100</v>
      </c>
      <c r="E69" s="77" t="s">
        <v>90</v>
      </c>
      <c r="F69" s="78" t="n">
        <v>14</v>
      </c>
      <c r="G69" s="79" t="n">
        <v>10</v>
      </c>
      <c r="H69" s="80" t="n">
        <v>378</v>
      </c>
      <c r="I69" s="81" t="n">
        <f aca="false">ROUND(H69*0.56,0)</f>
        <v>212</v>
      </c>
      <c r="J69" s="55" t="n">
        <v>6</v>
      </c>
      <c r="K69" s="56"/>
    </row>
    <row r="70" customFormat="false" ht="25.5" hidden="false" customHeight="true" outlineLevel="0" collapsed="false">
      <c r="A70" s="1"/>
      <c r="B70" s="74"/>
      <c r="C70" s="48" t="s">
        <v>124</v>
      </c>
      <c r="D70" s="49" t="s">
        <v>125</v>
      </c>
      <c r="E70" s="71" t="s">
        <v>90</v>
      </c>
      <c r="F70" s="51" t="n">
        <v>14</v>
      </c>
      <c r="G70" s="52" t="n">
        <v>10</v>
      </c>
      <c r="H70" s="53" t="n">
        <v>355</v>
      </c>
      <c r="I70" s="54" t="n">
        <f aca="false">ROUND(H70*0.56,0)</f>
        <v>199</v>
      </c>
      <c r="J70" s="55" t="n">
        <v>6</v>
      </c>
      <c r="K70" s="56"/>
    </row>
    <row r="71" customFormat="false" ht="25.5" hidden="false" customHeight="true" outlineLevel="0" collapsed="false">
      <c r="A71" s="1"/>
      <c r="B71" s="74"/>
      <c r="C71" s="48" t="s">
        <v>126</v>
      </c>
      <c r="D71" s="49" t="s">
        <v>104</v>
      </c>
      <c r="E71" s="71" t="s">
        <v>90</v>
      </c>
      <c r="F71" s="51" t="n">
        <v>14</v>
      </c>
      <c r="G71" s="52" t="n">
        <v>10</v>
      </c>
      <c r="H71" s="53" t="n">
        <v>378</v>
      </c>
      <c r="I71" s="54" t="n">
        <f aca="false">ROUND(H71*0.56,0)</f>
        <v>212</v>
      </c>
      <c r="J71" s="55" t="n">
        <v>6</v>
      </c>
      <c r="K71" s="56"/>
    </row>
    <row r="72" customFormat="false" ht="25.5" hidden="false" customHeight="true" outlineLevel="0" collapsed="false">
      <c r="A72" s="1"/>
      <c r="B72" s="74"/>
      <c r="C72" s="59" t="s">
        <v>127</v>
      </c>
      <c r="D72" s="60" t="s">
        <v>128</v>
      </c>
      <c r="E72" s="72" t="s">
        <v>90</v>
      </c>
      <c r="F72" s="62" t="n">
        <v>14</v>
      </c>
      <c r="G72" s="63" t="n">
        <v>10</v>
      </c>
      <c r="H72" s="64" t="n">
        <v>378</v>
      </c>
      <c r="I72" s="65" t="n">
        <f aca="false">ROUND(H72*0.56,0)</f>
        <v>212</v>
      </c>
      <c r="J72" s="66" t="n">
        <v>6</v>
      </c>
      <c r="K72" s="67"/>
    </row>
    <row r="73" customFormat="false" ht="15.75" hidden="false" customHeight="true" outlineLevel="0" collapsed="false">
      <c r="A73" s="1"/>
      <c r="B73" s="69"/>
      <c r="C73" s="39" t="s">
        <v>129</v>
      </c>
      <c r="D73" s="40" t="s">
        <v>100</v>
      </c>
      <c r="E73" s="70" t="s">
        <v>90</v>
      </c>
      <c r="F73" s="42" t="n">
        <v>10.6</v>
      </c>
      <c r="G73" s="43" t="n">
        <v>8.5</v>
      </c>
      <c r="H73" s="44" t="n">
        <v>391</v>
      </c>
      <c r="I73" s="45" t="n">
        <f aca="false">ROUND(H73*0.56,0)</f>
        <v>219</v>
      </c>
      <c r="J73" s="46" t="n">
        <v>6</v>
      </c>
      <c r="K73" s="47"/>
    </row>
    <row r="74" customFormat="false" ht="15.75" hidden="false" customHeight="true" outlineLevel="0" collapsed="false">
      <c r="A74" s="1"/>
      <c r="B74" s="69"/>
      <c r="C74" s="48" t="s">
        <v>130</v>
      </c>
      <c r="D74" s="49" t="s">
        <v>131</v>
      </c>
      <c r="E74" s="71" t="s">
        <v>90</v>
      </c>
      <c r="F74" s="51" t="n">
        <v>10.6</v>
      </c>
      <c r="G74" s="52" t="n">
        <v>8.5</v>
      </c>
      <c r="H74" s="53" t="n">
        <v>367</v>
      </c>
      <c r="I74" s="54" t="n">
        <f aca="false">ROUND(H74*0.56,0)</f>
        <v>206</v>
      </c>
      <c r="J74" s="55" t="n">
        <v>6</v>
      </c>
      <c r="K74" s="56"/>
    </row>
    <row r="75" customFormat="false" ht="15.75" hidden="false" customHeight="true" outlineLevel="0" collapsed="false">
      <c r="A75" s="1"/>
      <c r="B75" s="69"/>
      <c r="C75" s="48" t="s">
        <v>132</v>
      </c>
      <c r="D75" s="49" t="s">
        <v>133</v>
      </c>
      <c r="E75" s="71" t="s">
        <v>90</v>
      </c>
      <c r="F75" s="51" t="n">
        <v>10.6</v>
      </c>
      <c r="G75" s="52" t="n">
        <v>8.5</v>
      </c>
      <c r="H75" s="53" t="n">
        <v>367</v>
      </c>
      <c r="I75" s="54" t="n">
        <f aca="false">ROUND(H75*0.56,0)</f>
        <v>206</v>
      </c>
      <c r="J75" s="55" t="n">
        <v>6</v>
      </c>
      <c r="K75" s="56"/>
    </row>
    <row r="76" customFormat="false" ht="15.75" hidden="false" customHeight="true" outlineLevel="0" collapsed="false">
      <c r="A76" s="1"/>
      <c r="B76" s="69"/>
      <c r="C76" s="48" t="s">
        <v>134</v>
      </c>
      <c r="D76" s="49" t="s">
        <v>104</v>
      </c>
      <c r="E76" s="71" t="s">
        <v>90</v>
      </c>
      <c r="F76" s="51" t="n">
        <v>10.6</v>
      </c>
      <c r="G76" s="52" t="n">
        <v>8.5</v>
      </c>
      <c r="H76" s="53" t="n">
        <v>391</v>
      </c>
      <c r="I76" s="54" t="n">
        <f aca="false">ROUND(H76*0.56,0)</f>
        <v>219</v>
      </c>
      <c r="J76" s="55" t="n">
        <v>6</v>
      </c>
      <c r="K76" s="56"/>
    </row>
    <row r="77" customFormat="false" ht="15.75" hidden="false" customHeight="true" outlineLevel="0" collapsed="false">
      <c r="A77" s="1"/>
      <c r="B77" s="69"/>
      <c r="C77" s="48" t="s">
        <v>135</v>
      </c>
      <c r="D77" s="49" t="s">
        <v>128</v>
      </c>
      <c r="E77" s="71" t="s">
        <v>90</v>
      </c>
      <c r="F77" s="51" t="n">
        <v>10.6</v>
      </c>
      <c r="G77" s="52" t="n">
        <v>8.5</v>
      </c>
      <c r="H77" s="53" t="n">
        <v>391</v>
      </c>
      <c r="I77" s="54" t="n">
        <f aca="false">ROUND(H77*0.56,0)</f>
        <v>219</v>
      </c>
      <c r="J77" s="55" t="n">
        <v>6</v>
      </c>
      <c r="K77" s="56"/>
    </row>
    <row r="78" customFormat="false" ht="15.75" hidden="false" customHeight="true" outlineLevel="0" collapsed="false">
      <c r="A78" s="1"/>
      <c r="B78" s="69"/>
      <c r="C78" s="59" t="s">
        <v>136</v>
      </c>
      <c r="D78" s="60" t="s">
        <v>106</v>
      </c>
      <c r="E78" s="72" t="s">
        <v>90</v>
      </c>
      <c r="F78" s="62" t="n">
        <v>10.6</v>
      </c>
      <c r="G78" s="63" t="n">
        <v>8.5</v>
      </c>
      <c r="H78" s="64" t="n">
        <v>300</v>
      </c>
      <c r="I78" s="65" t="n">
        <f aca="false">ROUND(H78*0.56,0)</f>
        <v>168</v>
      </c>
      <c r="J78" s="66" t="n">
        <v>6</v>
      </c>
      <c r="K78" s="67"/>
    </row>
    <row r="79" customFormat="false" ht="15" hidden="false" customHeight="true" outlineLevel="0" collapsed="false">
      <c r="A79" s="1"/>
      <c r="B79" s="69"/>
      <c r="C79" s="39" t="s">
        <v>137</v>
      </c>
      <c r="D79" s="82" t="n">
        <v>472</v>
      </c>
      <c r="E79" s="70" t="s">
        <v>90</v>
      </c>
      <c r="F79" s="42" t="n">
        <v>5</v>
      </c>
      <c r="G79" s="43" t="n">
        <v>7</v>
      </c>
      <c r="H79" s="44" t="n">
        <v>502</v>
      </c>
      <c r="I79" s="45" t="n">
        <f aca="false">ROUND(H79*0.56,0)</f>
        <v>281</v>
      </c>
      <c r="J79" s="46" t="n">
        <v>6</v>
      </c>
      <c r="K79" s="47"/>
    </row>
    <row r="80" customFormat="false" ht="15" hidden="false" customHeight="true" outlineLevel="0" collapsed="false">
      <c r="A80" s="1"/>
      <c r="B80" s="69"/>
      <c r="C80" s="75" t="s">
        <v>138</v>
      </c>
      <c r="D80" s="83" t="n">
        <v>474</v>
      </c>
      <c r="E80" s="77" t="s">
        <v>90</v>
      </c>
      <c r="F80" s="78" t="n">
        <v>5</v>
      </c>
      <c r="G80" s="79" t="n">
        <v>7</v>
      </c>
      <c r="H80" s="80" t="n">
        <v>502</v>
      </c>
      <c r="I80" s="81" t="n">
        <f aca="false">ROUND(H80*0.56,0)</f>
        <v>281</v>
      </c>
      <c r="J80" s="55" t="n">
        <v>6</v>
      </c>
      <c r="K80" s="57"/>
    </row>
    <row r="81" customFormat="false" ht="15" hidden="false" customHeight="true" outlineLevel="0" collapsed="false">
      <c r="A81" s="1"/>
      <c r="B81" s="69"/>
      <c r="C81" s="84" t="s">
        <v>139</v>
      </c>
      <c r="D81" s="85" t="n">
        <v>477</v>
      </c>
      <c r="E81" s="86" t="s">
        <v>90</v>
      </c>
      <c r="F81" s="87" t="n">
        <v>5</v>
      </c>
      <c r="G81" s="88" t="n">
        <v>7</v>
      </c>
      <c r="H81" s="89" t="n">
        <v>502</v>
      </c>
      <c r="I81" s="90" t="n">
        <f aca="false">ROUND(H81*0.56,0)</f>
        <v>281</v>
      </c>
      <c r="J81" s="66" t="n">
        <v>6</v>
      </c>
      <c r="K81" s="67"/>
    </row>
    <row r="82" customFormat="false" ht="15" hidden="false" customHeight="true" outlineLevel="0" collapsed="false">
      <c r="A82" s="1"/>
      <c r="B82" s="69"/>
      <c r="C82" s="39" t="s">
        <v>140</v>
      </c>
      <c r="D82" s="82" t="n">
        <v>472</v>
      </c>
      <c r="E82" s="70" t="s">
        <v>90</v>
      </c>
      <c r="F82" s="42" t="n">
        <v>7</v>
      </c>
      <c r="G82" s="43" t="n">
        <v>8.5</v>
      </c>
      <c r="H82" s="44" t="n">
        <v>508</v>
      </c>
      <c r="I82" s="45" t="n">
        <f aca="false">ROUND(H82*0.56,0)</f>
        <v>284</v>
      </c>
      <c r="J82" s="46" t="n">
        <v>6</v>
      </c>
      <c r="K82" s="47"/>
    </row>
    <row r="83" customFormat="false" ht="15" hidden="false" customHeight="true" outlineLevel="0" collapsed="false">
      <c r="A83" s="1"/>
      <c r="B83" s="69"/>
      <c r="C83" s="75" t="s">
        <v>141</v>
      </c>
      <c r="D83" s="83" t="n">
        <v>474</v>
      </c>
      <c r="E83" s="77" t="s">
        <v>90</v>
      </c>
      <c r="F83" s="78" t="n">
        <v>7</v>
      </c>
      <c r="G83" s="79" t="n">
        <v>8.5</v>
      </c>
      <c r="H83" s="80" t="n">
        <v>508</v>
      </c>
      <c r="I83" s="81" t="n">
        <f aca="false">ROUND(H83*0.56,0)</f>
        <v>284</v>
      </c>
      <c r="J83" s="55" t="n">
        <v>6</v>
      </c>
      <c r="K83" s="57"/>
    </row>
    <row r="84" customFormat="false" ht="15" hidden="false" customHeight="true" outlineLevel="0" collapsed="false">
      <c r="A84" s="1"/>
      <c r="B84" s="69"/>
      <c r="C84" s="84" t="s">
        <v>142</v>
      </c>
      <c r="D84" s="85" t="n">
        <v>477</v>
      </c>
      <c r="E84" s="86" t="s">
        <v>90</v>
      </c>
      <c r="F84" s="87" t="n">
        <v>7</v>
      </c>
      <c r="G84" s="88" t="n">
        <v>8.5</v>
      </c>
      <c r="H84" s="89" t="n">
        <v>508</v>
      </c>
      <c r="I84" s="90" t="n">
        <f aca="false">ROUND(H84*0.56,0)</f>
        <v>284</v>
      </c>
      <c r="J84" s="66" t="n">
        <v>6</v>
      </c>
      <c r="K84" s="67"/>
    </row>
    <row r="85" customFormat="false" ht="15" hidden="false" customHeight="true" outlineLevel="0" collapsed="false">
      <c r="A85" s="1"/>
      <c r="B85" s="69"/>
      <c r="C85" s="39" t="s">
        <v>143</v>
      </c>
      <c r="D85" s="82" t="n">
        <v>472</v>
      </c>
      <c r="E85" s="70" t="s">
        <v>90</v>
      </c>
      <c r="F85" s="42" t="n">
        <v>10.5</v>
      </c>
      <c r="G85" s="43" t="n">
        <v>9.5</v>
      </c>
      <c r="H85" s="44" t="n">
        <v>519</v>
      </c>
      <c r="I85" s="45" t="n">
        <f aca="false">ROUND(H85*0.56,0)</f>
        <v>291</v>
      </c>
      <c r="J85" s="46" t="n">
        <v>6</v>
      </c>
      <c r="K85" s="91"/>
    </row>
    <row r="86" customFormat="false" ht="15" hidden="false" customHeight="true" outlineLevel="0" collapsed="false">
      <c r="A86" s="1"/>
      <c r="B86" s="69"/>
      <c r="C86" s="75" t="s">
        <v>144</v>
      </c>
      <c r="D86" s="83" t="n">
        <v>474</v>
      </c>
      <c r="E86" s="77" t="s">
        <v>90</v>
      </c>
      <c r="F86" s="78" t="n">
        <v>10.5</v>
      </c>
      <c r="G86" s="79" t="n">
        <v>9.5</v>
      </c>
      <c r="H86" s="80" t="n">
        <v>519</v>
      </c>
      <c r="I86" s="81" t="n">
        <f aca="false">ROUND(H86*0.56,0)</f>
        <v>291</v>
      </c>
      <c r="J86" s="55" t="n">
        <v>6</v>
      </c>
      <c r="K86" s="57"/>
    </row>
    <row r="87" customFormat="false" ht="15" hidden="false" customHeight="true" outlineLevel="0" collapsed="false">
      <c r="A87" s="1"/>
      <c r="B87" s="69"/>
      <c r="C87" s="84" t="s">
        <v>145</v>
      </c>
      <c r="D87" s="85" t="n">
        <v>477</v>
      </c>
      <c r="E87" s="86" t="s">
        <v>90</v>
      </c>
      <c r="F87" s="87" t="n">
        <v>10.5</v>
      </c>
      <c r="G87" s="88" t="n">
        <v>9.5</v>
      </c>
      <c r="H87" s="89" t="n">
        <v>519</v>
      </c>
      <c r="I87" s="90" t="n">
        <f aca="false">ROUND(H87*0.56,0)</f>
        <v>291</v>
      </c>
      <c r="J87" s="66" t="n">
        <v>6</v>
      </c>
      <c r="K87" s="73"/>
    </row>
    <row r="88" customFormat="false" ht="15.75" hidden="false" customHeight="true" outlineLevel="0" collapsed="false">
      <c r="A88" s="1"/>
      <c r="B88" s="74"/>
      <c r="C88" s="75" t="s">
        <v>146</v>
      </c>
      <c r="D88" s="76" t="s">
        <v>147</v>
      </c>
      <c r="E88" s="77" t="s">
        <v>90</v>
      </c>
      <c r="F88" s="78" t="n">
        <v>37</v>
      </c>
      <c r="G88" s="79" t="n">
        <v>14.5</v>
      </c>
      <c r="H88" s="80" t="n">
        <v>264</v>
      </c>
      <c r="I88" s="81" t="n">
        <f aca="false">ROUND(H88*0.56,0)</f>
        <v>148</v>
      </c>
      <c r="J88" s="55" t="n">
        <v>6</v>
      </c>
      <c r="K88" s="57"/>
    </row>
    <row r="89" customFormat="false" ht="15.75" hidden="false" customHeight="true" outlineLevel="0" collapsed="false">
      <c r="A89" s="1"/>
      <c r="B89" s="74"/>
      <c r="C89" s="75" t="s">
        <v>148</v>
      </c>
      <c r="D89" s="49" t="s">
        <v>149</v>
      </c>
      <c r="E89" s="77" t="s">
        <v>90</v>
      </c>
      <c r="F89" s="78" t="n">
        <v>37</v>
      </c>
      <c r="G89" s="79" t="n">
        <v>14.5</v>
      </c>
      <c r="H89" s="80" t="n">
        <v>264</v>
      </c>
      <c r="I89" s="81" t="n">
        <f aca="false">ROUND(H89*0.56,0)</f>
        <v>148</v>
      </c>
      <c r="J89" s="55" t="n">
        <v>6</v>
      </c>
      <c r="K89" s="57"/>
    </row>
    <row r="90" customFormat="false" ht="15.75" hidden="false" customHeight="true" outlineLevel="0" collapsed="false">
      <c r="A90" s="1"/>
      <c r="B90" s="74"/>
      <c r="C90" s="75" t="s">
        <v>150</v>
      </c>
      <c r="D90" s="49" t="s">
        <v>151</v>
      </c>
      <c r="E90" s="77" t="s">
        <v>90</v>
      </c>
      <c r="F90" s="78" t="n">
        <v>37</v>
      </c>
      <c r="G90" s="79" t="n">
        <v>14.5</v>
      </c>
      <c r="H90" s="80" t="n">
        <v>264</v>
      </c>
      <c r="I90" s="81" t="n">
        <f aca="false">ROUND(H90*0.56,0)</f>
        <v>148</v>
      </c>
      <c r="J90" s="55" t="n">
        <v>6</v>
      </c>
      <c r="K90" s="56"/>
    </row>
    <row r="91" customFormat="false" ht="15.75" hidden="false" customHeight="true" outlineLevel="0" collapsed="false">
      <c r="A91" s="1"/>
      <c r="B91" s="74"/>
      <c r="C91" s="75" t="s">
        <v>152</v>
      </c>
      <c r="D91" s="49" t="s">
        <v>153</v>
      </c>
      <c r="E91" s="77" t="s">
        <v>90</v>
      </c>
      <c r="F91" s="78" t="n">
        <v>37</v>
      </c>
      <c r="G91" s="79" t="n">
        <v>14.5</v>
      </c>
      <c r="H91" s="80" t="n">
        <v>264</v>
      </c>
      <c r="I91" s="81" t="n">
        <f aca="false">ROUND(H91*0.56,0)</f>
        <v>148</v>
      </c>
      <c r="J91" s="55" t="n">
        <v>6</v>
      </c>
      <c r="K91" s="56"/>
    </row>
    <row r="92" customFormat="false" ht="15.75" hidden="false" customHeight="true" outlineLevel="0" collapsed="false">
      <c r="A92" s="1"/>
      <c r="B92" s="74"/>
      <c r="C92" s="75" t="s">
        <v>154</v>
      </c>
      <c r="D92" s="49" t="s">
        <v>155</v>
      </c>
      <c r="E92" s="77" t="s">
        <v>90</v>
      </c>
      <c r="F92" s="78" t="n">
        <v>37</v>
      </c>
      <c r="G92" s="79" t="n">
        <v>14.5</v>
      </c>
      <c r="H92" s="80" t="n">
        <v>264</v>
      </c>
      <c r="I92" s="81" t="n">
        <f aca="false">ROUND(H92*0.56,0)</f>
        <v>148</v>
      </c>
      <c r="J92" s="55" t="n">
        <v>6</v>
      </c>
      <c r="K92" s="56"/>
    </row>
    <row r="93" customFormat="false" ht="15.75" hidden="false" customHeight="true" outlineLevel="0" collapsed="false">
      <c r="A93" s="1"/>
      <c r="B93" s="74"/>
      <c r="C93" s="92" t="s">
        <v>156</v>
      </c>
      <c r="D93" s="93" t="s">
        <v>157</v>
      </c>
      <c r="E93" s="94" t="s">
        <v>90</v>
      </c>
      <c r="F93" s="95" t="n">
        <v>37</v>
      </c>
      <c r="G93" s="96" t="n">
        <v>14.5</v>
      </c>
      <c r="H93" s="97" t="n">
        <v>264</v>
      </c>
      <c r="I93" s="98" t="n">
        <f aca="false">ROUND(H93*0.56,0)</f>
        <v>148</v>
      </c>
      <c r="J93" s="99" t="n">
        <v>6</v>
      </c>
      <c r="K93" s="100"/>
    </row>
    <row r="94" customFormat="false" ht="12.75" hidden="false" customHeight="true" outlineLevel="0" collapsed="false">
      <c r="A94" s="1"/>
      <c r="B94" s="69"/>
      <c r="C94" s="39" t="s">
        <v>158</v>
      </c>
      <c r="D94" s="40" t="s">
        <v>159</v>
      </c>
      <c r="E94" s="70" t="s">
        <v>90</v>
      </c>
      <c r="F94" s="42" t="n">
        <v>1.5</v>
      </c>
      <c r="G94" s="43" t="n">
        <v>2</v>
      </c>
      <c r="H94" s="44" t="n">
        <v>108</v>
      </c>
      <c r="I94" s="45" t="n">
        <f aca="false">ROUND(H94*0.56,0)</f>
        <v>60</v>
      </c>
      <c r="J94" s="46" t="n">
        <v>6</v>
      </c>
      <c r="K94" s="91"/>
    </row>
    <row r="95" customFormat="false" ht="12.75" hidden="false" customHeight="true" outlineLevel="0" collapsed="false">
      <c r="A95" s="1"/>
      <c r="B95" s="69"/>
      <c r="C95" s="75" t="s">
        <v>160</v>
      </c>
      <c r="D95" s="49" t="s">
        <v>161</v>
      </c>
      <c r="E95" s="77" t="s">
        <v>90</v>
      </c>
      <c r="F95" s="78" t="n">
        <v>1.5</v>
      </c>
      <c r="G95" s="79" t="n">
        <v>2</v>
      </c>
      <c r="H95" s="80" t="n">
        <v>108</v>
      </c>
      <c r="I95" s="81" t="n">
        <f aca="false">ROUND(H95*0.56,0)</f>
        <v>60</v>
      </c>
      <c r="J95" s="55" t="n">
        <v>6</v>
      </c>
      <c r="K95" s="57"/>
    </row>
    <row r="96" customFormat="false" ht="12.75" hidden="false" customHeight="true" outlineLevel="0" collapsed="false">
      <c r="A96" s="1"/>
      <c r="B96" s="69"/>
      <c r="C96" s="75" t="s">
        <v>162</v>
      </c>
      <c r="D96" s="49" t="s">
        <v>163</v>
      </c>
      <c r="E96" s="77" t="s">
        <v>90</v>
      </c>
      <c r="F96" s="78" t="n">
        <v>1.5</v>
      </c>
      <c r="G96" s="79" t="n">
        <v>2</v>
      </c>
      <c r="H96" s="80" t="n">
        <v>108</v>
      </c>
      <c r="I96" s="81" t="n">
        <f aca="false">ROUND(H96*0.56,0)</f>
        <v>60</v>
      </c>
      <c r="J96" s="55" t="n">
        <v>6</v>
      </c>
      <c r="K96" s="56"/>
    </row>
    <row r="97" customFormat="false" ht="12.75" hidden="false" customHeight="true" outlineLevel="0" collapsed="false">
      <c r="A97" s="1"/>
      <c r="B97" s="69"/>
      <c r="C97" s="84" t="s">
        <v>164</v>
      </c>
      <c r="D97" s="60" t="s">
        <v>165</v>
      </c>
      <c r="E97" s="86" t="s">
        <v>90</v>
      </c>
      <c r="F97" s="87" t="n">
        <v>1.5</v>
      </c>
      <c r="G97" s="88" t="n">
        <v>2</v>
      </c>
      <c r="H97" s="89" t="n">
        <v>108</v>
      </c>
      <c r="I97" s="90" t="n">
        <f aca="false">ROUND(H97*0.56,0)</f>
        <v>60</v>
      </c>
      <c r="J97" s="66" t="n">
        <v>6</v>
      </c>
      <c r="K97" s="67"/>
    </row>
    <row r="98" customFormat="false" ht="12.75" hidden="false" customHeight="true" outlineLevel="0" collapsed="false">
      <c r="A98" s="1"/>
      <c r="B98" s="69"/>
      <c r="C98" s="39" t="s">
        <v>166</v>
      </c>
      <c r="D98" s="40" t="s">
        <v>159</v>
      </c>
      <c r="E98" s="70" t="s">
        <v>90</v>
      </c>
      <c r="F98" s="42" t="n">
        <v>1.8</v>
      </c>
      <c r="G98" s="43" t="n">
        <v>2.5</v>
      </c>
      <c r="H98" s="44" t="n">
        <v>108</v>
      </c>
      <c r="I98" s="45" t="n">
        <f aca="false">ROUND(H98*0.56,0)</f>
        <v>60</v>
      </c>
      <c r="J98" s="46" t="n">
        <v>6</v>
      </c>
      <c r="K98" s="91"/>
    </row>
    <row r="99" customFormat="false" ht="12.75" hidden="false" customHeight="true" outlineLevel="0" collapsed="false">
      <c r="A99" s="1"/>
      <c r="B99" s="69"/>
      <c r="C99" s="75" t="s">
        <v>167</v>
      </c>
      <c r="D99" s="49" t="s">
        <v>161</v>
      </c>
      <c r="E99" s="77" t="s">
        <v>90</v>
      </c>
      <c r="F99" s="78" t="n">
        <v>1.8</v>
      </c>
      <c r="G99" s="79" t="n">
        <v>2.5</v>
      </c>
      <c r="H99" s="80" t="n">
        <v>108</v>
      </c>
      <c r="I99" s="81" t="n">
        <f aca="false">ROUND(H99*0.56,0)</f>
        <v>60</v>
      </c>
      <c r="J99" s="55" t="n">
        <v>6</v>
      </c>
      <c r="K99" s="56"/>
    </row>
    <row r="100" customFormat="false" ht="12.75" hidden="false" customHeight="true" outlineLevel="0" collapsed="false">
      <c r="A100" s="1"/>
      <c r="B100" s="69"/>
      <c r="C100" s="75" t="s">
        <v>168</v>
      </c>
      <c r="D100" s="49" t="s">
        <v>163</v>
      </c>
      <c r="E100" s="77" t="s">
        <v>90</v>
      </c>
      <c r="F100" s="78" t="n">
        <v>1.8</v>
      </c>
      <c r="G100" s="79" t="n">
        <v>2.5</v>
      </c>
      <c r="H100" s="80" t="n">
        <v>108</v>
      </c>
      <c r="I100" s="81" t="n">
        <f aca="false">ROUND(H100*0.56,0)</f>
        <v>60</v>
      </c>
      <c r="J100" s="55" t="n">
        <v>6</v>
      </c>
      <c r="K100" s="57"/>
    </row>
    <row r="101" customFormat="false" ht="12.75" hidden="false" customHeight="true" outlineLevel="0" collapsed="false">
      <c r="A101" s="1"/>
      <c r="B101" s="69"/>
      <c r="C101" s="84" t="s">
        <v>169</v>
      </c>
      <c r="D101" s="60" t="s">
        <v>165</v>
      </c>
      <c r="E101" s="86" t="s">
        <v>90</v>
      </c>
      <c r="F101" s="87" t="n">
        <v>1.8</v>
      </c>
      <c r="G101" s="88" t="n">
        <v>2.5</v>
      </c>
      <c r="H101" s="89" t="n">
        <v>108</v>
      </c>
      <c r="I101" s="90" t="n">
        <f aca="false">ROUND(H101*0.56,0)</f>
        <v>60</v>
      </c>
      <c r="J101" s="66" t="n">
        <v>6</v>
      </c>
      <c r="K101" s="73"/>
    </row>
    <row r="102" customFormat="false" ht="12.75" hidden="false" customHeight="true" outlineLevel="0" collapsed="false">
      <c r="A102" s="1"/>
      <c r="B102" s="69"/>
      <c r="C102" s="75" t="s">
        <v>170</v>
      </c>
      <c r="D102" s="76" t="s">
        <v>171</v>
      </c>
      <c r="E102" s="77" t="s">
        <v>90</v>
      </c>
      <c r="F102" s="78" t="n">
        <v>15</v>
      </c>
      <c r="G102" s="79" t="n">
        <v>10</v>
      </c>
      <c r="H102" s="80" t="n">
        <v>235</v>
      </c>
      <c r="I102" s="81" t="n">
        <f aca="false">ROUND(H102*0.56,0)</f>
        <v>132</v>
      </c>
      <c r="J102" s="55" t="n">
        <v>6</v>
      </c>
      <c r="K102" s="56"/>
    </row>
    <row r="103" customFormat="false" ht="12.75" hidden="false" customHeight="true" outlineLevel="0" collapsed="false">
      <c r="A103" s="1"/>
      <c r="B103" s="69"/>
      <c r="C103" s="75" t="s">
        <v>172</v>
      </c>
      <c r="D103" s="76" t="s">
        <v>147</v>
      </c>
      <c r="E103" s="77" t="s">
        <v>90</v>
      </c>
      <c r="F103" s="78" t="n">
        <v>15</v>
      </c>
      <c r="G103" s="79" t="n">
        <v>10</v>
      </c>
      <c r="H103" s="80" t="n">
        <v>235</v>
      </c>
      <c r="I103" s="81" t="n">
        <f aca="false">ROUND(H103*0.56,0)</f>
        <v>132</v>
      </c>
      <c r="J103" s="55" t="n">
        <v>6</v>
      </c>
      <c r="K103" s="56"/>
    </row>
    <row r="104" customFormat="false" ht="12.75" hidden="false" customHeight="true" outlineLevel="0" collapsed="false">
      <c r="A104" s="1"/>
      <c r="B104" s="69"/>
      <c r="C104" s="75" t="s">
        <v>173</v>
      </c>
      <c r="D104" s="76" t="s">
        <v>151</v>
      </c>
      <c r="E104" s="77" t="s">
        <v>90</v>
      </c>
      <c r="F104" s="78" t="n">
        <v>15</v>
      </c>
      <c r="G104" s="79" t="n">
        <v>10</v>
      </c>
      <c r="H104" s="80" t="n">
        <v>235</v>
      </c>
      <c r="I104" s="81" t="n">
        <f aca="false">ROUND(H104*0.56,0)</f>
        <v>132</v>
      </c>
      <c r="J104" s="55" t="n">
        <v>6</v>
      </c>
      <c r="K104" s="56"/>
    </row>
    <row r="105" customFormat="false" ht="12.75" hidden="false" customHeight="true" outlineLevel="0" collapsed="false">
      <c r="A105" s="1"/>
      <c r="B105" s="69"/>
      <c r="C105" s="75" t="s">
        <v>174</v>
      </c>
      <c r="D105" s="76" t="s">
        <v>153</v>
      </c>
      <c r="E105" s="77" t="s">
        <v>90</v>
      </c>
      <c r="F105" s="78" t="n">
        <v>15</v>
      </c>
      <c r="G105" s="79" t="n">
        <v>10</v>
      </c>
      <c r="H105" s="80" t="n">
        <v>235</v>
      </c>
      <c r="I105" s="81" t="n">
        <f aca="false">ROUND(H105*0.56,0)</f>
        <v>132</v>
      </c>
      <c r="J105" s="55" t="n">
        <v>6</v>
      </c>
      <c r="K105" s="56"/>
    </row>
    <row r="106" customFormat="false" ht="12.75" hidden="false" customHeight="true" outlineLevel="0" collapsed="false">
      <c r="A106" s="1"/>
      <c r="B106" s="69"/>
      <c r="C106" s="75" t="s">
        <v>175</v>
      </c>
      <c r="D106" s="76" t="s">
        <v>176</v>
      </c>
      <c r="E106" s="77" t="s">
        <v>90</v>
      </c>
      <c r="F106" s="78" t="n">
        <v>15</v>
      </c>
      <c r="G106" s="79" t="n">
        <v>10</v>
      </c>
      <c r="H106" s="80" t="n">
        <v>235</v>
      </c>
      <c r="I106" s="81" t="n">
        <f aca="false">ROUND(H106*0.56,0)</f>
        <v>132</v>
      </c>
      <c r="J106" s="55" t="n">
        <v>6</v>
      </c>
      <c r="K106" s="56"/>
    </row>
    <row r="107" customFormat="false" ht="12.75" hidden="false" customHeight="true" outlineLevel="0" collapsed="false">
      <c r="A107" s="1"/>
      <c r="B107" s="69"/>
      <c r="C107" s="84" t="s">
        <v>177</v>
      </c>
      <c r="D107" s="76" t="s">
        <v>155</v>
      </c>
      <c r="E107" s="86" t="s">
        <v>90</v>
      </c>
      <c r="F107" s="87" t="n">
        <v>15</v>
      </c>
      <c r="G107" s="88" t="n">
        <v>10</v>
      </c>
      <c r="H107" s="89" t="n">
        <v>235</v>
      </c>
      <c r="I107" s="90" t="n">
        <f aca="false">ROUND(H107*0.56,0)</f>
        <v>132</v>
      </c>
      <c r="J107" s="66" t="n">
        <v>6</v>
      </c>
      <c r="K107" s="67"/>
    </row>
    <row r="108" customFormat="false" ht="16.5" hidden="false" customHeight="true" outlineLevel="0" collapsed="false">
      <c r="A108" s="1"/>
      <c r="B108" s="101"/>
      <c r="C108" s="39" t="s">
        <v>178</v>
      </c>
      <c r="D108" s="82" t="n">
        <v>147</v>
      </c>
      <c r="E108" s="70" t="s">
        <v>90</v>
      </c>
      <c r="F108" s="42" t="n">
        <v>2.3</v>
      </c>
      <c r="G108" s="43" t="n">
        <v>3</v>
      </c>
      <c r="H108" s="44" t="n">
        <v>209</v>
      </c>
      <c r="I108" s="45" t="n">
        <f aca="false">ROUND(H108*0.56,0)</f>
        <v>117</v>
      </c>
      <c r="J108" s="46" t="n">
        <v>6</v>
      </c>
      <c r="K108" s="47"/>
    </row>
    <row r="109" customFormat="false" ht="16.5" hidden="false" customHeight="true" outlineLevel="0" collapsed="false">
      <c r="A109" s="1"/>
      <c r="B109" s="101"/>
      <c r="C109" s="75" t="s">
        <v>179</v>
      </c>
      <c r="D109" s="58" t="n">
        <v>384</v>
      </c>
      <c r="E109" s="71" t="s">
        <v>90</v>
      </c>
      <c r="F109" s="51" t="n">
        <v>2.3</v>
      </c>
      <c r="G109" s="52" t="n">
        <v>3</v>
      </c>
      <c r="H109" s="53" t="n">
        <v>209</v>
      </c>
      <c r="I109" s="54" t="n">
        <f aca="false">ROUND(H109*0.56,0)</f>
        <v>117</v>
      </c>
      <c r="J109" s="102" t="n">
        <v>6</v>
      </c>
      <c r="K109" s="103"/>
    </row>
    <row r="110" customFormat="false" ht="16.5" hidden="false" customHeight="true" outlineLevel="0" collapsed="false">
      <c r="A110" s="1"/>
      <c r="B110" s="101"/>
      <c r="C110" s="75" t="s">
        <v>180</v>
      </c>
      <c r="D110" s="58" t="n">
        <v>447</v>
      </c>
      <c r="E110" s="71" t="s">
        <v>90</v>
      </c>
      <c r="F110" s="51" t="n">
        <v>2.3</v>
      </c>
      <c r="G110" s="52" t="n">
        <v>3</v>
      </c>
      <c r="H110" s="53" t="n">
        <v>209</v>
      </c>
      <c r="I110" s="54" t="n">
        <f aca="false">ROUND(H110*0.56,0)</f>
        <v>117</v>
      </c>
      <c r="J110" s="102" t="n">
        <v>6</v>
      </c>
      <c r="K110" s="103"/>
    </row>
    <row r="111" customFormat="false" ht="16.5" hidden="false" customHeight="true" outlineLevel="0" collapsed="false">
      <c r="A111" s="1"/>
      <c r="B111" s="101"/>
      <c r="C111" s="75" t="s">
        <v>181</v>
      </c>
      <c r="D111" s="58" t="n">
        <v>809</v>
      </c>
      <c r="E111" s="71" t="s">
        <v>90</v>
      </c>
      <c r="F111" s="51" t="n">
        <v>2.3</v>
      </c>
      <c r="G111" s="52" t="n">
        <v>3</v>
      </c>
      <c r="H111" s="53" t="n">
        <v>209</v>
      </c>
      <c r="I111" s="54" t="n">
        <f aca="false">ROUND(H111*0.56,0)</f>
        <v>117</v>
      </c>
      <c r="J111" s="102" t="n">
        <v>6</v>
      </c>
      <c r="K111" s="103"/>
    </row>
    <row r="112" customFormat="false" ht="16.5" hidden="false" customHeight="true" outlineLevel="0" collapsed="false">
      <c r="A112" s="1"/>
      <c r="B112" s="101"/>
      <c r="C112" s="75" t="s">
        <v>182</v>
      </c>
      <c r="D112" s="58" t="n">
        <v>834</v>
      </c>
      <c r="E112" s="71" t="s">
        <v>90</v>
      </c>
      <c r="F112" s="51" t="n">
        <v>2.3</v>
      </c>
      <c r="G112" s="52" t="n">
        <v>3</v>
      </c>
      <c r="H112" s="53" t="n">
        <v>209</v>
      </c>
      <c r="I112" s="54" t="n">
        <f aca="false">ROUND(H112*0.56,0)</f>
        <v>117</v>
      </c>
      <c r="J112" s="102" t="n">
        <v>6</v>
      </c>
      <c r="K112" s="103"/>
    </row>
    <row r="113" customFormat="false" ht="16.5" hidden="false" customHeight="true" outlineLevel="0" collapsed="false">
      <c r="A113" s="1"/>
      <c r="B113" s="101"/>
      <c r="C113" s="75" t="s">
        <v>183</v>
      </c>
      <c r="D113" s="58" t="n">
        <v>870</v>
      </c>
      <c r="E113" s="71" t="s">
        <v>90</v>
      </c>
      <c r="F113" s="51" t="n">
        <v>2.3</v>
      </c>
      <c r="G113" s="52" t="n">
        <v>3</v>
      </c>
      <c r="H113" s="53" t="n">
        <v>209</v>
      </c>
      <c r="I113" s="54" t="n">
        <f aca="false">ROUND(H113*0.56,0)</f>
        <v>117</v>
      </c>
      <c r="J113" s="102" t="n">
        <v>6</v>
      </c>
      <c r="K113" s="103"/>
    </row>
    <row r="114" customFormat="false" ht="16.5" hidden="false" customHeight="true" outlineLevel="0" collapsed="false">
      <c r="A114" s="1"/>
      <c r="B114" s="101"/>
      <c r="C114" s="48" t="s">
        <v>184</v>
      </c>
      <c r="D114" s="58" t="n">
        <v>888</v>
      </c>
      <c r="E114" s="71" t="s">
        <v>90</v>
      </c>
      <c r="F114" s="51" t="n">
        <v>2.3</v>
      </c>
      <c r="G114" s="52" t="n">
        <v>3</v>
      </c>
      <c r="H114" s="53" t="n">
        <v>209</v>
      </c>
      <c r="I114" s="54" t="n">
        <f aca="false">ROUND(H114*0.56,0)</f>
        <v>117</v>
      </c>
      <c r="J114" s="102" t="n">
        <v>6</v>
      </c>
      <c r="K114" s="103"/>
    </row>
    <row r="115" customFormat="false" ht="16.5" hidden="false" customHeight="true" outlineLevel="0" collapsed="false">
      <c r="A115" s="1"/>
      <c r="B115" s="101"/>
      <c r="C115" s="59" t="s">
        <v>185</v>
      </c>
      <c r="D115" s="83" t="n">
        <v>99</v>
      </c>
      <c r="E115" s="72" t="s">
        <v>90</v>
      </c>
      <c r="F115" s="62" t="n">
        <v>2.3</v>
      </c>
      <c r="G115" s="63" t="n">
        <v>3</v>
      </c>
      <c r="H115" s="64" t="n">
        <v>196</v>
      </c>
      <c r="I115" s="65" t="n">
        <f aca="false">ROUND(H115*0.56,0)</f>
        <v>110</v>
      </c>
      <c r="J115" s="66" t="n">
        <v>6</v>
      </c>
      <c r="K115" s="67"/>
    </row>
    <row r="116" customFormat="false" ht="17.25" hidden="false" customHeight="true" outlineLevel="0" collapsed="false">
      <c r="A116" s="1"/>
      <c r="B116" s="101"/>
      <c r="C116" s="39" t="s">
        <v>186</v>
      </c>
      <c r="D116" s="82" t="n">
        <v>147</v>
      </c>
      <c r="E116" s="70" t="s">
        <v>90</v>
      </c>
      <c r="F116" s="42" t="n">
        <v>2</v>
      </c>
      <c r="G116" s="43" t="n">
        <v>3</v>
      </c>
      <c r="H116" s="44" t="n">
        <v>209</v>
      </c>
      <c r="I116" s="45" t="n">
        <f aca="false">ROUND(H116*0.56,0)</f>
        <v>117</v>
      </c>
      <c r="J116" s="46" t="n">
        <v>6</v>
      </c>
      <c r="K116" s="47"/>
    </row>
    <row r="117" customFormat="false" ht="17.25" hidden="false" customHeight="true" outlineLevel="0" collapsed="false">
      <c r="A117" s="1"/>
      <c r="B117" s="101"/>
      <c r="C117" s="104" t="s">
        <v>187</v>
      </c>
      <c r="D117" s="58" t="n">
        <v>384</v>
      </c>
      <c r="E117" s="105" t="s">
        <v>90</v>
      </c>
      <c r="F117" s="106" t="n">
        <v>2</v>
      </c>
      <c r="G117" s="107" t="n">
        <v>3</v>
      </c>
      <c r="H117" s="108" t="n">
        <v>209</v>
      </c>
      <c r="I117" s="54" t="n">
        <f aca="false">ROUND(H117*0.56,0)</f>
        <v>117</v>
      </c>
      <c r="J117" s="102" t="n">
        <v>6</v>
      </c>
      <c r="K117" s="109"/>
    </row>
    <row r="118" customFormat="false" ht="17.25" hidden="false" customHeight="true" outlineLevel="0" collapsed="false">
      <c r="A118" s="1"/>
      <c r="B118" s="101"/>
      <c r="C118" s="104" t="s">
        <v>188</v>
      </c>
      <c r="D118" s="58" t="n">
        <v>447</v>
      </c>
      <c r="E118" s="105" t="s">
        <v>90</v>
      </c>
      <c r="F118" s="106" t="n">
        <v>2</v>
      </c>
      <c r="G118" s="107" t="n">
        <v>3</v>
      </c>
      <c r="H118" s="108" t="n">
        <v>209</v>
      </c>
      <c r="I118" s="54" t="n">
        <f aca="false">ROUND(H118*0.56,0)</f>
        <v>117</v>
      </c>
      <c r="J118" s="102" t="n">
        <v>6</v>
      </c>
      <c r="K118" s="103"/>
    </row>
    <row r="119" customFormat="false" ht="17.25" hidden="false" customHeight="true" outlineLevel="0" collapsed="false">
      <c r="A119" s="1"/>
      <c r="B119" s="101"/>
      <c r="C119" s="104" t="s">
        <v>189</v>
      </c>
      <c r="D119" s="58" t="n">
        <v>809</v>
      </c>
      <c r="E119" s="105" t="s">
        <v>90</v>
      </c>
      <c r="F119" s="106" t="n">
        <v>2</v>
      </c>
      <c r="G119" s="107" t="n">
        <v>3</v>
      </c>
      <c r="H119" s="108" t="n">
        <v>209</v>
      </c>
      <c r="I119" s="54" t="n">
        <f aca="false">ROUND(H119*0.56,0)</f>
        <v>117</v>
      </c>
      <c r="J119" s="102" t="n">
        <v>6</v>
      </c>
      <c r="K119" s="103"/>
    </row>
    <row r="120" customFormat="false" ht="17.25" hidden="false" customHeight="true" outlineLevel="0" collapsed="false">
      <c r="A120" s="1"/>
      <c r="B120" s="101"/>
      <c r="C120" s="104" t="s">
        <v>190</v>
      </c>
      <c r="D120" s="58" t="n">
        <v>834</v>
      </c>
      <c r="E120" s="105" t="s">
        <v>90</v>
      </c>
      <c r="F120" s="106" t="n">
        <v>2</v>
      </c>
      <c r="G120" s="107" t="n">
        <v>3</v>
      </c>
      <c r="H120" s="108" t="n">
        <v>209</v>
      </c>
      <c r="I120" s="54" t="n">
        <f aca="false">ROUND(H120*0.56,0)</f>
        <v>117</v>
      </c>
      <c r="J120" s="102" t="n">
        <v>6</v>
      </c>
      <c r="K120" s="109"/>
    </row>
    <row r="121" customFormat="false" ht="17.25" hidden="false" customHeight="true" outlineLevel="0" collapsed="false">
      <c r="A121" s="1"/>
      <c r="B121" s="101"/>
      <c r="C121" s="104" t="s">
        <v>191</v>
      </c>
      <c r="D121" s="58" t="n">
        <v>870</v>
      </c>
      <c r="E121" s="105" t="s">
        <v>90</v>
      </c>
      <c r="F121" s="106" t="n">
        <v>2</v>
      </c>
      <c r="G121" s="107" t="n">
        <v>3</v>
      </c>
      <c r="H121" s="108" t="n">
        <v>209</v>
      </c>
      <c r="I121" s="54" t="n">
        <f aca="false">ROUND(H121*0.56,0)</f>
        <v>117</v>
      </c>
      <c r="J121" s="102" t="n">
        <v>6</v>
      </c>
      <c r="K121" s="109"/>
    </row>
    <row r="122" customFormat="false" ht="17.25" hidden="false" customHeight="true" outlineLevel="0" collapsed="false">
      <c r="A122" s="1"/>
      <c r="B122" s="101"/>
      <c r="C122" s="104" t="s">
        <v>192</v>
      </c>
      <c r="D122" s="58" t="n">
        <v>888</v>
      </c>
      <c r="E122" s="105" t="s">
        <v>90</v>
      </c>
      <c r="F122" s="106" t="n">
        <v>2</v>
      </c>
      <c r="G122" s="107" t="n">
        <v>3</v>
      </c>
      <c r="H122" s="108" t="n">
        <v>209</v>
      </c>
      <c r="I122" s="54" t="n">
        <f aca="false">ROUND(H122*0.56,0)</f>
        <v>117</v>
      </c>
      <c r="J122" s="102" t="n">
        <v>6</v>
      </c>
      <c r="K122" s="103"/>
    </row>
    <row r="123" customFormat="false" ht="17.25" hidden="false" customHeight="true" outlineLevel="0" collapsed="false">
      <c r="A123" s="1"/>
      <c r="B123" s="101"/>
      <c r="C123" s="104" t="s">
        <v>193</v>
      </c>
      <c r="D123" s="83" t="n">
        <v>99</v>
      </c>
      <c r="E123" s="105" t="s">
        <v>90</v>
      </c>
      <c r="F123" s="106" t="n">
        <v>2</v>
      </c>
      <c r="G123" s="107" t="n">
        <v>3</v>
      </c>
      <c r="H123" s="108" t="n">
        <v>196</v>
      </c>
      <c r="I123" s="98" t="n">
        <f aca="false">ROUND(H123*0.56,0)</f>
        <v>110</v>
      </c>
      <c r="J123" s="110" t="n">
        <v>6</v>
      </c>
      <c r="K123" s="111"/>
    </row>
    <row r="124" customFormat="false" ht="22.5" hidden="false" customHeight="true" outlineLevel="0" collapsed="false">
      <c r="A124" s="1"/>
      <c r="B124" s="101"/>
      <c r="C124" s="39" t="s">
        <v>194</v>
      </c>
      <c r="D124" s="82" t="n">
        <v>147</v>
      </c>
      <c r="E124" s="70" t="s">
        <v>90</v>
      </c>
      <c r="F124" s="42" t="n">
        <v>2</v>
      </c>
      <c r="G124" s="43" t="n">
        <v>3</v>
      </c>
      <c r="H124" s="44" t="n">
        <v>176</v>
      </c>
      <c r="I124" s="45" t="n">
        <f aca="false">ROUND(H124*0.56,0)</f>
        <v>99</v>
      </c>
      <c r="J124" s="46" t="n">
        <v>6</v>
      </c>
      <c r="K124" s="47"/>
    </row>
    <row r="125" customFormat="false" ht="22.5" hidden="false" customHeight="true" outlineLevel="0" collapsed="false">
      <c r="A125" s="1"/>
      <c r="B125" s="101"/>
      <c r="C125" s="104" t="s">
        <v>195</v>
      </c>
      <c r="D125" s="58" t="n">
        <v>888</v>
      </c>
      <c r="E125" s="105" t="s">
        <v>90</v>
      </c>
      <c r="F125" s="106" t="n">
        <v>2</v>
      </c>
      <c r="G125" s="107" t="n">
        <v>3</v>
      </c>
      <c r="H125" s="108" t="n">
        <v>195</v>
      </c>
      <c r="I125" s="54" t="n">
        <f aca="false">ROUND(H125*0.56,0)</f>
        <v>109</v>
      </c>
      <c r="J125" s="102" t="n">
        <v>6</v>
      </c>
      <c r="K125" s="103"/>
    </row>
    <row r="126" customFormat="false" ht="22.5" hidden="false" customHeight="true" outlineLevel="0" collapsed="false">
      <c r="A126" s="1"/>
      <c r="B126" s="101"/>
      <c r="C126" s="59" t="s">
        <v>196</v>
      </c>
      <c r="D126" s="112" t="n">
        <v>99</v>
      </c>
      <c r="E126" s="72" t="s">
        <v>90</v>
      </c>
      <c r="F126" s="62" t="n">
        <v>2</v>
      </c>
      <c r="G126" s="63" t="n">
        <v>3</v>
      </c>
      <c r="H126" s="64" t="n">
        <v>195</v>
      </c>
      <c r="I126" s="65" t="n">
        <f aca="false">ROUND(H126*0.56,0)</f>
        <v>109</v>
      </c>
      <c r="J126" s="113" t="n">
        <v>6</v>
      </c>
      <c r="K126" s="114"/>
    </row>
    <row r="127" customFormat="false" ht="22.5" hidden="false" customHeight="true" outlineLevel="0" collapsed="false">
      <c r="A127" s="1"/>
      <c r="B127" s="101"/>
      <c r="C127" s="115" t="s">
        <v>197</v>
      </c>
      <c r="D127" s="116" t="n">
        <v>888</v>
      </c>
      <c r="E127" s="117" t="s">
        <v>20</v>
      </c>
      <c r="F127" s="118" t="n">
        <v>2.7</v>
      </c>
      <c r="G127" s="33" t="n">
        <v>3</v>
      </c>
      <c r="H127" s="119" t="n">
        <v>195</v>
      </c>
      <c r="I127" s="120" t="n">
        <f aca="false">ROUND(H127*0.56,0)</f>
        <v>109</v>
      </c>
      <c r="J127" s="121" t="n">
        <v>6</v>
      </c>
      <c r="K127" s="122"/>
    </row>
    <row r="128" customFormat="false" ht="15" hidden="false" customHeight="true" outlineLevel="0" collapsed="false">
      <c r="A128" s="1"/>
      <c r="B128" s="123"/>
      <c r="C128" s="124" t="s">
        <v>198</v>
      </c>
      <c r="D128" s="83" t="n">
        <v>147</v>
      </c>
      <c r="E128" s="125" t="s">
        <v>90</v>
      </c>
      <c r="F128" s="126" t="n">
        <v>100</v>
      </c>
      <c r="G128" s="127" t="n">
        <v>22</v>
      </c>
      <c r="H128" s="128" t="n">
        <v>387</v>
      </c>
      <c r="I128" s="81" t="n">
        <f aca="false">ROUND(H128*0.56,0)</f>
        <v>217</v>
      </c>
      <c r="J128" s="129" t="n">
        <v>6</v>
      </c>
      <c r="K128" s="91"/>
    </row>
    <row r="129" customFormat="false" ht="15" hidden="false" customHeight="true" outlineLevel="0" collapsed="false">
      <c r="A129" s="1"/>
      <c r="B129" s="123"/>
      <c r="C129" s="130" t="s">
        <v>199</v>
      </c>
      <c r="D129" s="58" t="n">
        <v>447</v>
      </c>
      <c r="E129" s="131" t="s">
        <v>90</v>
      </c>
      <c r="F129" s="132" t="n">
        <v>100</v>
      </c>
      <c r="G129" s="133" t="n">
        <v>22</v>
      </c>
      <c r="H129" s="128" t="n">
        <v>387</v>
      </c>
      <c r="I129" s="54" t="n">
        <f aca="false">ROUND(H129*0.56,0)</f>
        <v>217</v>
      </c>
      <c r="J129" s="129" t="n">
        <v>6</v>
      </c>
      <c r="K129" s="56"/>
    </row>
    <row r="130" customFormat="false" ht="15" hidden="false" customHeight="true" outlineLevel="0" collapsed="false">
      <c r="A130" s="1"/>
      <c r="B130" s="123"/>
      <c r="C130" s="130" t="s">
        <v>200</v>
      </c>
      <c r="D130" s="58" t="n">
        <v>778</v>
      </c>
      <c r="E130" s="131" t="s">
        <v>90</v>
      </c>
      <c r="F130" s="132" t="n">
        <v>100</v>
      </c>
      <c r="G130" s="133" t="n">
        <v>22</v>
      </c>
      <c r="H130" s="128" t="n">
        <v>387</v>
      </c>
      <c r="I130" s="54" t="n">
        <f aca="false">ROUND(H130*0.56,0)</f>
        <v>217</v>
      </c>
      <c r="J130" s="129" t="n">
        <v>7</v>
      </c>
      <c r="K130" s="56"/>
    </row>
    <row r="131" customFormat="false" ht="15" hidden="false" customHeight="true" outlineLevel="0" collapsed="false">
      <c r="A131" s="1"/>
      <c r="B131" s="123"/>
      <c r="C131" s="130" t="s">
        <v>201</v>
      </c>
      <c r="D131" s="58" t="n">
        <v>83</v>
      </c>
      <c r="E131" s="131" t="s">
        <v>90</v>
      </c>
      <c r="F131" s="132" t="n">
        <v>100</v>
      </c>
      <c r="G131" s="133" t="n">
        <v>22</v>
      </c>
      <c r="H131" s="128" t="n">
        <v>387</v>
      </c>
      <c r="I131" s="54" t="n">
        <f aca="false">ROUND(H131*0.56,0)</f>
        <v>217</v>
      </c>
      <c r="J131" s="129" t="n">
        <v>8</v>
      </c>
      <c r="K131" s="57"/>
    </row>
    <row r="132" customFormat="false" ht="15" hidden="false" customHeight="true" outlineLevel="0" collapsed="false">
      <c r="A132" s="1"/>
      <c r="B132" s="123"/>
      <c r="C132" s="130" t="s">
        <v>202</v>
      </c>
      <c r="D132" s="58" t="n">
        <v>834</v>
      </c>
      <c r="E132" s="131" t="s">
        <v>90</v>
      </c>
      <c r="F132" s="132" t="n">
        <v>100</v>
      </c>
      <c r="G132" s="133" t="n">
        <v>22</v>
      </c>
      <c r="H132" s="128" t="n">
        <v>439</v>
      </c>
      <c r="I132" s="54" t="n">
        <f aca="false">ROUND(H132*0.56,0)</f>
        <v>246</v>
      </c>
      <c r="J132" s="129" t="n">
        <v>6</v>
      </c>
      <c r="K132" s="57"/>
    </row>
    <row r="133" customFormat="false" ht="15" hidden="false" customHeight="true" outlineLevel="0" collapsed="false">
      <c r="A133" s="1"/>
      <c r="B133" s="123"/>
      <c r="C133" s="130" t="s">
        <v>203</v>
      </c>
      <c r="D133" s="58" t="n">
        <v>888</v>
      </c>
      <c r="E133" s="131" t="s">
        <v>90</v>
      </c>
      <c r="F133" s="132" t="n">
        <v>100</v>
      </c>
      <c r="G133" s="133" t="n">
        <v>22</v>
      </c>
      <c r="H133" s="128" t="n">
        <v>441</v>
      </c>
      <c r="I133" s="54" t="n">
        <f aca="false">ROUND(H133*0.56,0)</f>
        <v>247</v>
      </c>
      <c r="J133" s="129" t="n">
        <v>6</v>
      </c>
      <c r="K133" s="56"/>
    </row>
    <row r="134" customFormat="false" ht="15" hidden="false" customHeight="true" outlineLevel="0" collapsed="false">
      <c r="A134" s="1"/>
      <c r="B134" s="123"/>
      <c r="C134" s="130" t="s">
        <v>204</v>
      </c>
      <c r="D134" s="58" t="n">
        <v>99</v>
      </c>
      <c r="E134" s="131" t="s">
        <v>90</v>
      </c>
      <c r="F134" s="132" t="n">
        <v>100</v>
      </c>
      <c r="G134" s="133" t="n">
        <v>22</v>
      </c>
      <c r="H134" s="128" t="n">
        <v>441</v>
      </c>
      <c r="I134" s="54" t="n">
        <f aca="false">ROUND(H134*0.56,0)</f>
        <v>247</v>
      </c>
      <c r="J134" s="129" t="n">
        <v>6</v>
      </c>
      <c r="K134" s="56"/>
    </row>
    <row r="135" customFormat="false" ht="15" hidden="false" customHeight="true" outlineLevel="0" collapsed="false">
      <c r="A135" s="1"/>
      <c r="B135" s="123"/>
      <c r="C135" s="134" t="s">
        <v>205</v>
      </c>
      <c r="D135" s="85" t="s">
        <v>206</v>
      </c>
      <c r="E135" s="135" t="s">
        <v>90</v>
      </c>
      <c r="F135" s="136" t="n">
        <v>100</v>
      </c>
      <c r="G135" s="137" t="n">
        <v>22</v>
      </c>
      <c r="H135" s="138" t="n">
        <v>439</v>
      </c>
      <c r="I135" s="54" t="n">
        <f aca="false">ROUND(H135*0.56,0)</f>
        <v>246</v>
      </c>
      <c r="J135" s="110" t="n">
        <v>6</v>
      </c>
      <c r="K135" s="73"/>
    </row>
    <row r="136" customFormat="false" ht="14.25" hidden="false" customHeight="true" outlineLevel="0" collapsed="false">
      <c r="A136" s="1"/>
      <c r="B136" s="123"/>
      <c r="C136" s="139" t="s">
        <v>207</v>
      </c>
      <c r="D136" s="82" t="n">
        <v>121</v>
      </c>
      <c r="E136" s="140" t="s">
        <v>90</v>
      </c>
      <c r="F136" s="141" t="n">
        <v>8</v>
      </c>
      <c r="G136" s="142" t="n">
        <v>5</v>
      </c>
      <c r="H136" s="143" t="n">
        <v>218</v>
      </c>
      <c r="I136" s="45" t="n">
        <f aca="false">ROUND(H136*0.56,0)</f>
        <v>122</v>
      </c>
      <c r="J136" s="46" t="n">
        <v>6</v>
      </c>
      <c r="K136" s="47"/>
    </row>
    <row r="137" customFormat="false" ht="14.25" hidden="false" customHeight="true" outlineLevel="0" collapsed="false">
      <c r="A137" s="1"/>
      <c r="B137" s="123"/>
      <c r="C137" s="130" t="s">
        <v>208</v>
      </c>
      <c r="D137" s="58" t="n">
        <v>147</v>
      </c>
      <c r="E137" s="144" t="s">
        <v>90</v>
      </c>
      <c r="F137" s="132" t="n">
        <v>8</v>
      </c>
      <c r="G137" s="133" t="n">
        <v>5</v>
      </c>
      <c r="H137" s="145" t="n">
        <v>218</v>
      </c>
      <c r="I137" s="54" t="n">
        <f aca="false">ROUND(H137*0.56,0)</f>
        <v>122</v>
      </c>
      <c r="J137" s="55" t="n">
        <v>6</v>
      </c>
      <c r="K137" s="56"/>
    </row>
    <row r="138" customFormat="false" ht="14.25" hidden="false" customHeight="true" outlineLevel="0" collapsed="false">
      <c r="A138" s="1"/>
      <c r="B138" s="123"/>
      <c r="C138" s="130" t="s">
        <v>209</v>
      </c>
      <c r="D138" s="58" t="n">
        <v>384</v>
      </c>
      <c r="E138" s="144" t="s">
        <v>90</v>
      </c>
      <c r="F138" s="132" t="n">
        <v>8</v>
      </c>
      <c r="G138" s="133" t="n">
        <v>5</v>
      </c>
      <c r="H138" s="145" t="n">
        <v>218</v>
      </c>
      <c r="I138" s="54" t="n">
        <f aca="false">ROUND(H138*0.56,0)</f>
        <v>122</v>
      </c>
      <c r="J138" s="55" t="n">
        <v>6</v>
      </c>
      <c r="K138" s="56"/>
    </row>
    <row r="139" customFormat="false" ht="14.25" hidden="false" customHeight="true" outlineLevel="0" collapsed="false">
      <c r="A139" s="1"/>
      <c r="B139" s="123"/>
      <c r="C139" s="130" t="s">
        <v>210</v>
      </c>
      <c r="D139" s="58" t="n">
        <v>447</v>
      </c>
      <c r="E139" s="144" t="s">
        <v>90</v>
      </c>
      <c r="F139" s="132" t="n">
        <v>8</v>
      </c>
      <c r="G139" s="133" t="n">
        <v>5</v>
      </c>
      <c r="H139" s="145" t="n">
        <v>218</v>
      </c>
      <c r="I139" s="54" t="n">
        <f aca="false">ROUND(H139*0.56,0)</f>
        <v>122</v>
      </c>
      <c r="J139" s="55" t="n">
        <v>6</v>
      </c>
      <c r="K139" s="56"/>
    </row>
    <row r="140" customFormat="false" ht="14.25" hidden="false" customHeight="true" outlineLevel="0" collapsed="false">
      <c r="A140" s="1"/>
      <c r="B140" s="123"/>
      <c r="C140" s="130" t="s">
        <v>211</v>
      </c>
      <c r="D140" s="58" t="n">
        <v>778</v>
      </c>
      <c r="E140" s="144" t="s">
        <v>90</v>
      </c>
      <c r="F140" s="132" t="n">
        <v>8</v>
      </c>
      <c r="G140" s="133" t="n">
        <v>5</v>
      </c>
      <c r="H140" s="145" t="n">
        <v>218</v>
      </c>
      <c r="I140" s="54" t="n">
        <f aca="false">ROUND(H140*0.56,0)</f>
        <v>122</v>
      </c>
      <c r="J140" s="55" t="n">
        <v>6</v>
      </c>
      <c r="K140" s="56"/>
    </row>
    <row r="141" customFormat="false" ht="14.25" hidden="false" customHeight="true" outlineLevel="0" collapsed="false">
      <c r="A141" s="1"/>
      <c r="B141" s="123"/>
      <c r="C141" s="130" t="s">
        <v>212</v>
      </c>
      <c r="D141" s="58" t="n">
        <v>809</v>
      </c>
      <c r="E141" s="144" t="s">
        <v>90</v>
      </c>
      <c r="F141" s="132" t="n">
        <v>8</v>
      </c>
      <c r="G141" s="133" t="n">
        <v>5</v>
      </c>
      <c r="H141" s="145" t="n">
        <v>218</v>
      </c>
      <c r="I141" s="54" t="n">
        <f aca="false">ROUND(H141*0.56,0)</f>
        <v>122</v>
      </c>
      <c r="J141" s="55" t="n">
        <v>6</v>
      </c>
      <c r="K141" s="56"/>
    </row>
    <row r="142" customFormat="false" ht="14.25" hidden="false" customHeight="true" outlineLevel="0" collapsed="false">
      <c r="A142" s="1"/>
      <c r="B142" s="123"/>
      <c r="C142" s="130" t="s">
        <v>213</v>
      </c>
      <c r="D142" s="58" t="n">
        <v>834</v>
      </c>
      <c r="E142" s="144" t="s">
        <v>90</v>
      </c>
      <c r="F142" s="132" t="n">
        <v>8</v>
      </c>
      <c r="G142" s="133" t="n">
        <v>5</v>
      </c>
      <c r="H142" s="145" t="n">
        <v>218</v>
      </c>
      <c r="I142" s="54" t="n">
        <f aca="false">ROUND(H142*0.56,0)</f>
        <v>122</v>
      </c>
      <c r="J142" s="55" t="n">
        <v>6</v>
      </c>
      <c r="K142" s="56"/>
    </row>
    <row r="143" customFormat="false" ht="14.25" hidden="false" customHeight="true" outlineLevel="0" collapsed="false">
      <c r="A143" s="1"/>
      <c r="B143" s="123"/>
      <c r="C143" s="130" t="s">
        <v>214</v>
      </c>
      <c r="D143" s="58" t="n">
        <v>870</v>
      </c>
      <c r="E143" s="144" t="s">
        <v>90</v>
      </c>
      <c r="F143" s="132" t="n">
        <v>8</v>
      </c>
      <c r="G143" s="133" t="n">
        <v>5</v>
      </c>
      <c r="H143" s="145" t="n">
        <v>218</v>
      </c>
      <c r="I143" s="54" t="n">
        <f aca="false">ROUND(H143*0.56,0)</f>
        <v>122</v>
      </c>
      <c r="J143" s="55" t="n">
        <v>6</v>
      </c>
      <c r="K143" s="56"/>
    </row>
    <row r="144" customFormat="false" ht="14.25" hidden="false" customHeight="true" outlineLevel="0" collapsed="false">
      <c r="A144" s="1"/>
      <c r="B144" s="123"/>
      <c r="C144" s="130" t="s">
        <v>215</v>
      </c>
      <c r="D144" s="58" t="n">
        <v>888</v>
      </c>
      <c r="E144" s="144" t="s">
        <v>90</v>
      </c>
      <c r="F144" s="132" t="n">
        <v>8</v>
      </c>
      <c r="G144" s="133" t="n">
        <v>5</v>
      </c>
      <c r="H144" s="145" t="n">
        <v>218</v>
      </c>
      <c r="I144" s="54" t="n">
        <f aca="false">ROUND(H144*0.56,0)</f>
        <v>122</v>
      </c>
      <c r="J144" s="55" t="n">
        <v>6</v>
      </c>
      <c r="K144" s="56"/>
    </row>
    <row r="145" customFormat="false" ht="14.25" hidden="false" customHeight="true" outlineLevel="0" collapsed="false">
      <c r="A145" s="1"/>
      <c r="B145" s="123"/>
      <c r="C145" s="130" t="s">
        <v>216</v>
      </c>
      <c r="D145" s="58" t="n">
        <v>94</v>
      </c>
      <c r="E145" s="144" t="s">
        <v>90</v>
      </c>
      <c r="F145" s="132" t="n">
        <v>8</v>
      </c>
      <c r="G145" s="133" t="n">
        <v>5</v>
      </c>
      <c r="H145" s="145" t="n">
        <v>218</v>
      </c>
      <c r="I145" s="54" t="n">
        <f aca="false">ROUND(H145*0.56,0)</f>
        <v>122</v>
      </c>
      <c r="J145" s="55" t="n">
        <v>6</v>
      </c>
      <c r="K145" s="57"/>
    </row>
    <row r="146" customFormat="false" ht="14.25" hidden="false" customHeight="true" outlineLevel="0" collapsed="false">
      <c r="A146" s="1"/>
      <c r="B146" s="123"/>
      <c r="C146" s="134" t="s">
        <v>217</v>
      </c>
      <c r="D146" s="85" t="n">
        <v>99</v>
      </c>
      <c r="E146" s="146" t="s">
        <v>90</v>
      </c>
      <c r="F146" s="147" t="n">
        <v>8</v>
      </c>
      <c r="G146" s="148" t="n">
        <v>5</v>
      </c>
      <c r="H146" s="149" t="n">
        <v>207</v>
      </c>
      <c r="I146" s="65" t="n">
        <f aca="false">ROUND(H146*0.56,0)</f>
        <v>116</v>
      </c>
      <c r="J146" s="66" t="n">
        <v>6</v>
      </c>
      <c r="K146" s="67"/>
    </row>
    <row r="147" customFormat="false" ht="15.75" hidden="false" customHeight="true" outlineLevel="0" collapsed="false">
      <c r="A147" s="1"/>
      <c r="B147" s="150"/>
      <c r="C147" s="139" t="s">
        <v>218</v>
      </c>
      <c r="D147" s="82" t="n">
        <v>147</v>
      </c>
      <c r="E147" s="151" t="s">
        <v>90</v>
      </c>
      <c r="F147" s="141" t="n">
        <v>42</v>
      </c>
      <c r="G147" s="142" t="n">
        <v>18.5</v>
      </c>
      <c r="H147" s="152" t="n">
        <v>330</v>
      </c>
      <c r="I147" s="45" t="n">
        <f aca="false">ROUND(H147*0.56,0)</f>
        <v>185</v>
      </c>
      <c r="J147" s="46" t="n">
        <v>6</v>
      </c>
      <c r="K147" s="47"/>
    </row>
    <row r="148" customFormat="false" ht="15.75" hidden="false" customHeight="true" outlineLevel="0" collapsed="false">
      <c r="A148" s="1"/>
      <c r="B148" s="150"/>
      <c r="C148" s="130" t="s">
        <v>219</v>
      </c>
      <c r="D148" s="58" t="n">
        <v>447</v>
      </c>
      <c r="E148" s="131" t="s">
        <v>90</v>
      </c>
      <c r="F148" s="132" t="n">
        <v>42</v>
      </c>
      <c r="G148" s="133" t="n">
        <v>18.5</v>
      </c>
      <c r="H148" s="153" t="n">
        <v>330</v>
      </c>
      <c r="I148" s="54" t="n">
        <f aca="false">ROUND(H148*0.56,0)</f>
        <v>185</v>
      </c>
      <c r="J148" s="102" t="n">
        <v>6</v>
      </c>
      <c r="K148" s="57"/>
    </row>
    <row r="149" customFormat="false" ht="15.75" hidden="false" customHeight="true" outlineLevel="0" collapsed="false">
      <c r="A149" s="1"/>
      <c r="B149" s="150"/>
      <c r="C149" s="130" t="s">
        <v>220</v>
      </c>
      <c r="D149" s="58" t="n">
        <v>834</v>
      </c>
      <c r="E149" s="131" t="s">
        <v>90</v>
      </c>
      <c r="F149" s="132" t="n">
        <v>42</v>
      </c>
      <c r="G149" s="133" t="n">
        <v>18.5</v>
      </c>
      <c r="H149" s="153" t="n">
        <v>330</v>
      </c>
      <c r="I149" s="54" t="n">
        <f aca="false">ROUND(H149*0.56,0)</f>
        <v>185</v>
      </c>
      <c r="J149" s="102" t="n">
        <v>6</v>
      </c>
      <c r="K149" s="57"/>
    </row>
    <row r="150" customFormat="false" ht="15.75" hidden="false" customHeight="true" outlineLevel="0" collapsed="false">
      <c r="A150" s="1"/>
      <c r="B150" s="150"/>
      <c r="C150" s="130" t="s">
        <v>221</v>
      </c>
      <c r="D150" s="58" t="n">
        <v>888</v>
      </c>
      <c r="E150" s="131" t="s">
        <v>90</v>
      </c>
      <c r="F150" s="132" t="n">
        <v>42</v>
      </c>
      <c r="G150" s="133" t="n">
        <v>18.5</v>
      </c>
      <c r="H150" s="153" t="n">
        <v>330</v>
      </c>
      <c r="I150" s="54" t="n">
        <f aca="false">ROUND(H150*0.56,0)</f>
        <v>185</v>
      </c>
      <c r="J150" s="102" t="n">
        <v>6</v>
      </c>
      <c r="K150" s="103"/>
    </row>
    <row r="151" customFormat="false" ht="15.75" hidden="false" customHeight="true" outlineLevel="0" collapsed="false">
      <c r="A151" s="1"/>
      <c r="B151" s="150"/>
      <c r="C151" s="130" t="s">
        <v>222</v>
      </c>
      <c r="D151" s="58" t="n">
        <v>99</v>
      </c>
      <c r="E151" s="131" t="s">
        <v>90</v>
      </c>
      <c r="F151" s="132" t="n">
        <v>42</v>
      </c>
      <c r="G151" s="133" t="n">
        <v>18.5</v>
      </c>
      <c r="H151" s="153" t="n">
        <v>330</v>
      </c>
      <c r="I151" s="54" t="n">
        <f aca="false">ROUND(H151*0.56,0)</f>
        <v>185</v>
      </c>
      <c r="J151" s="102" t="n">
        <v>6</v>
      </c>
      <c r="K151" s="103"/>
    </row>
    <row r="152" customFormat="false" ht="15.75" hidden="false" customHeight="true" outlineLevel="0" collapsed="false">
      <c r="A152" s="1"/>
      <c r="B152" s="150"/>
      <c r="C152" s="154" t="s">
        <v>223</v>
      </c>
      <c r="D152" s="85" t="s">
        <v>206</v>
      </c>
      <c r="E152" s="155" t="s">
        <v>90</v>
      </c>
      <c r="F152" s="147" t="n">
        <v>42</v>
      </c>
      <c r="G152" s="148" t="n">
        <v>18.5</v>
      </c>
      <c r="H152" s="156" t="n">
        <v>332</v>
      </c>
      <c r="I152" s="65" t="n">
        <f aca="false">ROUND(H152*0.56,0)</f>
        <v>186</v>
      </c>
      <c r="J152" s="157" t="n">
        <v>6</v>
      </c>
      <c r="K152" s="158"/>
    </row>
    <row r="153" customFormat="false" ht="20.25" hidden="false" customHeight="true" outlineLevel="0" collapsed="false">
      <c r="A153" s="1"/>
      <c r="B153" s="150"/>
      <c r="C153" s="139" t="s">
        <v>224</v>
      </c>
      <c r="D153" s="82" t="n">
        <v>121</v>
      </c>
      <c r="E153" s="151" t="s">
        <v>90</v>
      </c>
      <c r="F153" s="141" t="n">
        <v>8.9</v>
      </c>
      <c r="G153" s="142" t="n">
        <v>5</v>
      </c>
      <c r="H153" s="152" t="n">
        <v>190</v>
      </c>
      <c r="I153" s="45" t="n">
        <f aca="false">ROUND(H153*0.56,0)</f>
        <v>106</v>
      </c>
      <c r="J153" s="46" t="n">
        <v>6</v>
      </c>
      <c r="K153" s="57"/>
    </row>
    <row r="154" customFormat="false" ht="20.25" hidden="false" customHeight="true" outlineLevel="0" collapsed="false">
      <c r="A154" s="1"/>
      <c r="B154" s="150"/>
      <c r="C154" s="130" t="s">
        <v>225</v>
      </c>
      <c r="D154" s="58" t="n">
        <v>147</v>
      </c>
      <c r="E154" s="131" t="s">
        <v>90</v>
      </c>
      <c r="F154" s="132" t="n">
        <v>8.9</v>
      </c>
      <c r="G154" s="133" t="n">
        <v>5</v>
      </c>
      <c r="H154" s="153" t="n">
        <v>190</v>
      </c>
      <c r="I154" s="54" t="n">
        <f aca="false">ROUND(H154*0.56,0)</f>
        <v>106</v>
      </c>
      <c r="J154" s="102" t="n">
        <v>6</v>
      </c>
      <c r="K154" s="57"/>
    </row>
    <row r="155" customFormat="false" ht="20.25" hidden="false" customHeight="true" outlineLevel="0" collapsed="false">
      <c r="A155" s="1"/>
      <c r="B155" s="150"/>
      <c r="C155" s="124" t="s">
        <v>226</v>
      </c>
      <c r="D155" s="83" t="n">
        <v>454</v>
      </c>
      <c r="E155" s="125" t="s">
        <v>90</v>
      </c>
      <c r="F155" s="126" t="n">
        <v>8.9</v>
      </c>
      <c r="G155" s="127" t="n">
        <v>5</v>
      </c>
      <c r="H155" s="128" t="n">
        <v>186</v>
      </c>
      <c r="I155" s="81" t="n">
        <f aca="false">ROUND(H155*0.56,0)</f>
        <v>104</v>
      </c>
      <c r="J155" s="55" t="n">
        <v>6</v>
      </c>
      <c r="K155" s="57"/>
    </row>
    <row r="156" customFormat="false" ht="20.25" hidden="false" customHeight="true" outlineLevel="0" collapsed="false">
      <c r="A156" s="1"/>
      <c r="B156" s="150"/>
      <c r="C156" s="130" t="s">
        <v>227</v>
      </c>
      <c r="D156" s="58" t="n">
        <v>748</v>
      </c>
      <c r="E156" s="131" t="s">
        <v>90</v>
      </c>
      <c r="F156" s="132" t="n">
        <v>8.9</v>
      </c>
      <c r="G156" s="133" t="n">
        <v>5</v>
      </c>
      <c r="H156" s="153" t="n">
        <v>203</v>
      </c>
      <c r="I156" s="54" t="n">
        <f aca="false">ROUND(H156*0.56,0)</f>
        <v>114</v>
      </c>
      <c r="J156" s="102" t="n">
        <v>6</v>
      </c>
      <c r="K156" s="103"/>
    </row>
    <row r="157" customFormat="false" ht="20.25" hidden="false" customHeight="true" outlineLevel="0" collapsed="false">
      <c r="A157" s="1"/>
      <c r="B157" s="150"/>
      <c r="C157" s="130" t="s">
        <v>228</v>
      </c>
      <c r="D157" s="58" t="n">
        <v>834</v>
      </c>
      <c r="E157" s="131" t="s">
        <v>90</v>
      </c>
      <c r="F157" s="132" t="n">
        <v>8.9</v>
      </c>
      <c r="G157" s="133" t="n">
        <v>5</v>
      </c>
      <c r="H157" s="153" t="n">
        <v>204</v>
      </c>
      <c r="I157" s="54" t="n">
        <f aca="false">ROUND(H157*0.56,0)</f>
        <v>114</v>
      </c>
      <c r="J157" s="102" t="n">
        <v>6</v>
      </c>
      <c r="K157" s="103"/>
    </row>
    <row r="158" customFormat="false" ht="20.25" hidden="false" customHeight="true" outlineLevel="0" collapsed="false">
      <c r="A158" s="1"/>
      <c r="B158" s="150"/>
      <c r="C158" s="134" t="s">
        <v>229</v>
      </c>
      <c r="D158" s="85" t="n">
        <v>888</v>
      </c>
      <c r="E158" s="135" t="s">
        <v>90</v>
      </c>
      <c r="F158" s="136" t="n">
        <v>8.9</v>
      </c>
      <c r="G158" s="137" t="n">
        <v>5</v>
      </c>
      <c r="H158" s="159" t="n">
        <v>204</v>
      </c>
      <c r="I158" s="160" t="n">
        <f aca="false">ROUND(H158*0.56,0)</f>
        <v>114</v>
      </c>
      <c r="J158" s="161" t="n">
        <v>6</v>
      </c>
      <c r="K158" s="162"/>
    </row>
    <row r="159" customFormat="false" ht="15.75" hidden="false" customHeight="true" outlineLevel="0" collapsed="false">
      <c r="A159" s="1"/>
      <c r="B159" s="150"/>
      <c r="C159" s="139" t="s">
        <v>230</v>
      </c>
      <c r="D159" s="82" t="n">
        <v>147</v>
      </c>
      <c r="E159" s="41" t="s">
        <v>20</v>
      </c>
      <c r="F159" s="163" t="n">
        <v>25.5</v>
      </c>
      <c r="G159" s="142" t="n">
        <v>6.5</v>
      </c>
      <c r="H159" s="152" t="n">
        <v>390</v>
      </c>
      <c r="I159" s="45" t="n">
        <f aca="false">ROUND(H159*0.56,0)</f>
        <v>218</v>
      </c>
      <c r="J159" s="46" t="n">
        <v>6</v>
      </c>
      <c r="K159" s="47"/>
    </row>
    <row r="160" customFormat="false" ht="15.75" hidden="false" customHeight="true" outlineLevel="0" collapsed="false">
      <c r="A160" s="1"/>
      <c r="B160" s="150"/>
      <c r="C160" s="124" t="s">
        <v>231</v>
      </c>
      <c r="D160" s="83" t="n">
        <v>428</v>
      </c>
      <c r="E160" s="50" t="s">
        <v>20</v>
      </c>
      <c r="F160" s="164" t="n">
        <v>25.5</v>
      </c>
      <c r="G160" s="133" t="n">
        <v>6.5</v>
      </c>
      <c r="H160" s="153" t="n">
        <v>390</v>
      </c>
      <c r="I160" s="54" t="n">
        <f aca="false">ROUND(H160*0.56,0)</f>
        <v>218</v>
      </c>
      <c r="J160" s="102" t="n">
        <v>6</v>
      </c>
      <c r="K160" s="103"/>
    </row>
    <row r="161" customFormat="false" ht="15.75" hidden="false" customHeight="true" outlineLevel="0" collapsed="false">
      <c r="A161" s="1"/>
      <c r="B161" s="150"/>
      <c r="C161" s="130" t="s">
        <v>232</v>
      </c>
      <c r="D161" s="58" t="n">
        <v>448</v>
      </c>
      <c r="E161" s="50" t="s">
        <v>20</v>
      </c>
      <c r="F161" s="164" t="n">
        <v>25.5</v>
      </c>
      <c r="G161" s="133" t="n">
        <v>6.5</v>
      </c>
      <c r="H161" s="153" t="n">
        <v>390</v>
      </c>
      <c r="I161" s="54" t="n">
        <f aca="false">ROUND(H161*0.56,0)</f>
        <v>218</v>
      </c>
      <c r="J161" s="102" t="n">
        <v>6</v>
      </c>
      <c r="K161" s="103"/>
    </row>
    <row r="162" customFormat="false" ht="15.75" hidden="false" customHeight="true" outlineLevel="0" collapsed="false">
      <c r="A162" s="1"/>
      <c r="B162" s="150"/>
      <c r="C162" s="130" t="s">
        <v>233</v>
      </c>
      <c r="D162" s="58" t="n">
        <v>834</v>
      </c>
      <c r="E162" s="50" t="s">
        <v>20</v>
      </c>
      <c r="F162" s="164" t="n">
        <v>25.5</v>
      </c>
      <c r="G162" s="133" t="n">
        <v>6.5</v>
      </c>
      <c r="H162" s="153" t="n">
        <v>390</v>
      </c>
      <c r="I162" s="54" t="n">
        <f aca="false">ROUND(H162*0.56,0)</f>
        <v>218</v>
      </c>
      <c r="J162" s="102" t="n">
        <v>6</v>
      </c>
      <c r="K162" s="103"/>
    </row>
    <row r="163" customFormat="false" ht="15.75" hidden="false" customHeight="true" outlineLevel="0" collapsed="false">
      <c r="A163" s="1"/>
      <c r="B163" s="150"/>
      <c r="C163" s="130" t="s">
        <v>234</v>
      </c>
      <c r="D163" s="58" t="n">
        <v>888</v>
      </c>
      <c r="E163" s="50" t="s">
        <v>20</v>
      </c>
      <c r="F163" s="164" t="n">
        <v>25.5</v>
      </c>
      <c r="G163" s="133" t="n">
        <v>6.5</v>
      </c>
      <c r="H163" s="153" t="n">
        <v>390</v>
      </c>
      <c r="I163" s="54" t="n">
        <f aca="false">ROUND(H163*0.56,0)</f>
        <v>218</v>
      </c>
      <c r="J163" s="102" t="n">
        <v>6</v>
      </c>
      <c r="K163" s="103"/>
    </row>
    <row r="164" customFormat="false" ht="15.75" hidden="false" customHeight="true" outlineLevel="0" collapsed="false">
      <c r="A164" s="1"/>
      <c r="B164" s="150"/>
      <c r="C164" s="130" t="s">
        <v>235</v>
      </c>
      <c r="D164" s="58" t="n">
        <v>99</v>
      </c>
      <c r="E164" s="50" t="s">
        <v>20</v>
      </c>
      <c r="F164" s="164" t="n">
        <v>25.5</v>
      </c>
      <c r="G164" s="133" t="n">
        <v>6.5</v>
      </c>
      <c r="H164" s="153" t="n">
        <v>390</v>
      </c>
      <c r="I164" s="54" t="n">
        <f aca="false">ROUND(H164*0.56,0)</f>
        <v>218</v>
      </c>
      <c r="J164" s="102" t="n">
        <v>6</v>
      </c>
      <c r="K164" s="103"/>
    </row>
    <row r="165" customFormat="false" ht="15.75" hidden="false" customHeight="true" outlineLevel="0" collapsed="false">
      <c r="A165" s="1"/>
      <c r="B165" s="150"/>
      <c r="C165" s="154" t="s">
        <v>236</v>
      </c>
      <c r="D165" s="85" t="s">
        <v>206</v>
      </c>
      <c r="E165" s="61" t="s">
        <v>20</v>
      </c>
      <c r="F165" s="165" t="n">
        <v>25.5</v>
      </c>
      <c r="G165" s="148" t="n">
        <v>6.5</v>
      </c>
      <c r="H165" s="156" t="n">
        <v>390</v>
      </c>
      <c r="I165" s="65" t="n">
        <f aca="false">ROUND(H165*0.56,0)</f>
        <v>218</v>
      </c>
      <c r="J165" s="157" t="n">
        <v>6</v>
      </c>
      <c r="K165" s="114"/>
    </row>
    <row r="166" customFormat="false" ht="15.75" hidden="false" customHeight="true" outlineLevel="0" collapsed="false">
      <c r="A166" s="1"/>
      <c r="B166" s="150"/>
      <c r="C166" s="124" t="s">
        <v>237</v>
      </c>
      <c r="D166" s="82" t="n">
        <v>11</v>
      </c>
      <c r="E166" s="166" t="s">
        <v>90</v>
      </c>
      <c r="F166" s="167" t="n">
        <v>6</v>
      </c>
      <c r="G166" s="168" t="n">
        <v>5</v>
      </c>
      <c r="H166" s="169" t="n">
        <v>207</v>
      </c>
      <c r="I166" s="81" t="n">
        <f aca="false">ROUND(H166*0.56,0)</f>
        <v>116</v>
      </c>
      <c r="J166" s="129" t="n">
        <v>6</v>
      </c>
      <c r="K166" s="109"/>
    </row>
    <row r="167" customFormat="false" ht="15.75" hidden="false" customHeight="true" outlineLevel="0" collapsed="false">
      <c r="A167" s="1"/>
      <c r="B167" s="150"/>
      <c r="C167" s="130" t="s">
        <v>238</v>
      </c>
      <c r="D167" s="58" t="n">
        <v>121</v>
      </c>
      <c r="E167" s="170" t="s">
        <v>90</v>
      </c>
      <c r="F167" s="171" t="n">
        <v>6</v>
      </c>
      <c r="G167" s="172" t="n">
        <v>5</v>
      </c>
      <c r="H167" s="173" t="n">
        <v>207</v>
      </c>
      <c r="I167" s="81" t="n">
        <f aca="false">ROUND(H167*0.56,0)</f>
        <v>116</v>
      </c>
      <c r="J167" s="129" t="n">
        <v>6</v>
      </c>
      <c r="K167" s="174"/>
    </row>
    <row r="168" customFormat="false" ht="15.75" hidden="false" customHeight="true" outlineLevel="0" collapsed="false">
      <c r="A168" s="1"/>
      <c r="B168" s="150"/>
      <c r="C168" s="130" t="s">
        <v>239</v>
      </c>
      <c r="D168" s="58" t="n">
        <v>447</v>
      </c>
      <c r="E168" s="170" t="s">
        <v>90</v>
      </c>
      <c r="F168" s="171" t="n">
        <v>6</v>
      </c>
      <c r="G168" s="172" t="n">
        <v>5</v>
      </c>
      <c r="H168" s="173" t="n">
        <v>207</v>
      </c>
      <c r="I168" s="81" t="n">
        <f aca="false">ROUND(H168*0.56,0)</f>
        <v>116</v>
      </c>
      <c r="J168" s="129" t="n">
        <v>6</v>
      </c>
      <c r="K168" s="174"/>
    </row>
    <row r="169" customFormat="false" ht="15.75" hidden="false" customHeight="true" outlineLevel="0" collapsed="false">
      <c r="A169" s="1"/>
      <c r="B169" s="150"/>
      <c r="C169" s="130" t="s">
        <v>240</v>
      </c>
      <c r="D169" s="58" t="n">
        <v>778</v>
      </c>
      <c r="E169" s="170" t="s">
        <v>90</v>
      </c>
      <c r="F169" s="171" t="n">
        <v>6</v>
      </c>
      <c r="G169" s="172" t="n">
        <v>5</v>
      </c>
      <c r="H169" s="173" t="n">
        <v>207</v>
      </c>
      <c r="I169" s="81" t="n">
        <f aca="false">ROUND(H169*0.56,0)</f>
        <v>116</v>
      </c>
      <c r="J169" s="129" t="n">
        <v>6</v>
      </c>
      <c r="K169" s="174"/>
    </row>
    <row r="170" customFormat="false" ht="15.75" hidden="false" customHeight="true" outlineLevel="0" collapsed="false">
      <c r="A170" s="1"/>
      <c r="B170" s="150"/>
      <c r="C170" s="130" t="s">
        <v>241</v>
      </c>
      <c r="D170" s="58" t="n">
        <v>834</v>
      </c>
      <c r="E170" s="170" t="s">
        <v>90</v>
      </c>
      <c r="F170" s="171" t="n">
        <v>6</v>
      </c>
      <c r="G170" s="172" t="n">
        <v>5</v>
      </c>
      <c r="H170" s="173" t="n">
        <v>207</v>
      </c>
      <c r="I170" s="81" t="n">
        <f aca="false">ROUND(H170*0.56,0)</f>
        <v>116</v>
      </c>
      <c r="J170" s="129" t="n">
        <v>6</v>
      </c>
      <c r="K170" s="174"/>
    </row>
    <row r="171" customFormat="false" ht="15.75" hidden="false" customHeight="true" outlineLevel="0" collapsed="false">
      <c r="A171" s="1"/>
      <c r="B171" s="150"/>
      <c r="C171" s="130" t="s">
        <v>242</v>
      </c>
      <c r="D171" s="58" t="n">
        <v>870</v>
      </c>
      <c r="E171" s="170" t="s">
        <v>90</v>
      </c>
      <c r="F171" s="171" t="n">
        <v>6</v>
      </c>
      <c r="G171" s="172" t="n">
        <v>5</v>
      </c>
      <c r="H171" s="173" t="n">
        <v>207</v>
      </c>
      <c r="I171" s="81" t="n">
        <f aca="false">ROUND(H171*0.56,0)</f>
        <v>116</v>
      </c>
      <c r="J171" s="129" t="n">
        <v>6</v>
      </c>
      <c r="K171" s="174"/>
    </row>
    <row r="172" customFormat="false" ht="15" hidden="false" customHeight="true" outlineLevel="0" collapsed="false">
      <c r="A172" s="1"/>
      <c r="B172" s="150"/>
      <c r="C172" s="130" t="s">
        <v>243</v>
      </c>
      <c r="D172" s="58" t="n">
        <v>888</v>
      </c>
      <c r="E172" s="170" t="s">
        <v>90</v>
      </c>
      <c r="F172" s="171" t="n">
        <v>6</v>
      </c>
      <c r="G172" s="172" t="n">
        <v>5</v>
      </c>
      <c r="H172" s="173" t="n">
        <v>207</v>
      </c>
      <c r="I172" s="81" t="n">
        <f aca="false">ROUND(H172*0.56,0)</f>
        <v>116</v>
      </c>
      <c r="J172" s="129" t="n">
        <v>6</v>
      </c>
      <c r="K172" s="174"/>
    </row>
    <row r="173" customFormat="false" ht="15" hidden="false" customHeight="true" outlineLevel="0" collapsed="false">
      <c r="A173" s="1"/>
      <c r="B173" s="150"/>
      <c r="C173" s="154" t="s">
        <v>244</v>
      </c>
      <c r="D173" s="85" t="n">
        <v>99</v>
      </c>
      <c r="E173" s="175" t="s">
        <v>90</v>
      </c>
      <c r="F173" s="176" t="n">
        <v>6</v>
      </c>
      <c r="G173" s="177" t="n">
        <v>5</v>
      </c>
      <c r="H173" s="149" t="n">
        <v>205</v>
      </c>
      <c r="I173" s="90" t="n">
        <f aca="false">ROUND(H173*0.56,0)</f>
        <v>115</v>
      </c>
      <c r="J173" s="178" t="n">
        <v>6</v>
      </c>
      <c r="K173" s="114"/>
    </row>
    <row r="174" customFormat="false" ht="15" hidden="false" customHeight="true" outlineLevel="0" collapsed="false">
      <c r="A174" s="1"/>
      <c r="B174" s="150"/>
      <c r="C174" s="139" t="s">
        <v>245</v>
      </c>
      <c r="D174" s="82" t="n">
        <v>11</v>
      </c>
      <c r="E174" s="179" t="s">
        <v>90</v>
      </c>
      <c r="F174" s="180" t="n">
        <v>9.5</v>
      </c>
      <c r="G174" s="181" t="n">
        <v>6</v>
      </c>
      <c r="H174" s="169" t="n">
        <v>215</v>
      </c>
      <c r="I174" s="81" t="n">
        <f aca="false">ROUND(H174*0.56,0)</f>
        <v>120</v>
      </c>
      <c r="J174" s="129" t="n">
        <v>6</v>
      </c>
      <c r="K174" s="182"/>
    </row>
    <row r="175" customFormat="false" ht="15" hidden="false" customHeight="true" outlineLevel="0" collapsed="false">
      <c r="A175" s="1"/>
      <c r="B175" s="150"/>
      <c r="C175" s="130" t="s">
        <v>246</v>
      </c>
      <c r="D175" s="58" t="n">
        <v>121</v>
      </c>
      <c r="E175" s="170" t="s">
        <v>90</v>
      </c>
      <c r="F175" s="171" t="n">
        <v>9.5</v>
      </c>
      <c r="G175" s="172" t="n">
        <v>6</v>
      </c>
      <c r="H175" s="173" t="n">
        <v>215</v>
      </c>
      <c r="I175" s="81" t="n">
        <f aca="false">ROUND(H175*0.56,0)</f>
        <v>120</v>
      </c>
      <c r="J175" s="129" t="n">
        <v>6</v>
      </c>
      <c r="K175" s="174"/>
    </row>
    <row r="176" customFormat="false" ht="15" hidden="false" customHeight="true" outlineLevel="0" collapsed="false">
      <c r="A176" s="1"/>
      <c r="B176" s="150"/>
      <c r="C176" s="130" t="s">
        <v>247</v>
      </c>
      <c r="D176" s="58" t="n">
        <v>384</v>
      </c>
      <c r="E176" s="170" t="s">
        <v>90</v>
      </c>
      <c r="F176" s="171" t="n">
        <v>9.5</v>
      </c>
      <c r="G176" s="172" t="n">
        <v>6</v>
      </c>
      <c r="H176" s="173" t="n">
        <v>216</v>
      </c>
      <c r="I176" s="81" t="n">
        <f aca="false">ROUND(H176*0.56,0)</f>
        <v>121</v>
      </c>
      <c r="J176" s="129" t="n">
        <v>6</v>
      </c>
      <c r="K176" s="183"/>
    </row>
    <row r="177" customFormat="false" ht="15" hidden="false" customHeight="true" outlineLevel="0" collapsed="false">
      <c r="A177" s="1"/>
      <c r="B177" s="150"/>
      <c r="C177" s="130" t="s">
        <v>248</v>
      </c>
      <c r="D177" s="58" t="n">
        <v>447</v>
      </c>
      <c r="E177" s="170" t="s">
        <v>90</v>
      </c>
      <c r="F177" s="171" t="n">
        <v>9.5</v>
      </c>
      <c r="G177" s="172" t="n">
        <v>6</v>
      </c>
      <c r="H177" s="173" t="n">
        <v>215</v>
      </c>
      <c r="I177" s="81" t="n">
        <f aca="false">ROUND(H177*0.56,0)</f>
        <v>120</v>
      </c>
      <c r="J177" s="129" t="n">
        <v>6</v>
      </c>
      <c r="K177" s="174"/>
    </row>
    <row r="178" customFormat="false" ht="15" hidden="false" customHeight="true" outlineLevel="0" collapsed="false">
      <c r="A178" s="1"/>
      <c r="B178" s="150"/>
      <c r="C178" s="130" t="s">
        <v>249</v>
      </c>
      <c r="D178" s="58" t="n">
        <v>778</v>
      </c>
      <c r="E178" s="170" t="s">
        <v>90</v>
      </c>
      <c r="F178" s="171" t="n">
        <v>9.5</v>
      </c>
      <c r="G178" s="172" t="n">
        <v>6</v>
      </c>
      <c r="H178" s="173" t="n">
        <v>196</v>
      </c>
      <c r="I178" s="81" t="n">
        <f aca="false">ROUND(H178*0.56,0)</f>
        <v>110</v>
      </c>
      <c r="J178" s="129" t="n">
        <v>6</v>
      </c>
      <c r="K178" s="174"/>
    </row>
    <row r="179" customFormat="false" ht="15" hidden="false" customHeight="true" outlineLevel="0" collapsed="false">
      <c r="A179" s="1"/>
      <c r="B179" s="150"/>
      <c r="C179" s="130" t="s">
        <v>250</v>
      </c>
      <c r="D179" s="58" t="n">
        <v>809</v>
      </c>
      <c r="E179" s="170" t="s">
        <v>90</v>
      </c>
      <c r="F179" s="171" t="n">
        <v>9.5</v>
      </c>
      <c r="G179" s="172" t="n">
        <v>6</v>
      </c>
      <c r="H179" s="173" t="n">
        <v>230</v>
      </c>
      <c r="I179" s="81" t="n">
        <f aca="false">ROUND(H179*0.56,0)</f>
        <v>129</v>
      </c>
      <c r="J179" s="129" t="n">
        <v>6</v>
      </c>
      <c r="K179" s="174"/>
    </row>
    <row r="180" customFormat="false" ht="15" hidden="false" customHeight="true" outlineLevel="0" collapsed="false">
      <c r="A180" s="1"/>
      <c r="B180" s="150"/>
      <c r="C180" s="130" t="s">
        <v>251</v>
      </c>
      <c r="D180" s="58" t="n">
        <v>834</v>
      </c>
      <c r="E180" s="170" t="s">
        <v>90</v>
      </c>
      <c r="F180" s="171" t="n">
        <v>9.5</v>
      </c>
      <c r="G180" s="172" t="n">
        <v>6</v>
      </c>
      <c r="H180" s="173" t="n">
        <v>216</v>
      </c>
      <c r="I180" s="81" t="n">
        <f aca="false">ROUND(H180*0.56,0)</f>
        <v>121</v>
      </c>
      <c r="J180" s="129" t="n">
        <v>6</v>
      </c>
      <c r="K180" s="174"/>
    </row>
    <row r="181" customFormat="false" ht="15" hidden="false" customHeight="true" outlineLevel="0" collapsed="false">
      <c r="A181" s="1"/>
      <c r="B181" s="150"/>
      <c r="C181" s="130" t="s">
        <v>252</v>
      </c>
      <c r="D181" s="58" t="n">
        <v>870</v>
      </c>
      <c r="E181" s="170" t="s">
        <v>90</v>
      </c>
      <c r="F181" s="171" t="n">
        <v>9.5</v>
      </c>
      <c r="G181" s="172" t="n">
        <v>6</v>
      </c>
      <c r="H181" s="173" t="n">
        <v>196</v>
      </c>
      <c r="I181" s="81" t="n">
        <f aca="false">ROUND(H181*0.56,0)</f>
        <v>110</v>
      </c>
      <c r="J181" s="129" t="n">
        <v>6</v>
      </c>
      <c r="K181" s="174"/>
    </row>
    <row r="182" customFormat="false" ht="12" hidden="false" customHeight="false" outlineLevel="0" collapsed="false">
      <c r="A182" s="1"/>
      <c r="B182" s="150"/>
      <c r="C182" s="130" t="s">
        <v>253</v>
      </c>
      <c r="D182" s="58" t="n">
        <v>888</v>
      </c>
      <c r="E182" s="170" t="s">
        <v>90</v>
      </c>
      <c r="F182" s="171" t="n">
        <v>9.5</v>
      </c>
      <c r="G182" s="172" t="n">
        <v>6</v>
      </c>
      <c r="H182" s="173" t="n">
        <v>216</v>
      </c>
      <c r="I182" s="81" t="n">
        <f aca="false">ROUND(H182*0.56,0)</f>
        <v>121</v>
      </c>
      <c r="J182" s="129" t="n">
        <v>6</v>
      </c>
      <c r="K182" s="174"/>
    </row>
    <row r="183" customFormat="false" ht="12.75" hidden="false" customHeight="false" outlineLevel="0" collapsed="false">
      <c r="A183" s="1"/>
      <c r="B183" s="150"/>
      <c r="C183" s="134" t="s">
        <v>254</v>
      </c>
      <c r="D183" s="85" t="n">
        <v>99</v>
      </c>
      <c r="E183" s="184" t="s">
        <v>90</v>
      </c>
      <c r="F183" s="185" t="n">
        <v>9.5</v>
      </c>
      <c r="G183" s="186" t="n">
        <v>6</v>
      </c>
      <c r="H183" s="187" t="n">
        <v>216</v>
      </c>
      <c r="I183" s="98" t="n">
        <f aca="false">ROUND(H183*0.56,0)</f>
        <v>121</v>
      </c>
      <c r="J183" s="110" t="n">
        <v>6</v>
      </c>
      <c r="K183" s="188"/>
    </row>
    <row r="184" customFormat="false" ht="15" hidden="false" customHeight="true" outlineLevel="0" collapsed="false">
      <c r="A184" s="1"/>
      <c r="B184" s="150"/>
      <c r="C184" s="139" t="s">
        <v>255</v>
      </c>
      <c r="D184" s="82" t="n">
        <v>121</v>
      </c>
      <c r="E184" s="140" t="s">
        <v>90</v>
      </c>
      <c r="F184" s="141" t="n">
        <v>3</v>
      </c>
      <c r="G184" s="142" t="n">
        <v>4</v>
      </c>
      <c r="H184" s="143" t="n">
        <v>176</v>
      </c>
      <c r="I184" s="45" t="n">
        <f aca="false">ROUND(H184*0.56,0)</f>
        <v>99</v>
      </c>
      <c r="J184" s="46" t="n">
        <v>6</v>
      </c>
      <c r="K184" s="47"/>
    </row>
    <row r="185" customFormat="false" ht="15" hidden="false" customHeight="true" outlineLevel="0" collapsed="false">
      <c r="A185" s="1"/>
      <c r="B185" s="150"/>
      <c r="C185" s="130" t="s">
        <v>256</v>
      </c>
      <c r="D185" s="83" t="n">
        <v>147</v>
      </c>
      <c r="E185" s="144" t="s">
        <v>90</v>
      </c>
      <c r="F185" s="132" t="n">
        <v>3</v>
      </c>
      <c r="G185" s="133" t="n">
        <v>4</v>
      </c>
      <c r="H185" s="145" t="n">
        <v>176</v>
      </c>
      <c r="I185" s="54" t="n">
        <v>99</v>
      </c>
      <c r="J185" s="102" t="n">
        <v>6</v>
      </c>
      <c r="K185" s="103"/>
    </row>
    <row r="186" customFormat="false" ht="15" hidden="false" customHeight="true" outlineLevel="0" collapsed="false">
      <c r="A186" s="1"/>
      <c r="B186" s="150"/>
      <c r="C186" s="130" t="s">
        <v>257</v>
      </c>
      <c r="D186" s="83" t="n">
        <v>384</v>
      </c>
      <c r="E186" s="144" t="s">
        <v>90</v>
      </c>
      <c r="F186" s="132" t="n">
        <v>3</v>
      </c>
      <c r="G186" s="133" t="n">
        <v>4</v>
      </c>
      <c r="H186" s="145" t="n">
        <v>196</v>
      </c>
      <c r="I186" s="54" t="n">
        <v>99</v>
      </c>
      <c r="J186" s="102" t="n">
        <v>6</v>
      </c>
      <c r="K186" s="103"/>
    </row>
    <row r="187" customFormat="false" ht="15" hidden="false" customHeight="true" outlineLevel="0" collapsed="false">
      <c r="A187" s="1"/>
      <c r="B187" s="150"/>
      <c r="C187" s="130" t="s">
        <v>258</v>
      </c>
      <c r="D187" s="83" t="n">
        <v>447</v>
      </c>
      <c r="E187" s="144" t="s">
        <v>90</v>
      </c>
      <c r="F187" s="132" t="n">
        <v>3</v>
      </c>
      <c r="G187" s="133" t="n">
        <v>4</v>
      </c>
      <c r="H187" s="145" t="n">
        <v>176</v>
      </c>
      <c r="I187" s="54" t="n">
        <v>99</v>
      </c>
      <c r="J187" s="102" t="n">
        <v>6</v>
      </c>
      <c r="K187" s="103"/>
    </row>
    <row r="188" customFormat="false" ht="15" hidden="false" customHeight="true" outlineLevel="0" collapsed="false">
      <c r="A188" s="1"/>
      <c r="B188" s="150"/>
      <c r="C188" s="130" t="s">
        <v>259</v>
      </c>
      <c r="D188" s="58" t="n">
        <v>748</v>
      </c>
      <c r="E188" s="144" t="s">
        <v>90</v>
      </c>
      <c r="F188" s="132" t="n">
        <v>3</v>
      </c>
      <c r="G188" s="133" t="n">
        <v>4</v>
      </c>
      <c r="H188" s="145" t="n">
        <v>195</v>
      </c>
      <c r="I188" s="54" t="n">
        <f aca="false">ROUND(H188*0.56,0)</f>
        <v>109</v>
      </c>
      <c r="J188" s="102" t="n">
        <v>6</v>
      </c>
      <c r="K188" s="103"/>
    </row>
    <row r="189" customFormat="false" ht="15" hidden="false" customHeight="true" outlineLevel="0" collapsed="false">
      <c r="A189" s="1"/>
      <c r="B189" s="150"/>
      <c r="C189" s="130" t="s">
        <v>260</v>
      </c>
      <c r="D189" s="83" t="n">
        <v>778</v>
      </c>
      <c r="E189" s="144" t="s">
        <v>90</v>
      </c>
      <c r="F189" s="132" t="n">
        <v>3</v>
      </c>
      <c r="G189" s="133" t="n">
        <v>4</v>
      </c>
      <c r="H189" s="145" t="n">
        <v>176</v>
      </c>
      <c r="I189" s="54" t="n">
        <v>99</v>
      </c>
      <c r="J189" s="102" t="n">
        <v>6</v>
      </c>
      <c r="K189" s="103"/>
    </row>
    <row r="190" customFormat="false" ht="15" hidden="false" customHeight="true" outlineLevel="0" collapsed="false">
      <c r="A190" s="1"/>
      <c r="B190" s="150"/>
      <c r="C190" s="130" t="s">
        <v>261</v>
      </c>
      <c r="D190" s="58" t="n">
        <v>809</v>
      </c>
      <c r="E190" s="144" t="s">
        <v>90</v>
      </c>
      <c r="F190" s="132" t="n">
        <v>3</v>
      </c>
      <c r="G190" s="133" t="n">
        <v>4</v>
      </c>
      <c r="H190" s="145" t="n">
        <v>203</v>
      </c>
      <c r="I190" s="54" t="n">
        <f aca="false">ROUND(H190*0.56,0)</f>
        <v>114</v>
      </c>
      <c r="J190" s="102" t="n">
        <v>6</v>
      </c>
      <c r="K190" s="103"/>
    </row>
    <row r="191" customFormat="false" ht="15" hidden="false" customHeight="true" outlineLevel="0" collapsed="false">
      <c r="A191" s="1"/>
      <c r="B191" s="150"/>
      <c r="C191" s="130" t="s">
        <v>262</v>
      </c>
      <c r="D191" s="58" t="n">
        <v>834</v>
      </c>
      <c r="E191" s="144" t="s">
        <v>90</v>
      </c>
      <c r="F191" s="132" t="n">
        <v>3</v>
      </c>
      <c r="G191" s="133" t="n">
        <v>4</v>
      </c>
      <c r="H191" s="145" t="n">
        <v>196</v>
      </c>
      <c r="I191" s="54" t="n">
        <f aca="false">ROUND(H191*0.56,0)</f>
        <v>110</v>
      </c>
      <c r="J191" s="102" t="n">
        <v>6</v>
      </c>
      <c r="K191" s="103"/>
    </row>
    <row r="192" customFormat="false" ht="15" hidden="false" customHeight="true" outlineLevel="0" collapsed="false">
      <c r="A192" s="1"/>
      <c r="B192" s="150"/>
      <c r="C192" s="130" t="s">
        <v>263</v>
      </c>
      <c r="D192" s="58" t="n">
        <v>888</v>
      </c>
      <c r="E192" s="144" t="s">
        <v>90</v>
      </c>
      <c r="F192" s="132" t="n">
        <v>3</v>
      </c>
      <c r="G192" s="133" t="n">
        <v>4</v>
      </c>
      <c r="H192" s="145" t="n">
        <v>196</v>
      </c>
      <c r="I192" s="54" t="n">
        <f aca="false">ROUND(H192*0.56,0)</f>
        <v>110</v>
      </c>
      <c r="J192" s="102" t="n">
        <v>6</v>
      </c>
      <c r="K192" s="103"/>
    </row>
    <row r="193" customFormat="false" ht="15" hidden="false" customHeight="true" outlineLevel="0" collapsed="false">
      <c r="A193" s="1"/>
      <c r="B193" s="150"/>
      <c r="C193" s="189" t="s">
        <v>264</v>
      </c>
      <c r="D193" s="190" t="n">
        <v>99</v>
      </c>
      <c r="E193" s="191" t="s">
        <v>90</v>
      </c>
      <c r="F193" s="192" t="n">
        <v>3</v>
      </c>
      <c r="G193" s="193" t="n">
        <v>4</v>
      </c>
      <c r="H193" s="194" t="n">
        <v>196</v>
      </c>
      <c r="I193" s="90" t="n">
        <f aca="false">ROUND(H193*0.56,0)</f>
        <v>110</v>
      </c>
      <c r="J193" s="66" t="n">
        <v>6</v>
      </c>
      <c r="K193" s="67"/>
    </row>
    <row r="194" customFormat="false" ht="13.5" hidden="false" customHeight="true" outlineLevel="0" collapsed="false">
      <c r="A194" s="1"/>
      <c r="B194" s="150"/>
      <c r="C194" s="139" t="s">
        <v>265</v>
      </c>
      <c r="D194" s="82" t="n">
        <v>11</v>
      </c>
      <c r="E194" s="179" t="s">
        <v>90</v>
      </c>
      <c r="F194" s="180" t="n">
        <v>4</v>
      </c>
      <c r="G194" s="181" t="n">
        <v>5</v>
      </c>
      <c r="H194" s="195" t="n">
        <v>195</v>
      </c>
      <c r="I194" s="45" t="n">
        <f aca="false">ROUND(H194*0.56,0)</f>
        <v>109</v>
      </c>
      <c r="J194" s="196" t="n">
        <v>6</v>
      </c>
      <c r="K194" s="91"/>
    </row>
    <row r="195" customFormat="false" ht="13.5" hidden="false" customHeight="true" outlineLevel="0" collapsed="false">
      <c r="A195" s="1"/>
      <c r="B195" s="150"/>
      <c r="C195" s="130" t="s">
        <v>266</v>
      </c>
      <c r="D195" s="83" t="n">
        <v>121</v>
      </c>
      <c r="E195" s="170" t="s">
        <v>90</v>
      </c>
      <c r="F195" s="171" t="n">
        <v>4</v>
      </c>
      <c r="G195" s="172" t="n">
        <v>5</v>
      </c>
      <c r="H195" s="173" t="n">
        <v>198</v>
      </c>
      <c r="I195" s="81" t="n">
        <f aca="false">ROUND(H195*0.56,0)</f>
        <v>111</v>
      </c>
      <c r="J195" s="129" t="n">
        <v>6</v>
      </c>
      <c r="K195" s="103"/>
    </row>
    <row r="196" customFormat="false" ht="13.5" hidden="false" customHeight="true" outlineLevel="0" collapsed="false">
      <c r="A196" s="1"/>
      <c r="B196" s="150"/>
      <c r="C196" s="130" t="s">
        <v>267</v>
      </c>
      <c r="D196" s="83" t="n">
        <v>147</v>
      </c>
      <c r="E196" s="170" t="s">
        <v>90</v>
      </c>
      <c r="F196" s="171" t="n">
        <v>4</v>
      </c>
      <c r="G196" s="172" t="n">
        <v>5</v>
      </c>
      <c r="H196" s="173" t="n">
        <v>198</v>
      </c>
      <c r="I196" s="81" t="n">
        <f aca="false">ROUND(H196*0.56,0)</f>
        <v>111</v>
      </c>
      <c r="J196" s="129" t="n">
        <v>6</v>
      </c>
      <c r="K196" s="103"/>
    </row>
    <row r="197" customFormat="false" ht="13.5" hidden="false" customHeight="true" outlineLevel="0" collapsed="false">
      <c r="A197" s="1"/>
      <c r="B197" s="150"/>
      <c r="C197" s="130" t="s">
        <v>268</v>
      </c>
      <c r="D197" s="83" t="n">
        <v>384</v>
      </c>
      <c r="E197" s="170" t="s">
        <v>90</v>
      </c>
      <c r="F197" s="171" t="n">
        <v>4</v>
      </c>
      <c r="G197" s="172" t="n">
        <v>5</v>
      </c>
      <c r="H197" s="173" t="n">
        <v>198</v>
      </c>
      <c r="I197" s="81" t="n">
        <f aca="false">ROUND(H197*0.56,0)</f>
        <v>111</v>
      </c>
      <c r="J197" s="129" t="n">
        <v>6</v>
      </c>
      <c r="K197" s="103"/>
    </row>
    <row r="198" customFormat="false" ht="13.5" hidden="false" customHeight="true" outlineLevel="0" collapsed="false">
      <c r="A198" s="1"/>
      <c r="B198" s="150"/>
      <c r="C198" s="130" t="s">
        <v>269</v>
      </c>
      <c r="D198" s="83" t="n">
        <v>447</v>
      </c>
      <c r="E198" s="170" t="s">
        <v>90</v>
      </c>
      <c r="F198" s="171" t="n">
        <v>4</v>
      </c>
      <c r="G198" s="172" t="n">
        <v>5</v>
      </c>
      <c r="H198" s="173" t="n">
        <v>179</v>
      </c>
      <c r="I198" s="81" t="n">
        <f aca="false">ROUND(H198*0.56,0)</f>
        <v>100</v>
      </c>
      <c r="J198" s="129" t="n">
        <v>6</v>
      </c>
      <c r="K198" s="103"/>
    </row>
    <row r="199" customFormat="false" ht="13.5" hidden="false" customHeight="true" outlineLevel="0" collapsed="false">
      <c r="A199" s="1"/>
      <c r="B199" s="150"/>
      <c r="C199" s="130" t="s">
        <v>270</v>
      </c>
      <c r="D199" s="58" t="n">
        <v>748</v>
      </c>
      <c r="E199" s="170" t="s">
        <v>90</v>
      </c>
      <c r="F199" s="171" t="n">
        <v>4</v>
      </c>
      <c r="G199" s="172" t="n">
        <v>5</v>
      </c>
      <c r="H199" s="173" t="n">
        <v>199</v>
      </c>
      <c r="I199" s="81" t="n">
        <f aca="false">ROUND(H199*0.56,0)</f>
        <v>111</v>
      </c>
      <c r="J199" s="129" t="n">
        <v>6</v>
      </c>
      <c r="K199" s="103"/>
    </row>
    <row r="200" customFormat="false" ht="13.5" hidden="false" customHeight="true" outlineLevel="0" collapsed="false">
      <c r="A200" s="1"/>
      <c r="B200" s="150"/>
      <c r="C200" s="130" t="s">
        <v>271</v>
      </c>
      <c r="D200" s="83" t="n">
        <v>778</v>
      </c>
      <c r="E200" s="170" t="s">
        <v>90</v>
      </c>
      <c r="F200" s="171" t="n">
        <v>4</v>
      </c>
      <c r="G200" s="172" t="n">
        <v>5</v>
      </c>
      <c r="H200" s="173" t="n">
        <v>179</v>
      </c>
      <c r="I200" s="81" t="n">
        <f aca="false">ROUND(H200*0.56,0)</f>
        <v>100</v>
      </c>
      <c r="J200" s="129" t="n">
        <v>6</v>
      </c>
      <c r="K200" s="103"/>
    </row>
    <row r="201" customFormat="false" ht="13.5" hidden="false" customHeight="true" outlineLevel="0" collapsed="false">
      <c r="A201" s="1"/>
      <c r="B201" s="150"/>
      <c r="C201" s="130" t="s">
        <v>272</v>
      </c>
      <c r="D201" s="58" t="n">
        <v>809</v>
      </c>
      <c r="E201" s="170" t="s">
        <v>90</v>
      </c>
      <c r="F201" s="171" t="n">
        <v>4</v>
      </c>
      <c r="G201" s="172" t="n">
        <v>5</v>
      </c>
      <c r="H201" s="173" t="n">
        <v>203</v>
      </c>
      <c r="I201" s="81" t="n">
        <f aca="false">ROUND(H201*0.56,0)</f>
        <v>114</v>
      </c>
      <c r="J201" s="129" t="n">
        <v>6</v>
      </c>
      <c r="K201" s="103"/>
    </row>
    <row r="202" customFormat="false" ht="13.5" hidden="false" customHeight="true" outlineLevel="0" collapsed="false">
      <c r="A202" s="1"/>
      <c r="B202" s="150"/>
      <c r="C202" s="130" t="s">
        <v>273</v>
      </c>
      <c r="D202" s="58" t="n">
        <v>834</v>
      </c>
      <c r="E202" s="170" t="s">
        <v>90</v>
      </c>
      <c r="F202" s="171" t="n">
        <v>4</v>
      </c>
      <c r="G202" s="172" t="n">
        <v>5</v>
      </c>
      <c r="H202" s="173" t="n">
        <v>198</v>
      </c>
      <c r="I202" s="81" t="n">
        <f aca="false">ROUND(H202*0.56,0)</f>
        <v>111</v>
      </c>
      <c r="J202" s="129" t="n">
        <v>6</v>
      </c>
      <c r="K202" s="103"/>
    </row>
    <row r="203" customFormat="false" ht="13.5" hidden="false" customHeight="true" outlineLevel="0" collapsed="false">
      <c r="A203" s="1"/>
      <c r="B203" s="150"/>
      <c r="C203" s="130" t="s">
        <v>274</v>
      </c>
      <c r="D203" s="58" t="n">
        <v>888</v>
      </c>
      <c r="E203" s="170" t="s">
        <v>90</v>
      </c>
      <c r="F203" s="171" t="n">
        <v>4</v>
      </c>
      <c r="G203" s="172" t="n">
        <v>5</v>
      </c>
      <c r="H203" s="173" t="n">
        <v>198</v>
      </c>
      <c r="I203" s="81" t="n">
        <f aca="false">ROUND(H203*0.56,0)</f>
        <v>111</v>
      </c>
      <c r="J203" s="129" t="n">
        <v>6</v>
      </c>
      <c r="K203" s="103"/>
    </row>
    <row r="204" customFormat="false" ht="13.5" hidden="false" customHeight="true" outlineLevel="0" collapsed="false">
      <c r="A204" s="1"/>
      <c r="B204" s="150"/>
      <c r="C204" s="130" t="s">
        <v>275</v>
      </c>
      <c r="D204" s="58" t="n">
        <v>94</v>
      </c>
      <c r="E204" s="170" t="s">
        <v>90</v>
      </c>
      <c r="F204" s="171" t="n">
        <v>4</v>
      </c>
      <c r="G204" s="172" t="n">
        <v>5</v>
      </c>
      <c r="H204" s="173" t="n">
        <v>183</v>
      </c>
      <c r="I204" s="81" t="n">
        <f aca="false">ROUND(H204*0.56,0)</f>
        <v>102</v>
      </c>
      <c r="J204" s="129" t="n">
        <v>6</v>
      </c>
      <c r="K204" s="183"/>
    </row>
    <row r="205" customFormat="false" ht="13.5" hidden="false" customHeight="true" outlineLevel="0" collapsed="false">
      <c r="A205" s="1"/>
      <c r="B205" s="150"/>
      <c r="C205" s="154" t="s">
        <v>276</v>
      </c>
      <c r="D205" s="190" t="n">
        <v>99</v>
      </c>
      <c r="E205" s="175" t="s">
        <v>90</v>
      </c>
      <c r="F205" s="176" t="n">
        <v>4</v>
      </c>
      <c r="G205" s="177" t="n">
        <v>5</v>
      </c>
      <c r="H205" s="149" t="n">
        <v>198</v>
      </c>
      <c r="I205" s="90" t="n">
        <f aca="false">ROUND(H205*0.56,0)</f>
        <v>111</v>
      </c>
      <c r="J205" s="178" t="n">
        <v>6</v>
      </c>
      <c r="K205" s="197"/>
    </row>
    <row r="206" customFormat="false" ht="12" hidden="false" customHeight="false" outlineLevel="0" collapsed="false">
      <c r="A206" s="1"/>
      <c r="B206" s="198"/>
      <c r="C206" s="139" t="s">
        <v>277</v>
      </c>
      <c r="D206" s="82" t="n">
        <v>11</v>
      </c>
      <c r="E206" s="199" t="s">
        <v>90</v>
      </c>
      <c r="F206" s="180" t="n">
        <v>7</v>
      </c>
      <c r="G206" s="181" t="n">
        <v>6</v>
      </c>
      <c r="H206" s="200" t="n">
        <v>220</v>
      </c>
      <c r="I206" s="201" t="n">
        <f aca="false">ROUND(H206*0.56,0)</f>
        <v>123</v>
      </c>
      <c r="J206" s="46" t="n">
        <v>6</v>
      </c>
      <c r="K206" s="91"/>
    </row>
    <row r="207" customFormat="false" ht="12" hidden="false" customHeight="false" outlineLevel="0" collapsed="false">
      <c r="A207" s="1"/>
      <c r="B207" s="198"/>
      <c r="C207" s="130" t="s">
        <v>278</v>
      </c>
      <c r="D207" s="83" t="n">
        <v>121</v>
      </c>
      <c r="E207" s="202" t="s">
        <v>90</v>
      </c>
      <c r="F207" s="171" t="n">
        <v>7</v>
      </c>
      <c r="G207" s="172" t="n">
        <v>6</v>
      </c>
      <c r="H207" s="203" t="n">
        <v>220</v>
      </c>
      <c r="I207" s="204" t="n">
        <f aca="false">ROUND(H207*0.56,0)</f>
        <v>123</v>
      </c>
      <c r="J207" s="102" t="n">
        <v>6</v>
      </c>
      <c r="K207" s="103"/>
    </row>
    <row r="208" customFormat="false" ht="12" hidden="false" customHeight="false" outlineLevel="0" collapsed="false">
      <c r="A208" s="1"/>
      <c r="B208" s="198"/>
      <c r="C208" s="130" t="s">
        <v>279</v>
      </c>
      <c r="D208" s="83" t="n">
        <v>147</v>
      </c>
      <c r="E208" s="202" t="s">
        <v>90</v>
      </c>
      <c r="F208" s="171" t="n">
        <v>7</v>
      </c>
      <c r="G208" s="172" t="n">
        <v>6</v>
      </c>
      <c r="H208" s="203" t="n">
        <v>220</v>
      </c>
      <c r="I208" s="204" t="n">
        <f aca="false">ROUND(H208*0.56,0)</f>
        <v>123</v>
      </c>
      <c r="J208" s="102" t="n">
        <v>6</v>
      </c>
      <c r="K208" s="103"/>
    </row>
    <row r="209" customFormat="false" ht="12" hidden="false" customHeight="false" outlineLevel="0" collapsed="false">
      <c r="A209" s="1"/>
      <c r="B209" s="198"/>
      <c r="C209" s="130" t="s">
        <v>280</v>
      </c>
      <c r="D209" s="83" t="n">
        <v>384</v>
      </c>
      <c r="E209" s="202" t="s">
        <v>90</v>
      </c>
      <c r="F209" s="171" t="n">
        <v>7</v>
      </c>
      <c r="G209" s="172" t="n">
        <v>6</v>
      </c>
      <c r="H209" s="203" t="n">
        <v>220</v>
      </c>
      <c r="I209" s="204" t="n">
        <f aca="false">ROUND(H209*0.56,0)</f>
        <v>123</v>
      </c>
      <c r="J209" s="102" t="n">
        <v>6</v>
      </c>
      <c r="K209" s="103"/>
    </row>
    <row r="210" customFormat="false" ht="12" hidden="false" customHeight="false" outlineLevel="0" collapsed="false">
      <c r="A210" s="1"/>
      <c r="B210" s="198"/>
      <c r="C210" s="130" t="s">
        <v>281</v>
      </c>
      <c r="D210" s="83" t="n">
        <v>447</v>
      </c>
      <c r="E210" s="202" t="s">
        <v>90</v>
      </c>
      <c r="F210" s="171" t="n">
        <v>7</v>
      </c>
      <c r="G210" s="172" t="n">
        <v>6</v>
      </c>
      <c r="H210" s="203" t="n">
        <v>220</v>
      </c>
      <c r="I210" s="204" t="n">
        <f aca="false">ROUND(H210*0.56,0)</f>
        <v>123</v>
      </c>
      <c r="J210" s="102" t="n">
        <v>6</v>
      </c>
      <c r="K210" s="103"/>
    </row>
    <row r="211" customFormat="false" ht="12" hidden="false" customHeight="false" outlineLevel="0" collapsed="false">
      <c r="A211" s="1"/>
      <c r="B211" s="198"/>
      <c r="C211" s="130" t="s">
        <v>282</v>
      </c>
      <c r="D211" s="58" t="n">
        <v>748</v>
      </c>
      <c r="E211" s="202" t="s">
        <v>90</v>
      </c>
      <c r="F211" s="171" t="n">
        <v>7</v>
      </c>
      <c r="G211" s="172" t="n">
        <v>6</v>
      </c>
      <c r="H211" s="203" t="n">
        <v>220</v>
      </c>
      <c r="I211" s="204" t="n">
        <f aca="false">ROUND(H211*0.56,0)</f>
        <v>123</v>
      </c>
      <c r="J211" s="102" t="n">
        <v>6</v>
      </c>
      <c r="K211" s="183"/>
    </row>
    <row r="212" customFormat="false" ht="12" hidden="false" customHeight="false" outlineLevel="0" collapsed="false">
      <c r="A212" s="1"/>
      <c r="B212" s="198"/>
      <c r="C212" s="130" t="s">
        <v>283</v>
      </c>
      <c r="D212" s="83" t="n">
        <v>778</v>
      </c>
      <c r="E212" s="202" t="s">
        <v>90</v>
      </c>
      <c r="F212" s="171" t="n">
        <v>7</v>
      </c>
      <c r="G212" s="172" t="n">
        <v>6</v>
      </c>
      <c r="H212" s="203" t="n">
        <v>220</v>
      </c>
      <c r="I212" s="204" t="n">
        <f aca="false">ROUND(H212*0.56,0)</f>
        <v>123</v>
      </c>
      <c r="J212" s="102" t="n">
        <v>6</v>
      </c>
      <c r="K212" s="103"/>
    </row>
    <row r="213" customFormat="false" ht="12" hidden="false" customHeight="false" outlineLevel="0" collapsed="false">
      <c r="A213" s="1"/>
      <c r="B213" s="198"/>
      <c r="C213" s="130" t="s">
        <v>284</v>
      </c>
      <c r="D213" s="58" t="n">
        <v>809</v>
      </c>
      <c r="E213" s="202" t="s">
        <v>90</v>
      </c>
      <c r="F213" s="171" t="n">
        <v>7</v>
      </c>
      <c r="G213" s="172" t="n">
        <v>6</v>
      </c>
      <c r="H213" s="203" t="n">
        <v>220</v>
      </c>
      <c r="I213" s="204" t="n">
        <f aca="false">ROUND(H213*0.56,0)</f>
        <v>123</v>
      </c>
      <c r="J213" s="102" t="n">
        <v>6</v>
      </c>
      <c r="K213" s="103"/>
    </row>
    <row r="214" customFormat="false" ht="12" hidden="false" customHeight="false" outlineLevel="0" collapsed="false">
      <c r="A214" s="1"/>
      <c r="B214" s="198"/>
      <c r="C214" s="130" t="s">
        <v>285</v>
      </c>
      <c r="D214" s="58" t="n">
        <v>834</v>
      </c>
      <c r="E214" s="202" t="s">
        <v>90</v>
      </c>
      <c r="F214" s="171" t="n">
        <v>7</v>
      </c>
      <c r="G214" s="172" t="n">
        <v>6</v>
      </c>
      <c r="H214" s="203" t="n">
        <v>220</v>
      </c>
      <c r="I214" s="204" t="n">
        <f aca="false">ROUND(H214*0.56,0)</f>
        <v>123</v>
      </c>
      <c r="J214" s="102" t="n">
        <v>6</v>
      </c>
      <c r="K214" s="103"/>
    </row>
    <row r="215" customFormat="false" ht="12" hidden="false" customHeight="false" outlineLevel="0" collapsed="false">
      <c r="A215" s="1"/>
      <c r="B215" s="198"/>
      <c r="C215" s="130" t="s">
        <v>286</v>
      </c>
      <c r="D215" s="58" t="n">
        <v>870</v>
      </c>
      <c r="E215" s="202" t="s">
        <v>90</v>
      </c>
      <c r="F215" s="171" t="n">
        <v>7</v>
      </c>
      <c r="G215" s="172" t="n">
        <v>6</v>
      </c>
      <c r="H215" s="203" t="n">
        <v>220</v>
      </c>
      <c r="I215" s="204" t="n">
        <f aca="false">ROUND(H215*0.56,0)</f>
        <v>123</v>
      </c>
      <c r="J215" s="102" t="n">
        <v>6</v>
      </c>
      <c r="K215" s="103"/>
    </row>
    <row r="216" customFormat="false" ht="12" hidden="false" customHeight="false" outlineLevel="0" collapsed="false">
      <c r="A216" s="1"/>
      <c r="B216" s="198"/>
      <c r="C216" s="130" t="s">
        <v>287</v>
      </c>
      <c r="D216" s="58" t="n">
        <v>888</v>
      </c>
      <c r="E216" s="202" t="s">
        <v>90</v>
      </c>
      <c r="F216" s="171" t="n">
        <v>7</v>
      </c>
      <c r="G216" s="172" t="n">
        <v>6</v>
      </c>
      <c r="H216" s="203" t="n">
        <v>220</v>
      </c>
      <c r="I216" s="204" t="n">
        <f aca="false">ROUND(H216*0.56,0)</f>
        <v>123</v>
      </c>
      <c r="J216" s="102" t="n">
        <v>6</v>
      </c>
      <c r="K216" s="103"/>
    </row>
    <row r="217" customFormat="false" ht="12.75" hidden="false" customHeight="false" outlineLevel="0" collapsed="false">
      <c r="A217" s="1"/>
      <c r="B217" s="198"/>
      <c r="C217" s="134" t="s">
        <v>288</v>
      </c>
      <c r="D217" s="190" t="n">
        <v>99</v>
      </c>
      <c r="E217" s="205" t="s">
        <v>90</v>
      </c>
      <c r="F217" s="185" t="n">
        <v>7</v>
      </c>
      <c r="G217" s="186" t="n">
        <v>6</v>
      </c>
      <c r="H217" s="206" t="n">
        <v>216</v>
      </c>
      <c r="I217" s="207" t="n">
        <f aca="false">ROUND(H217*0.56,0)</f>
        <v>121</v>
      </c>
      <c r="J217" s="161" t="n">
        <v>6</v>
      </c>
      <c r="K217" s="162"/>
    </row>
    <row r="218" customFormat="false" ht="16.5" hidden="false" customHeight="true" outlineLevel="0" collapsed="false">
      <c r="A218" s="1"/>
      <c r="B218" s="150"/>
      <c r="C218" s="139" t="s">
        <v>289</v>
      </c>
      <c r="D218" s="82" t="n">
        <v>147</v>
      </c>
      <c r="E218" s="179" t="s">
        <v>90</v>
      </c>
      <c r="F218" s="180" t="n">
        <v>11</v>
      </c>
      <c r="G218" s="142" t="n">
        <v>5.1</v>
      </c>
      <c r="H218" s="195" t="n">
        <v>216</v>
      </c>
      <c r="I218" s="45" t="n">
        <f aca="false">ROUND(H218*0.56,0)</f>
        <v>121</v>
      </c>
      <c r="J218" s="46" t="n">
        <v>6</v>
      </c>
      <c r="K218" s="208"/>
    </row>
    <row r="219" customFormat="false" ht="16.5" hidden="false" customHeight="true" outlineLevel="0" collapsed="false">
      <c r="A219" s="1"/>
      <c r="B219" s="150"/>
      <c r="C219" s="130" t="s">
        <v>290</v>
      </c>
      <c r="D219" s="58" t="n">
        <v>384</v>
      </c>
      <c r="E219" s="170" t="s">
        <v>90</v>
      </c>
      <c r="F219" s="171" t="n">
        <v>11</v>
      </c>
      <c r="G219" s="133" t="n">
        <v>5.1</v>
      </c>
      <c r="H219" s="173" t="n">
        <v>216</v>
      </c>
      <c r="I219" s="81" t="n">
        <f aca="false">ROUND(H219*0.56,0)</f>
        <v>121</v>
      </c>
      <c r="J219" s="55" t="n">
        <v>6</v>
      </c>
      <c r="K219" s="174"/>
    </row>
    <row r="220" customFormat="false" ht="16.5" hidden="false" customHeight="true" outlineLevel="0" collapsed="false">
      <c r="A220" s="1"/>
      <c r="B220" s="150"/>
      <c r="C220" s="130" t="s">
        <v>291</v>
      </c>
      <c r="D220" s="58" t="n">
        <v>447</v>
      </c>
      <c r="E220" s="170" t="s">
        <v>90</v>
      </c>
      <c r="F220" s="171" t="n">
        <v>11</v>
      </c>
      <c r="G220" s="133" t="n">
        <v>5.1</v>
      </c>
      <c r="H220" s="173" t="n">
        <v>216</v>
      </c>
      <c r="I220" s="81" t="n">
        <f aca="false">ROUND(H220*0.56,0)</f>
        <v>121</v>
      </c>
      <c r="J220" s="55" t="n">
        <v>6</v>
      </c>
      <c r="K220" s="174"/>
    </row>
    <row r="221" customFormat="false" ht="16.5" hidden="false" customHeight="true" outlineLevel="0" collapsed="false">
      <c r="A221" s="1"/>
      <c r="B221" s="150"/>
      <c r="C221" s="130" t="s">
        <v>292</v>
      </c>
      <c r="D221" s="58" t="n">
        <v>778</v>
      </c>
      <c r="E221" s="170" t="s">
        <v>90</v>
      </c>
      <c r="F221" s="171" t="n">
        <v>11</v>
      </c>
      <c r="G221" s="133" t="n">
        <v>5.1</v>
      </c>
      <c r="H221" s="173" t="n">
        <v>216</v>
      </c>
      <c r="I221" s="81" t="n">
        <f aca="false">ROUND(H221*0.56,0)</f>
        <v>121</v>
      </c>
      <c r="J221" s="55" t="n">
        <v>6</v>
      </c>
      <c r="K221" s="174"/>
    </row>
    <row r="222" customFormat="false" ht="16.5" hidden="false" customHeight="true" outlineLevel="0" collapsed="false">
      <c r="A222" s="1"/>
      <c r="B222" s="150"/>
      <c r="C222" s="130" t="s">
        <v>293</v>
      </c>
      <c r="D222" s="58" t="n">
        <v>809</v>
      </c>
      <c r="E222" s="170" t="s">
        <v>90</v>
      </c>
      <c r="F222" s="171" t="n">
        <v>11</v>
      </c>
      <c r="G222" s="133" t="n">
        <v>5.1</v>
      </c>
      <c r="H222" s="173" t="n">
        <v>216</v>
      </c>
      <c r="I222" s="81" t="n">
        <f aca="false">ROUND(H222*0.56,0)</f>
        <v>121</v>
      </c>
      <c r="J222" s="55" t="n">
        <v>6</v>
      </c>
      <c r="K222" s="174"/>
    </row>
    <row r="223" customFormat="false" ht="16.5" hidden="false" customHeight="true" outlineLevel="0" collapsed="false">
      <c r="A223" s="1"/>
      <c r="B223" s="150"/>
      <c r="C223" s="130" t="s">
        <v>294</v>
      </c>
      <c r="D223" s="58" t="n">
        <v>83</v>
      </c>
      <c r="E223" s="170" t="s">
        <v>90</v>
      </c>
      <c r="F223" s="171" t="n">
        <v>11</v>
      </c>
      <c r="G223" s="133" t="n">
        <v>5.1</v>
      </c>
      <c r="H223" s="173" t="n">
        <v>216</v>
      </c>
      <c r="I223" s="81" t="n">
        <f aca="false">ROUND(H223*0.56,0)</f>
        <v>121</v>
      </c>
      <c r="J223" s="55" t="n">
        <v>6</v>
      </c>
      <c r="K223" s="174"/>
    </row>
    <row r="224" customFormat="false" ht="16.5" hidden="false" customHeight="true" outlineLevel="0" collapsed="false">
      <c r="A224" s="1"/>
      <c r="B224" s="150"/>
      <c r="C224" s="130" t="s">
        <v>295</v>
      </c>
      <c r="D224" s="58" t="n">
        <v>834</v>
      </c>
      <c r="E224" s="170" t="s">
        <v>90</v>
      </c>
      <c r="F224" s="171" t="n">
        <v>11</v>
      </c>
      <c r="G224" s="133" t="n">
        <v>5.1</v>
      </c>
      <c r="H224" s="173" t="n">
        <v>216</v>
      </c>
      <c r="I224" s="81" t="n">
        <f aca="false">ROUND(H224*0.56,0)</f>
        <v>121</v>
      </c>
      <c r="J224" s="55" t="n">
        <v>6</v>
      </c>
      <c r="K224" s="174"/>
    </row>
    <row r="225" customFormat="false" ht="16.5" hidden="false" customHeight="true" outlineLevel="0" collapsed="false">
      <c r="A225" s="1"/>
      <c r="B225" s="150"/>
      <c r="C225" s="130" t="s">
        <v>296</v>
      </c>
      <c r="D225" s="58" t="n">
        <v>888</v>
      </c>
      <c r="E225" s="170" t="s">
        <v>90</v>
      </c>
      <c r="F225" s="171" t="n">
        <v>11</v>
      </c>
      <c r="G225" s="133" t="n">
        <v>5.1</v>
      </c>
      <c r="H225" s="173" t="n">
        <v>216</v>
      </c>
      <c r="I225" s="81" t="n">
        <f aca="false">ROUND(H225*0.56,0)</f>
        <v>121</v>
      </c>
      <c r="J225" s="55" t="n">
        <v>6</v>
      </c>
      <c r="K225" s="174"/>
    </row>
    <row r="226" customFormat="false" ht="16.5" hidden="false" customHeight="true" outlineLevel="0" collapsed="false">
      <c r="A226" s="1"/>
      <c r="B226" s="150"/>
      <c r="C226" s="154" t="s">
        <v>297</v>
      </c>
      <c r="D226" s="85" t="n">
        <v>99</v>
      </c>
      <c r="E226" s="175" t="s">
        <v>90</v>
      </c>
      <c r="F226" s="176" t="n">
        <v>11</v>
      </c>
      <c r="G226" s="148" t="n">
        <v>5.1</v>
      </c>
      <c r="H226" s="149" t="n">
        <v>216</v>
      </c>
      <c r="I226" s="90" t="n">
        <f aca="false">ROUND(H226*0.56,0)</f>
        <v>121</v>
      </c>
      <c r="J226" s="66" t="n">
        <v>6</v>
      </c>
      <c r="K226" s="114"/>
    </row>
    <row r="227" customFormat="false" ht="13.5" hidden="false" customHeight="true" outlineLevel="0" collapsed="false">
      <c r="A227" s="1"/>
      <c r="B227" s="150"/>
      <c r="C227" s="139" t="s">
        <v>298</v>
      </c>
      <c r="D227" s="82" t="n">
        <v>121</v>
      </c>
      <c r="E227" s="179" t="s">
        <v>90</v>
      </c>
      <c r="F227" s="180" t="n">
        <v>14</v>
      </c>
      <c r="G227" s="142" t="n">
        <v>10</v>
      </c>
      <c r="H227" s="195" t="n">
        <v>351</v>
      </c>
      <c r="I227" s="45" t="n">
        <f aca="false">ROUND(H227*0.56,0)</f>
        <v>197</v>
      </c>
      <c r="J227" s="46" t="n">
        <v>6</v>
      </c>
      <c r="K227" s="209"/>
    </row>
    <row r="228" customFormat="false" ht="13.5" hidden="false" customHeight="true" outlineLevel="0" collapsed="false">
      <c r="A228" s="1"/>
      <c r="B228" s="150"/>
      <c r="C228" s="130" t="s">
        <v>299</v>
      </c>
      <c r="D228" s="58" t="n">
        <v>147</v>
      </c>
      <c r="E228" s="170" t="s">
        <v>90</v>
      </c>
      <c r="F228" s="171" t="n">
        <v>14</v>
      </c>
      <c r="G228" s="133" t="n">
        <v>10</v>
      </c>
      <c r="H228" s="173" t="n">
        <v>351</v>
      </c>
      <c r="I228" s="81" t="n">
        <f aca="false">ROUND(H228*0.56,0)</f>
        <v>197</v>
      </c>
      <c r="J228" s="55" t="n">
        <v>6</v>
      </c>
      <c r="K228" s="174"/>
    </row>
    <row r="229" customFormat="false" ht="13.5" hidden="false" customHeight="true" outlineLevel="0" collapsed="false">
      <c r="A229" s="1"/>
      <c r="B229" s="150"/>
      <c r="C229" s="130" t="s">
        <v>300</v>
      </c>
      <c r="D229" s="58" t="n">
        <v>384</v>
      </c>
      <c r="E229" s="170" t="s">
        <v>90</v>
      </c>
      <c r="F229" s="171" t="n">
        <v>14</v>
      </c>
      <c r="G229" s="133" t="n">
        <v>10</v>
      </c>
      <c r="H229" s="173" t="n">
        <v>374</v>
      </c>
      <c r="I229" s="81" t="n">
        <f aca="false">ROUND(H229*0.56,0)</f>
        <v>209</v>
      </c>
      <c r="J229" s="55" t="n">
        <v>6</v>
      </c>
      <c r="K229" s="174"/>
    </row>
    <row r="230" customFormat="false" ht="13.5" hidden="false" customHeight="true" outlineLevel="0" collapsed="false">
      <c r="A230" s="1"/>
      <c r="B230" s="150"/>
      <c r="C230" s="130" t="s">
        <v>301</v>
      </c>
      <c r="D230" s="58" t="n">
        <v>447</v>
      </c>
      <c r="E230" s="170" t="s">
        <v>90</v>
      </c>
      <c r="F230" s="171" t="n">
        <v>14</v>
      </c>
      <c r="G230" s="133" t="n">
        <v>10</v>
      </c>
      <c r="H230" s="173" t="n">
        <v>351</v>
      </c>
      <c r="I230" s="81" t="n">
        <f aca="false">ROUND(H230*0.56,0)</f>
        <v>197</v>
      </c>
      <c r="J230" s="55" t="n">
        <v>6</v>
      </c>
      <c r="K230" s="174"/>
    </row>
    <row r="231" customFormat="false" ht="13.5" hidden="false" customHeight="true" outlineLevel="0" collapsed="false">
      <c r="A231" s="1"/>
      <c r="B231" s="150"/>
      <c r="C231" s="130" t="s">
        <v>302</v>
      </c>
      <c r="D231" s="58" t="n">
        <v>448</v>
      </c>
      <c r="E231" s="170" t="s">
        <v>90</v>
      </c>
      <c r="F231" s="171" t="n">
        <v>14</v>
      </c>
      <c r="G231" s="133" t="n">
        <v>10</v>
      </c>
      <c r="H231" s="173" t="n">
        <v>351</v>
      </c>
      <c r="I231" s="81" t="n">
        <f aca="false">ROUND(H231*0.56,0)</f>
        <v>197</v>
      </c>
      <c r="J231" s="55" t="n">
        <v>6</v>
      </c>
      <c r="K231" s="174"/>
    </row>
    <row r="232" customFormat="false" ht="13.5" hidden="false" customHeight="true" outlineLevel="0" collapsed="false">
      <c r="A232" s="1"/>
      <c r="B232" s="150"/>
      <c r="C232" s="130" t="s">
        <v>303</v>
      </c>
      <c r="D232" s="58" t="n">
        <v>454</v>
      </c>
      <c r="E232" s="170" t="s">
        <v>90</v>
      </c>
      <c r="F232" s="171" t="n">
        <v>14</v>
      </c>
      <c r="G232" s="133" t="n">
        <v>10</v>
      </c>
      <c r="H232" s="173" t="n">
        <v>351</v>
      </c>
      <c r="I232" s="81" t="n">
        <f aca="false">ROUND(H232*0.56,0)</f>
        <v>197</v>
      </c>
      <c r="J232" s="55" t="n">
        <v>6</v>
      </c>
      <c r="K232" s="174"/>
    </row>
    <row r="233" customFormat="false" ht="13.5" hidden="false" customHeight="true" outlineLevel="0" collapsed="false">
      <c r="A233" s="1"/>
      <c r="B233" s="150"/>
      <c r="C233" s="130" t="s">
        <v>304</v>
      </c>
      <c r="D233" s="58" t="n">
        <v>748</v>
      </c>
      <c r="E233" s="170" t="s">
        <v>90</v>
      </c>
      <c r="F233" s="171" t="n">
        <v>14</v>
      </c>
      <c r="G233" s="133" t="n">
        <v>10</v>
      </c>
      <c r="H233" s="173" t="n">
        <v>374</v>
      </c>
      <c r="I233" s="81" t="n">
        <f aca="false">ROUND(H233*0.56,0)</f>
        <v>209</v>
      </c>
      <c r="J233" s="55" t="n">
        <v>6</v>
      </c>
      <c r="K233" s="174"/>
    </row>
    <row r="234" customFormat="false" ht="13.5" hidden="false" customHeight="true" outlineLevel="0" collapsed="false">
      <c r="A234" s="1"/>
      <c r="B234" s="150"/>
      <c r="C234" s="130" t="s">
        <v>305</v>
      </c>
      <c r="D234" s="58" t="n">
        <v>809</v>
      </c>
      <c r="E234" s="170" t="s">
        <v>90</v>
      </c>
      <c r="F234" s="171" t="n">
        <v>14</v>
      </c>
      <c r="G234" s="133" t="n">
        <v>10</v>
      </c>
      <c r="H234" s="173" t="n">
        <v>390</v>
      </c>
      <c r="I234" s="81" t="n">
        <f aca="false">ROUND(H234*0.56,0)</f>
        <v>218</v>
      </c>
      <c r="J234" s="55" t="n">
        <v>6</v>
      </c>
      <c r="K234" s="174"/>
    </row>
    <row r="235" customFormat="false" ht="13.5" hidden="false" customHeight="true" outlineLevel="0" collapsed="false">
      <c r="A235" s="1"/>
      <c r="B235" s="150"/>
      <c r="C235" s="130" t="s">
        <v>306</v>
      </c>
      <c r="D235" s="58" t="n">
        <v>83</v>
      </c>
      <c r="E235" s="170" t="s">
        <v>90</v>
      </c>
      <c r="F235" s="171" t="n">
        <v>14</v>
      </c>
      <c r="G235" s="133" t="n">
        <v>10</v>
      </c>
      <c r="H235" s="173" t="n">
        <v>374</v>
      </c>
      <c r="I235" s="81" t="n">
        <f aca="false">ROUND(H235*0.56,0)</f>
        <v>209</v>
      </c>
      <c r="J235" s="55" t="n">
        <v>6</v>
      </c>
      <c r="K235" s="174"/>
    </row>
    <row r="236" customFormat="false" ht="13.5" hidden="false" customHeight="true" outlineLevel="0" collapsed="false">
      <c r="A236" s="1"/>
      <c r="B236" s="150"/>
      <c r="C236" s="130" t="s">
        <v>307</v>
      </c>
      <c r="D236" s="58" t="n">
        <v>834</v>
      </c>
      <c r="E236" s="170" t="s">
        <v>90</v>
      </c>
      <c r="F236" s="171" t="n">
        <v>14</v>
      </c>
      <c r="G236" s="133" t="n">
        <v>10</v>
      </c>
      <c r="H236" s="173" t="n">
        <v>374</v>
      </c>
      <c r="I236" s="81" t="n">
        <f aca="false">ROUND(H236*0.56,0)</f>
        <v>209</v>
      </c>
      <c r="J236" s="55" t="n">
        <v>6</v>
      </c>
      <c r="K236" s="174"/>
    </row>
    <row r="237" customFormat="false" ht="13.5" hidden="false" customHeight="true" outlineLevel="0" collapsed="false">
      <c r="A237" s="1"/>
      <c r="B237" s="150"/>
      <c r="C237" s="130" t="s">
        <v>308</v>
      </c>
      <c r="D237" s="58" t="n">
        <v>888</v>
      </c>
      <c r="E237" s="170" t="s">
        <v>90</v>
      </c>
      <c r="F237" s="171" t="n">
        <v>14</v>
      </c>
      <c r="G237" s="133" t="n">
        <v>10</v>
      </c>
      <c r="H237" s="173" t="n">
        <v>374</v>
      </c>
      <c r="I237" s="81" t="n">
        <f aca="false">ROUND(H237*0.56,0)</f>
        <v>209</v>
      </c>
      <c r="J237" s="55" t="n">
        <v>6</v>
      </c>
      <c r="K237" s="174"/>
    </row>
    <row r="238" customFormat="false" ht="13.5" hidden="false" customHeight="true" outlineLevel="0" collapsed="false">
      <c r="A238" s="1"/>
      <c r="B238" s="150"/>
      <c r="C238" s="130" t="s">
        <v>309</v>
      </c>
      <c r="D238" s="58" t="n">
        <v>94</v>
      </c>
      <c r="E238" s="170" t="s">
        <v>90</v>
      </c>
      <c r="F238" s="171" t="n">
        <v>14</v>
      </c>
      <c r="G238" s="133" t="n">
        <v>10</v>
      </c>
      <c r="H238" s="173" t="n">
        <v>374</v>
      </c>
      <c r="I238" s="81" t="n">
        <f aca="false">ROUND(H238*0.56,0)</f>
        <v>209</v>
      </c>
      <c r="J238" s="55" t="n">
        <v>6</v>
      </c>
      <c r="K238" s="174"/>
    </row>
    <row r="239" customFormat="false" ht="13.5" hidden="false" customHeight="true" outlineLevel="0" collapsed="false">
      <c r="A239" s="1"/>
      <c r="B239" s="150"/>
      <c r="C239" s="130" t="s">
        <v>310</v>
      </c>
      <c r="D239" s="58" t="n">
        <v>99</v>
      </c>
      <c r="E239" s="170" t="s">
        <v>90</v>
      </c>
      <c r="F239" s="171" t="n">
        <v>14</v>
      </c>
      <c r="G239" s="133" t="n">
        <v>10</v>
      </c>
      <c r="H239" s="173" t="n">
        <v>374</v>
      </c>
      <c r="I239" s="81" t="n">
        <f aca="false">ROUND(H239*0.56,0)</f>
        <v>209</v>
      </c>
      <c r="J239" s="55" t="n">
        <v>6</v>
      </c>
      <c r="K239" s="174"/>
    </row>
    <row r="240" customFormat="false" ht="13.5" hidden="false" customHeight="true" outlineLevel="0" collapsed="false">
      <c r="A240" s="1"/>
      <c r="B240" s="150"/>
      <c r="C240" s="130" t="s">
        <v>311</v>
      </c>
      <c r="D240" s="58" t="s">
        <v>312</v>
      </c>
      <c r="E240" s="170" t="s">
        <v>90</v>
      </c>
      <c r="F240" s="171" t="n">
        <v>14</v>
      </c>
      <c r="G240" s="133" t="n">
        <v>10</v>
      </c>
      <c r="H240" s="173" t="n">
        <v>351</v>
      </c>
      <c r="I240" s="81" t="n">
        <f aca="false">ROUND(H240*0.56,0)</f>
        <v>197</v>
      </c>
      <c r="J240" s="55" t="n">
        <v>6</v>
      </c>
      <c r="K240" s="174"/>
    </row>
    <row r="241" customFormat="false" ht="13.5" hidden="false" customHeight="true" outlineLevel="0" collapsed="false">
      <c r="A241" s="1"/>
      <c r="B241" s="150"/>
      <c r="C241" s="154" t="s">
        <v>313</v>
      </c>
      <c r="D241" s="190" t="s">
        <v>314</v>
      </c>
      <c r="E241" s="170" t="s">
        <v>90</v>
      </c>
      <c r="F241" s="176" t="n">
        <v>14</v>
      </c>
      <c r="G241" s="148" t="n">
        <v>10</v>
      </c>
      <c r="H241" s="149" t="n">
        <v>374</v>
      </c>
      <c r="I241" s="90" t="n">
        <f aca="false">ROUND(H241*0.56,0)</f>
        <v>209</v>
      </c>
      <c r="J241" s="66" t="n">
        <v>6</v>
      </c>
      <c r="K241" s="114"/>
    </row>
    <row r="242" customFormat="false" ht="12" hidden="false" customHeight="false" outlineLevel="0" collapsed="false">
      <c r="A242" s="1"/>
      <c r="B242" s="150"/>
      <c r="C242" s="139" t="s">
        <v>315</v>
      </c>
      <c r="D242" s="82" t="n">
        <v>121</v>
      </c>
      <c r="E242" s="179" t="s">
        <v>90</v>
      </c>
      <c r="F242" s="180" t="n">
        <v>22</v>
      </c>
      <c r="G242" s="142" t="n">
        <v>15</v>
      </c>
      <c r="H242" s="169" t="n">
        <v>371</v>
      </c>
      <c r="I242" s="81" t="n">
        <f aca="false">ROUND(H242*0.56,0)</f>
        <v>208</v>
      </c>
      <c r="J242" s="46" t="n">
        <v>6</v>
      </c>
      <c r="K242" s="47"/>
    </row>
    <row r="243" customFormat="false" ht="12" hidden="false" customHeight="false" outlineLevel="0" collapsed="false">
      <c r="A243" s="1"/>
      <c r="B243" s="150"/>
      <c r="C243" s="130" t="s">
        <v>316</v>
      </c>
      <c r="D243" s="58" t="n">
        <v>147</v>
      </c>
      <c r="E243" s="170" t="s">
        <v>90</v>
      </c>
      <c r="F243" s="171" t="n">
        <v>22</v>
      </c>
      <c r="G243" s="133" t="n">
        <v>15</v>
      </c>
      <c r="H243" s="173" t="n">
        <v>371</v>
      </c>
      <c r="I243" s="81" t="n">
        <f aca="false">ROUND(H243*0.56,0)</f>
        <v>208</v>
      </c>
      <c r="J243" s="55" t="n">
        <v>6</v>
      </c>
      <c r="K243" s="103"/>
    </row>
    <row r="244" customFormat="false" ht="12" hidden="false" customHeight="false" outlineLevel="0" collapsed="false">
      <c r="A244" s="1"/>
      <c r="B244" s="150"/>
      <c r="C244" s="130" t="s">
        <v>317</v>
      </c>
      <c r="D244" s="58" t="n">
        <v>384</v>
      </c>
      <c r="E244" s="170" t="s">
        <v>90</v>
      </c>
      <c r="F244" s="171" t="n">
        <v>22</v>
      </c>
      <c r="G244" s="133" t="n">
        <v>15</v>
      </c>
      <c r="H244" s="173" t="n">
        <v>371</v>
      </c>
      <c r="I244" s="81" t="n">
        <f aca="false">ROUND(H244*0.56,0)</f>
        <v>208</v>
      </c>
      <c r="J244" s="55" t="n">
        <v>6</v>
      </c>
      <c r="K244" s="103"/>
    </row>
    <row r="245" customFormat="false" ht="12" hidden="false" customHeight="false" outlineLevel="0" collapsed="false">
      <c r="A245" s="1"/>
      <c r="B245" s="150"/>
      <c r="C245" s="130" t="s">
        <v>318</v>
      </c>
      <c r="D245" s="58" t="n">
        <v>384</v>
      </c>
      <c r="E245" s="170" t="s">
        <v>90</v>
      </c>
      <c r="F245" s="171" t="n">
        <v>22</v>
      </c>
      <c r="G245" s="133" t="n">
        <v>15</v>
      </c>
      <c r="H245" s="173" t="n">
        <v>261</v>
      </c>
      <c r="I245" s="81" t="n">
        <f aca="false">ROUND(H245*0.56,0)</f>
        <v>146</v>
      </c>
      <c r="J245" s="55" t="n">
        <v>6</v>
      </c>
      <c r="K245" s="103"/>
    </row>
    <row r="246" customFormat="false" ht="12" hidden="false" customHeight="false" outlineLevel="0" collapsed="false">
      <c r="A246" s="1"/>
      <c r="B246" s="150"/>
      <c r="C246" s="130" t="s">
        <v>319</v>
      </c>
      <c r="D246" s="58" t="n">
        <v>447</v>
      </c>
      <c r="E246" s="170" t="s">
        <v>90</v>
      </c>
      <c r="F246" s="171" t="n">
        <v>22</v>
      </c>
      <c r="G246" s="133" t="n">
        <v>15</v>
      </c>
      <c r="H246" s="173" t="n">
        <v>371</v>
      </c>
      <c r="I246" s="81" t="n">
        <f aca="false">ROUND(H246*0.56,0)</f>
        <v>208</v>
      </c>
      <c r="J246" s="55" t="n">
        <v>6</v>
      </c>
      <c r="K246" s="103"/>
    </row>
    <row r="247" customFormat="false" ht="12" hidden="false" customHeight="false" outlineLevel="0" collapsed="false">
      <c r="A247" s="1"/>
      <c r="B247" s="150"/>
      <c r="C247" s="130" t="s">
        <v>320</v>
      </c>
      <c r="D247" s="58" t="n">
        <v>448</v>
      </c>
      <c r="E247" s="170" t="s">
        <v>90</v>
      </c>
      <c r="F247" s="171" t="n">
        <v>22</v>
      </c>
      <c r="G247" s="133" t="n">
        <v>15</v>
      </c>
      <c r="H247" s="173" t="n">
        <v>371</v>
      </c>
      <c r="I247" s="81" t="n">
        <f aca="false">ROUND(H247*0.56,0)</f>
        <v>208</v>
      </c>
      <c r="J247" s="55" t="n">
        <v>6</v>
      </c>
      <c r="K247" s="103"/>
    </row>
    <row r="248" customFormat="false" ht="12" hidden="false" customHeight="false" outlineLevel="0" collapsed="false">
      <c r="A248" s="1"/>
      <c r="B248" s="150"/>
      <c r="C248" s="130" t="s">
        <v>321</v>
      </c>
      <c r="D248" s="58" t="n">
        <v>454</v>
      </c>
      <c r="E248" s="170" t="s">
        <v>90</v>
      </c>
      <c r="F248" s="171" t="n">
        <v>22</v>
      </c>
      <c r="G248" s="133" t="n">
        <v>15</v>
      </c>
      <c r="H248" s="173" t="n">
        <v>371</v>
      </c>
      <c r="I248" s="81" t="n">
        <f aca="false">ROUND(H248*0.56,0)</f>
        <v>208</v>
      </c>
      <c r="J248" s="55" t="n">
        <v>6</v>
      </c>
      <c r="K248" s="103"/>
    </row>
    <row r="249" customFormat="false" ht="12" hidden="false" customHeight="false" outlineLevel="0" collapsed="false">
      <c r="A249" s="1"/>
      <c r="B249" s="150"/>
      <c r="C249" s="130" t="s">
        <v>322</v>
      </c>
      <c r="D249" s="58" t="n">
        <v>748</v>
      </c>
      <c r="E249" s="170" t="s">
        <v>90</v>
      </c>
      <c r="F249" s="171" t="n">
        <v>22</v>
      </c>
      <c r="G249" s="133" t="n">
        <v>15</v>
      </c>
      <c r="H249" s="173" t="n">
        <v>394</v>
      </c>
      <c r="I249" s="81" t="n">
        <f aca="false">ROUND(H249*0.56,0)</f>
        <v>221</v>
      </c>
      <c r="J249" s="55" t="n">
        <v>6</v>
      </c>
      <c r="K249" s="103"/>
    </row>
    <row r="250" customFormat="false" ht="12" hidden="false" customHeight="false" outlineLevel="0" collapsed="false">
      <c r="A250" s="1"/>
      <c r="B250" s="150"/>
      <c r="C250" s="130" t="s">
        <v>323</v>
      </c>
      <c r="D250" s="58" t="n">
        <v>809</v>
      </c>
      <c r="E250" s="170" t="s">
        <v>90</v>
      </c>
      <c r="F250" s="171" t="n">
        <v>22</v>
      </c>
      <c r="G250" s="133" t="n">
        <v>15</v>
      </c>
      <c r="H250" s="173" t="n">
        <v>413</v>
      </c>
      <c r="I250" s="81" t="n">
        <f aca="false">ROUND(H250*0.56,0)</f>
        <v>231</v>
      </c>
      <c r="J250" s="55" t="n">
        <v>6</v>
      </c>
      <c r="K250" s="103"/>
    </row>
    <row r="251" customFormat="false" ht="12" hidden="false" customHeight="false" outlineLevel="0" collapsed="false">
      <c r="A251" s="1"/>
      <c r="B251" s="150"/>
      <c r="C251" s="130" t="s">
        <v>324</v>
      </c>
      <c r="D251" s="58" t="n">
        <v>83</v>
      </c>
      <c r="E251" s="170" t="s">
        <v>90</v>
      </c>
      <c r="F251" s="171" t="n">
        <v>22</v>
      </c>
      <c r="G251" s="133" t="n">
        <v>15</v>
      </c>
      <c r="H251" s="173" t="n">
        <v>394</v>
      </c>
      <c r="I251" s="81" t="n">
        <f aca="false">ROUND(H251*0.56,0)</f>
        <v>221</v>
      </c>
      <c r="J251" s="55" t="n">
        <v>6</v>
      </c>
      <c r="K251" s="103"/>
    </row>
    <row r="252" customFormat="false" ht="12" hidden="false" customHeight="false" outlineLevel="0" collapsed="false">
      <c r="A252" s="1"/>
      <c r="B252" s="150"/>
      <c r="C252" s="130" t="s">
        <v>325</v>
      </c>
      <c r="D252" s="58" t="n">
        <v>834</v>
      </c>
      <c r="E252" s="170" t="s">
        <v>90</v>
      </c>
      <c r="F252" s="171" t="n">
        <v>22</v>
      </c>
      <c r="G252" s="133" t="n">
        <v>15</v>
      </c>
      <c r="H252" s="173" t="n">
        <v>394</v>
      </c>
      <c r="I252" s="81" t="n">
        <f aca="false">ROUND(H252*0.56,0)</f>
        <v>221</v>
      </c>
      <c r="J252" s="55" t="n">
        <v>6</v>
      </c>
      <c r="K252" s="103"/>
    </row>
    <row r="253" customFormat="false" ht="12" hidden="false" customHeight="false" outlineLevel="0" collapsed="false">
      <c r="A253" s="1"/>
      <c r="B253" s="150"/>
      <c r="C253" s="130" t="s">
        <v>326</v>
      </c>
      <c r="D253" s="58" t="n">
        <v>888</v>
      </c>
      <c r="E253" s="170" t="s">
        <v>90</v>
      </c>
      <c r="F253" s="171" t="n">
        <v>22</v>
      </c>
      <c r="G253" s="133" t="n">
        <v>15</v>
      </c>
      <c r="H253" s="173" t="n">
        <v>394</v>
      </c>
      <c r="I253" s="81" t="n">
        <f aca="false">ROUND(H253*0.56,0)</f>
        <v>221</v>
      </c>
      <c r="J253" s="55" t="n">
        <v>6</v>
      </c>
      <c r="K253" s="103"/>
    </row>
    <row r="254" customFormat="false" ht="12" hidden="false" customHeight="false" outlineLevel="0" collapsed="false">
      <c r="A254" s="1"/>
      <c r="B254" s="150"/>
      <c r="C254" s="130" t="s">
        <v>327</v>
      </c>
      <c r="D254" s="58" t="n">
        <v>94</v>
      </c>
      <c r="E254" s="170" t="s">
        <v>90</v>
      </c>
      <c r="F254" s="171" t="n">
        <v>22</v>
      </c>
      <c r="G254" s="133" t="n">
        <v>15</v>
      </c>
      <c r="H254" s="173" t="n">
        <v>394</v>
      </c>
      <c r="I254" s="81" t="n">
        <f aca="false">ROUND(H254*0.56,0)</f>
        <v>221</v>
      </c>
      <c r="J254" s="55" t="n">
        <v>6</v>
      </c>
      <c r="K254" s="183"/>
    </row>
    <row r="255" customFormat="false" ht="12" hidden="false" customHeight="false" outlineLevel="0" collapsed="false">
      <c r="A255" s="1"/>
      <c r="B255" s="150"/>
      <c r="C255" s="130" t="s">
        <v>328</v>
      </c>
      <c r="D255" s="58" t="n">
        <v>99</v>
      </c>
      <c r="E255" s="170" t="s">
        <v>90</v>
      </c>
      <c r="F255" s="171" t="n">
        <v>22</v>
      </c>
      <c r="G255" s="133" t="n">
        <v>15</v>
      </c>
      <c r="H255" s="173" t="n">
        <v>394</v>
      </c>
      <c r="I255" s="81" t="n">
        <f aca="false">ROUND(H255*0.56,0)</f>
        <v>221</v>
      </c>
      <c r="J255" s="55" t="n">
        <v>6</v>
      </c>
      <c r="K255" s="103"/>
    </row>
    <row r="256" customFormat="false" ht="12" hidden="false" customHeight="false" outlineLevel="0" collapsed="false">
      <c r="A256" s="1"/>
      <c r="B256" s="150"/>
      <c r="C256" s="130" t="s">
        <v>329</v>
      </c>
      <c r="D256" s="58" t="s">
        <v>312</v>
      </c>
      <c r="E256" s="170" t="s">
        <v>90</v>
      </c>
      <c r="F256" s="171" t="n">
        <v>22</v>
      </c>
      <c r="G256" s="133" t="n">
        <v>15</v>
      </c>
      <c r="H256" s="173" t="n">
        <v>371</v>
      </c>
      <c r="I256" s="81" t="n">
        <f aca="false">ROUND(H256*0.56,0)</f>
        <v>208</v>
      </c>
      <c r="J256" s="55" t="n">
        <v>6</v>
      </c>
      <c r="K256" s="103"/>
    </row>
    <row r="257" customFormat="false" ht="12.75" hidden="false" customHeight="false" outlineLevel="0" collapsed="false">
      <c r="A257" s="1"/>
      <c r="B257" s="150"/>
      <c r="C257" s="154" t="s">
        <v>330</v>
      </c>
      <c r="D257" s="190" t="s">
        <v>314</v>
      </c>
      <c r="E257" s="170" t="s">
        <v>90</v>
      </c>
      <c r="F257" s="176" t="n">
        <v>22</v>
      </c>
      <c r="G257" s="148" t="n">
        <v>15</v>
      </c>
      <c r="H257" s="187" t="n">
        <v>394</v>
      </c>
      <c r="I257" s="98" t="n">
        <f aca="false">ROUND(H257*0.56,0)</f>
        <v>221</v>
      </c>
      <c r="J257" s="66" t="n">
        <v>6</v>
      </c>
      <c r="K257" s="114"/>
    </row>
    <row r="258" customFormat="false" ht="12" hidden="false" customHeight="false" outlineLevel="0" collapsed="false">
      <c r="A258" s="1"/>
      <c r="B258" s="150"/>
      <c r="C258" s="139" t="s">
        <v>331</v>
      </c>
      <c r="D258" s="82" t="n">
        <v>121</v>
      </c>
      <c r="E258" s="179" t="s">
        <v>90</v>
      </c>
      <c r="F258" s="180" t="n">
        <v>22</v>
      </c>
      <c r="G258" s="142" t="n">
        <v>8</v>
      </c>
      <c r="H258" s="195" t="n">
        <v>218</v>
      </c>
      <c r="I258" s="45" t="n">
        <f aca="false">ROUND(H258*0.56,0)</f>
        <v>122</v>
      </c>
      <c r="J258" s="129" t="n">
        <v>6</v>
      </c>
      <c r="K258" s="91"/>
    </row>
    <row r="259" customFormat="false" ht="12" hidden="false" customHeight="false" outlineLevel="0" collapsed="false">
      <c r="A259" s="1"/>
      <c r="B259" s="150"/>
      <c r="C259" s="130" t="s">
        <v>332</v>
      </c>
      <c r="D259" s="58" t="n">
        <v>147</v>
      </c>
      <c r="E259" s="170" t="s">
        <v>90</v>
      </c>
      <c r="F259" s="171" t="n">
        <v>22</v>
      </c>
      <c r="G259" s="133" t="n">
        <v>8</v>
      </c>
      <c r="H259" s="173" t="n">
        <v>218</v>
      </c>
      <c r="I259" s="81" t="n">
        <f aca="false">ROUND(H259*0.56,0)</f>
        <v>122</v>
      </c>
      <c r="J259" s="129" t="n">
        <v>6</v>
      </c>
      <c r="K259" s="210"/>
    </row>
    <row r="260" customFormat="false" ht="12" hidden="false" customHeight="false" outlineLevel="0" collapsed="false">
      <c r="A260" s="1"/>
      <c r="B260" s="150"/>
      <c r="C260" s="130" t="s">
        <v>333</v>
      </c>
      <c r="D260" s="58" t="n">
        <v>447</v>
      </c>
      <c r="E260" s="170" t="s">
        <v>90</v>
      </c>
      <c r="F260" s="171" t="n">
        <v>22</v>
      </c>
      <c r="G260" s="133" t="n">
        <v>8</v>
      </c>
      <c r="H260" s="173" t="n">
        <v>238</v>
      </c>
      <c r="I260" s="81" t="n">
        <f aca="false">ROUND(H260*0.56,0)</f>
        <v>133</v>
      </c>
      <c r="J260" s="129" t="n">
        <v>6</v>
      </c>
      <c r="K260" s="210"/>
    </row>
    <row r="261" customFormat="false" ht="12" hidden="false" customHeight="false" outlineLevel="0" collapsed="false">
      <c r="A261" s="1"/>
      <c r="B261" s="150"/>
      <c r="C261" s="130" t="s">
        <v>334</v>
      </c>
      <c r="D261" s="58" t="n">
        <v>448</v>
      </c>
      <c r="E261" s="170" t="s">
        <v>90</v>
      </c>
      <c r="F261" s="171" t="n">
        <v>22</v>
      </c>
      <c r="G261" s="133" t="n">
        <v>8</v>
      </c>
      <c r="H261" s="173" t="n">
        <v>218</v>
      </c>
      <c r="I261" s="81" t="n">
        <f aca="false">ROUND(H261*0.56,0)</f>
        <v>122</v>
      </c>
      <c r="J261" s="129" t="n">
        <v>6</v>
      </c>
      <c r="K261" s="210"/>
    </row>
    <row r="262" customFormat="false" ht="12" hidden="false" customHeight="false" outlineLevel="0" collapsed="false">
      <c r="A262" s="1"/>
      <c r="B262" s="150"/>
      <c r="C262" s="130" t="s">
        <v>335</v>
      </c>
      <c r="D262" s="58" t="n">
        <v>454</v>
      </c>
      <c r="E262" s="170" t="s">
        <v>90</v>
      </c>
      <c r="F262" s="171" t="n">
        <v>22</v>
      </c>
      <c r="G262" s="133" t="n">
        <v>8</v>
      </c>
      <c r="H262" s="173" t="n">
        <v>218</v>
      </c>
      <c r="I262" s="81" t="n">
        <f aca="false">ROUND(H262*0.56,0)</f>
        <v>122</v>
      </c>
      <c r="J262" s="129" t="n">
        <v>6</v>
      </c>
      <c r="K262" s="210"/>
    </row>
    <row r="263" customFormat="false" ht="12" hidden="false" customHeight="false" outlineLevel="0" collapsed="false">
      <c r="A263" s="1"/>
      <c r="B263" s="150"/>
      <c r="C263" s="130" t="s">
        <v>336</v>
      </c>
      <c r="D263" s="58" t="n">
        <v>831</v>
      </c>
      <c r="E263" s="170" t="s">
        <v>90</v>
      </c>
      <c r="F263" s="171" t="n">
        <v>22</v>
      </c>
      <c r="G263" s="133" t="n">
        <v>8</v>
      </c>
      <c r="H263" s="173" t="n">
        <v>238</v>
      </c>
      <c r="I263" s="81" t="n">
        <f aca="false">ROUND(H263*0.56,0)</f>
        <v>133</v>
      </c>
      <c r="J263" s="129" t="n">
        <v>6</v>
      </c>
      <c r="K263" s="210"/>
    </row>
    <row r="264" customFormat="false" ht="12" hidden="false" customHeight="false" outlineLevel="0" collapsed="false">
      <c r="A264" s="1"/>
      <c r="B264" s="150"/>
      <c r="C264" s="130" t="s">
        <v>337</v>
      </c>
      <c r="D264" s="58" t="n">
        <v>834</v>
      </c>
      <c r="E264" s="170" t="s">
        <v>90</v>
      </c>
      <c r="F264" s="171" t="n">
        <v>22</v>
      </c>
      <c r="G264" s="133" t="n">
        <v>8</v>
      </c>
      <c r="H264" s="173" t="n">
        <v>238</v>
      </c>
      <c r="I264" s="81" t="n">
        <f aca="false">ROUND(H264*0.56,0)</f>
        <v>133</v>
      </c>
      <c r="J264" s="129" t="n">
        <v>6</v>
      </c>
      <c r="K264" s="210"/>
    </row>
    <row r="265" customFormat="false" ht="12" hidden="false" customHeight="false" outlineLevel="0" collapsed="false">
      <c r="A265" s="1"/>
      <c r="B265" s="150"/>
      <c r="C265" s="130" t="s">
        <v>338</v>
      </c>
      <c r="D265" s="58" t="n">
        <v>888</v>
      </c>
      <c r="E265" s="170" t="s">
        <v>90</v>
      </c>
      <c r="F265" s="171" t="n">
        <v>22</v>
      </c>
      <c r="G265" s="133" t="n">
        <v>8</v>
      </c>
      <c r="H265" s="173" t="n">
        <v>238</v>
      </c>
      <c r="I265" s="81" t="n">
        <f aca="false">ROUND(H265*0.56,0)</f>
        <v>133</v>
      </c>
      <c r="J265" s="129" t="n">
        <v>6</v>
      </c>
      <c r="K265" s="210"/>
    </row>
    <row r="266" customFormat="false" ht="12" hidden="false" customHeight="false" outlineLevel="0" collapsed="false">
      <c r="A266" s="1"/>
      <c r="B266" s="150"/>
      <c r="C266" s="130" t="s">
        <v>339</v>
      </c>
      <c r="D266" s="58" t="n">
        <v>94</v>
      </c>
      <c r="E266" s="170" t="s">
        <v>90</v>
      </c>
      <c r="F266" s="171" t="n">
        <v>22</v>
      </c>
      <c r="G266" s="133" t="n">
        <v>8</v>
      </c>
      <c r="H266" s="173" t="n">
        <v>238</v>
      </c>
      <c r="I266" s="81" t="n">
        <f aca="false">ROUND(H266*0.56,0)</f>
        <v>133</v>
      </c>
      <c r="J266" s="129" t="n">
        <v>6</v>
      </c>
      <c r="K266" s="210"/>
    </row>
    <row r="267" customFormat="false" ht="12" hidden="false" customHeight="false" outlineLevel="0" collapsed="false">
      <c r="A267" s="1"/>
      <c r="B267" s="150"/>
      <c r="C267" s="130" t="s">
        <v>340</v>
      </c>
      <c r="D267" s="58" t="n">
        <v>99</v>
      </c>
      <c r="E267" s="170" t="s">
        <v>90</v>
      </c>
      <c r="F267" s="171" t="n">
        <v>22</v>
      </c>
      <c r="G267" s="133" t="n">
        <v>8</v>
      </c>
      <c r="H267" s="173" t="n">
        <v>238</v>
      </c>
      <c r="I267" s="81" t="n">
        <f aca="false">ROUND(H267*0.56,0)</f>
        <v>133</v>
      </c>
      <c r="J267" s="129" t="n">
        <v>6</v>
      </c>
      <c r="K267" s="174"/>
    </row>
    <row r="268" customFormat="false" ht="12" hidden="false" customHeight="false" outlineLevel="0" collapsed="false">
      <c r="A268" s="1"/>
      <c r="B268" s="150"/>
      <c r="C268" s="130" t="s">
        <v>341</v>
      </c>
      <c r="D268" s="58" t="s">
        <v>312</v>
      </c>
      <c r="E268" s="170" t="s">
        <v>90</v>
      </c>
      <c r="F268" s="171" t="n">
        <v>22</v>
      </c>
      <c r="G268" s="133" t="n">
        <v>8</v>
      </c>
      <c r="H268" s="173" t="n">
        <v>238</v>
      </c>
      <c r="I268" s="81" t="n">
        <f aca="false">ROUND(H268*0.56,0)</f>
        <v>133</v>
      </c>
      <c r="J268" s="129" t="n">
        <v>6</v>
      </c>
      <c r="K268" s="210"/>
    </row>
    <row r="269" customFormat="false" ht="12.75" hidden="false" customHeight="false" outlineLevel="0" collapsed="false">
      <c r="A269" s="1"/>
      <c r="B269" s="150"/>
      <c r="C269" s="134" t="s">
        <v>342</v>
      </c>
      <c r="D269" s="85" t="s">
        <v>314</v>
      </c>
      <c r="E269" s="184" t="s">
        <v>90</v>
      </c>
      <c r="F269" s="185" t="n">
        <v>22</v>
      </c>
      <c r="G269" s="137" t="n">
        <v>8</v>
      </c>
      <c r="H269" s="187" t="n">
        <v>238</v>
      </c>
      <c r="I269" s="98" t="n">
        <f aca="false">ROUND(H269*0.56,0)</f>
        <v>133</v>
      </c>
      <c r="J269" s="110" t="n">
        <v>6</v>
      </c>
      <c r="K269" s="210"/>
    </row>
    <row r="270" customFormat="false" ht="21" hidden="false" customHeight="true" outlineLevel="0" collapsed="false">
      <c r="A270" s="1"/>
      <c r="B270" s="150"/>
      <c r="C270" s="139" t="s">
        <v>343</v>
      </c>
      <c r="D270" s="82" t="n">
        <v>121</v>
      </c>
      <c r="E270" s="140" t="s">
        <v>90</v>
      </c>
      <c r="F270" s="141" t="n">
        <v>3</v>
      </c>
      <c r="G270" s="142" t="n">
        <v>4</v>
      </c>
      <c r="H270" s="195" t="n">
        <v>191</v>
      </c>
      <c r="I270" s="45" t="n">
        <f aca="false">ROUND(H270*0.56,0)</f>
        <v>107</v>
      </c>
      <c r="J270" s="46" t="n">
        <v>6</v>
      </c>
      <c r="K270" s="91"/>
    </row>
    <row r="271" customFormat="false" ht="21" hidden="false" customHeight="true" outlineLevel="0" collapsed="false">
      <c r="A271" s="1"/>
      <c r="B271" s="150"/>
      <c r="C271" s="130" t="s">
        <v>344</v>
      </c>
      <c r="D271" s="58" t="n">
        <v>20</v>
      </c>
      <c r="E271" s="144" t="s">
        <v>90</v>
      </c>
      <c r="F271" s="132" t="n">
        <v>3</v>
      </c>
      <c r="G271" s="133" t="n">
        <v>4</v>
      </c>
      <c r="H271" s="173" t="n">
        <v>194</v>
      </c>
      <c r="I271" s="54" t="n">
        <f aca="false">ROUND(H271*0.56,0)</f>
        <v>109</v>
      </c>
      <c r="J271" s="102" t="n">
        <v>6</v>
      </c>
      <c r="K271" s="103"/>
    </row>
    <row r="272" customFormat="false" ht="21" hidden="false" customHeight="true" outlineLevel="0" collapsed="false">
      <c r="A272" s="1"/>
      <c r="B272" s="150"/>
      <c r="C272" s="130" t="s">
        <v>345</v>
      </c>
      <c r="D272" s="211" t="n">
        <v>756</v>
      </c>
      <c r="E272" s="144" t="s">
        <v>90</v>
      </c>
      <c r="F272" s="132" t="n">
        <v>3</v>
      </c>
      <c r="G272" s="133" t="n">
        <v>4</v>
      </c>
      <c r="H272" s="173" t="n">
        <v>194</v>
      </c>
      <c r="I272" s="54" t="n">
        <f aca="false">ROUND(H272*0.56,0)</f>
        <v>109</v>
      </c>
      <c r="J272" s="102" t="n">
        <v>6</v>
      </c>
      <c r="K272" s="183"/>
    </row>
    <row r="273" customFormat="false" ht="21" hidden="false" customHeight="true" outlineLevel="0" collapsed="false">
      <c r="A273" s="1"/>
      <c r="B273" s="150"/>
      <c r="C273" s="130" t="s">
        <v>346</v>
      </c>
      <c r="D273" s="58" t="n">
        <v>833</v>
      </c>
      <c r="E273" s="144" t="s">
        <v>90</v>
      </c>
      <c r="F273" s="132" t="n">
        <v>3</v>
      </c>
      <c r="G273" s="133" t="n">
        <v>4</v>
      </c>
      <c r="H273" s="173" t="n">
        <v>191</v>
      </c>
      <c r="I273" s="54" t="n">
        <f aca="false">ROUND(H273*0.56,0)</f>
        <v>107</v>
      </c>
      <c r="J273" s="102" t="n">
        <v>6</v>
      </c>
      <c r="K273" s="103"/>
    </row>
    <row r="274" customFormat="false" ht="21" hidden="false" customHeight="true" outlineLevel="0" collapsed="false">
      <c r="A274" s="1"/>
      <c r="B274" s="150"/>
      <c r="C274" s="154" t="s">
        <v>347</v>
      </c>
      <c r="D274" s="85" t="n">
        <v>888</v>
      </c>
      <c r="E274" s="212" t="s">
        <v>90</v>
      </c>
      <c r="F274" s="147" t="n">
        <v>3</v>
      </c>
      <c r="G274" s="148" t="n">
        <v>4</v>
      </c>
      <c r="H274" s="149" t="n">
        <v>191</v>
      </c>
      <c r="I274" s="65" t="n">
        <f aca="false">ROUND(H274*0.56,0)</f>
        <v>107</v>
      </c>
      <c r="J274" s="157" t="n">
        <v>6</v>
      </c>
      <c r="K274" s="197"/>
    </row>
    <row r="275" customFormat="false" ht="14.25" hidden="false" customHeight="true" outlineLevel="0" collapsed="false">
      <c r="A275" s="1"/>
      <c r="B275" s="150"/>
      <c r="C275" s="124" t="s">
        <v>348</v>
      </c>
      <c r="D275" s="82" t="n">
        <v>121</v>
      </c>
      <c r="E275" s="166" t="s">
        <v>90</v>
      </c>
      <c r="F275" s="167" t="n">
        <v>8.5</v>
      </c>
      <c r="G275" s="127" t="n">
        <v>4.8</v>
      </c>
      <c r="H275" s="169" t="n">
        <v>181</v>
      </c>
      <c r="I275" s="81" t="n">
        <f aca="false">ROUND(H275*0.56,0)</f>
        <v>101</v>
      </c>
      <c r="J275" s="129" t="n">
        <v>6</v>
      </c>
      <c r="K275" s="209"/>
    </row>
    <row r="276" customFormat="false" ht="14.25" hidden="false" customHeight="true" outlineLevel="0" collapsed="false">
      <c r="A276" s="1"/>
      <c r="B276" s="150"/>
      <c r="C276" s="130" t="s">
        <v>349</v>
      </c>
      <c r="D276" s="58" t="n">
        <v>147</v>
      </c>
      <c r="E276" s="170" t="s">
        <v>90</v>
      </c>
      <c r="F276" s="171" t="n">
        <v>8.5</v>
      </c>
      <c r="G276" s="133" t="n">
        <v>4.8</v>
      </c>
      <c r="H276" s="173" t="n">
        <v>181</v>
      </c>
      <c r="I276" s="81" t="n">
        <f aca="false">ROUND(H276*0.56,0)</f>
        <v>101</v>
      </c>
      <c r="J276" s="129" t="n">
        <v>6</v>
      </c>
      <c r="K276" s="174"/>
    </row>
    <row r="277" customFormat="false" ht="14.25" hidden="false" customHeight="true" outlineLevel="0" collapsed="false">
      <c r="A277" s="1"/>
      <c r="B277" s="150"/>
      <c r="C277" s="130" t="s">
        <v>350</v>
      </c>
      <c r="D277" s="58" t="n">
        <v>447</v>
      </c>
      <c r="E277" s="170" t="s">
        <v>90</v>
      </c>
      <c r="F277" s="171" t="n">
        <v>8.5</v>
      </c>
      <c r="G277" s="133" t="n">
        <v>4.8</v>
      </c>
      <c r="H277" s="173" t="n">
        <v>181</v>
      </c>
      <c r="I277" s="81" t="n">
        <f aca="false">ROUND(H277*0.56,0)</f>
        <v>101</v>
      </c>
      <c r="J277" s="129" t="n">
        <v>6</v>
      </c>
      <c r="K277" s="174"/>
    </row>
    <row r="278" customFormat="false" ht="14.25" hidden="false" customHeight="true" outlineLevel="0" collapsed="false">
      <c r="A278" s="1"/>
      <c r="B278" s="150"/>
      <c r="C278" s="130" t="s">
        <v>351</v>
      </c>
      <c r="D278" s="58" t="n">
        <v>448</v>
      </c>
      <c r="E278" s="170" t="s">
        <v>90</v>
      </c>
      <c r="F278" s="171" t="n">
        <v>8.5</v>
      </c>
      <c r="G278" s="133" t="n">
        <v>4.8</v>
      </c>
      <c r="H278" s="173" t="n">
        <v>181</v>
      </c>
      <c r="I278" s="81" t="n">
        <f aca="false">ROUND(H278*0.56,0)</f>
        <v>101</v>
      </c>
      <c r="J278" s="129" t="n">
        <v>6</v>
      </c>
      <c r="K278" s="210"/>
    </row>
    <row r="279" customFormat="false" ht="14.25" hidden="false" customHeight="true" outlineLevel="0" collapsed="false">
      <c r="A279" s="1"/>
      <c r="B279" s="150"/>
      <c r="C279" s="130" t="s">
        <v>352</v>
      </c>
      <c r="D279" s="58" t="n">
        <v>809</v>
      </c>
      <c r="E279" s="170" t="s">
        <v>90</v>
      </c>
      <c r="F279" s="171" t="n">
        <v>8.5</v>
      </c>
      <c r="G279" s="133" t="n">
        <v>4.8</v>
      </c>
      <c r="H279" s="173" t="n">
        <v>199</v>
      </c>
      <c r="I279" s="81" t="n">
        <f aca="false">ROUND(H279*0.56,0)</f>
        <v>111</v>
      </c>
      <c r="J279" s="129" t="n">
        <v>6</v>
      </c>
      <c r="K279" s="210"/>
    </row>
    <row r="280" customFormat="false" ht="14.25" hidden="false" customHeight="true" outlineLevel="0" collapsed="false">
      <c r="A280" s="1"/>
      <c r="B280" s="150"/>
      <c r="C280" s="130" t="s">
        <v>353</v>
      </c>
      <c r="D280" s="58" t="n">
        <v>83</v>
      </c>
      <c r="E280" s="170" t="s">
        <v>90</v>
      </c>
      <c r="F280" s="171" t="n">
        <v>8.5</v>
      </c>
      <c r="G280" s="133" t="n">
        <v>4.8</v>
      </c>
      <c r="H280" s="173" t="n">
        <v>199</v>
      </c>
      <c r="I280" s="81" t="n">
        <f aca="false">ROUND(H280*0.56,0)</f>
        <v>111</v>
      </c>
      <c r="J280" s="129" t="n">
        <v>6</v>
      </c>
      <c r="K280" s="210"/>
    </row>
    <row r="281" customFormat="false" ht="14.25" hidden="false" customHeight="true" outlineLevel="0" collapsed="false">
      <c r="A281" s="1"/>
      <c r="B281" s="150"/>
      <c r="C281" s="130" t="s">
        <v>354</v>
      </c>
      <c r="D281" s="58" t="n">
        <v>834</v>
      </c>
      <c r="E281" s="170" t="s">
        <v>90</v>
      </c>
      <c r="F281" s="171" t="n">
        <v>8.5</v>
      </c>
      <c r="G281" s="133" t="n">
        <v>4.8</v>
      </c>
      <c r="H281" s="173" t="n">
        <v>199</v>
      </c>
      <c r="I281" s="81" t="n">
        <f aca="false">ROUND(H281*0.56,0)</f>
        <v>111</v>
      </c>
      <c r="J281" s="129" t="n">
        <v>6</v>
      </c>
      <c r="K281" s="174"/>
    </row>
    <row r="282" customFormat="false" ht="14.25" hidden="false" customHeight="true" outlineLevel="0" collapsed="false">
      <c r="A282" s="1"/>
      <c r="B282" s="150"/>
      <c r="C282" s="130" t="s">
        <v>355</v>
      </c>
      <c r="D282" s="58" t="n">
        <v>870</v>
      </c>
      <c r="E282" s="170" t="s">
        <v>90</v>
      </c>
      <c r="F282" s="171" t="n">
        <v>8.5</v>
      </c>
      <c r="G282" s="133" t="n">
        <v>4.8</v>
      </c>
      <c r="H282" s="173" t="n">
        <v>181</v>
      </c>
      <c r="I282" s="81" t="n">
        <f aca="false">ROUND(H282*0.56,0)</f>
        <v>101</v>
      </c>
      <c r="J282" s="129" t="n">
        <v>6</v>
      </c>
      <c r="K282" s="174"/>
    </row>
    <row r="283" customFormat="false" ht="14.25" hidden="false" customHeight="true" outlineLevel="0" collapsed="false">
      <c r="A283" s="1"/>
      <c r="B283" s="150"/>
      <c r="C283" s="130" t="s">
        <v>356</v>
      </c>
      <c r="D283" s="58" t="n">
        <v>888</v>
      </c>
      <c r="E283" s="170" t="s">
        <v>90</v>
      </c>
      <c r="F283" s="171" t="n">
        <v>8.5</v>
      </c>
      <c r="G283" s="133" t="n">
        <v>4.8</v>
      </c>
      <c r="H283" s="173" t="n">
        <v>199</v>
      </c>
      <c r="I283" s="81" t="n">
        <f aca="false">ROUND(H283*0.56,0)</f>
        <v>111</v>
      </c>
      <c r="J283" s="129" t="n">
        <v>6</v>
      </c>
      <c r="K283" s="174"/>
    </row>
    <row r="284" customFormat="false" ht="14.25" hidden="false" customHeight="true" outlineLevel="0" collapsed="false">
      <c r="A284" s="1"/>
      <c r="B284" s="150"/>
      <c r="C284" s="130" t="s">
        <v>357</v>
      </c>
      <c r="D284" s="58" t="n">
        <v>99</v>
      </c>
      <c r="E284" s="170" t="s">
        <v>90</v>
      </c>
      <c r="F284" s="171" t="n">
        <v>8.5</v>
      </c>
      <c r="G284" s="133" t="n">
        <v>4.8</v>
      </c>
      <c r="H284" s="173" t="n">
        <v>195</v>
      </c>
      <c r="I284" s="81" t="n">
        <f aca="false">ROUND(H284*0.56,0)</f>
        <v>109</v>
      </c>
      <c r="J284" s="129" t="n">
        <v>6</v>
      </c>
      <c r="K284" s="174"/>
    </row>
    <row r="285" customFormat="false" ht="14.25" hidden="false" customHeight="true" outlineLevel="0" collapsed="false">
      <c r="A285" s="1"/>
      <c r="B285" s="150"/>
      <c r="C285" s="130" t="s">
        <v>358</v>
      </c>
      <c r="D285" s="58" t="s">
        <v>312</v>
      </c>
      <c r="E285" s="170" t="s">
        <v>90</v>
      </c>
      <c r="F285" s="171" t="n">
        <v>8.5</v>
      </c>
      <c r="G285" s="133" t="n">
        <v>4.8</v>
      </c>
      <c r="H285" s="173" t="n">
        <v>179</v>
      </c>
      <c r="I285" s="81" t="n">
        <f aca="false">ROUND(H285*0.56,0)</f>
        <v>100</v>
      </c>
      <c r="J285" s="129" t="n">
        <v>6</v>
      </c>
      <c r="K285" s="210"/>
    </row>
    <row r="286" customFormat="false" ht="14.25" hidden="false" customHeight="true" outlineLevel="0" collapsed="false">
      <c r="A286" s="1"/>
      <c r="B286" s="150"/>
      <c r="C286" s="154" t="s">
        <v>359</v>
      </c>
      <c r="D286" s="85" t="s">
        <v>314</v>
      </c>
      <c r="E286" s="175" t="s">
        <v>90</v>
      </c>
      <c r="F286" s="176" t="n">
        <v>8.5</v>
      </c>
      <c r="G286" s="148" t="n">
        <v>4.8</v>
      </c>
      <c r="H286" s="149" t="n">
        <v>195</v>
      </c>
      <c r="I286" s="90" t="n">
        <f aca="false">ROUND(H286*0.56,0)</f>
        <v>109</v>
      </c>
      <c r="J286" s="178" t="n">
        <v>6</v>
      </c>
      <c r="K286" s="213"/>
    </row>
    <row r="287" customFormat="false" ht="12" hidden="false" customHeight="false" outlineLevel="0" collapsed="false">
      <c r="A287" s="1"/>
      <c r="B287" s="150"/>
      <c r="C287" s="139" t="s">
        <v>360</v>
      </c>
      <c r="D287" s="82" t="n">
        <v>121</v>
      </c>
      <c r="E287" s="179" t="s">
        <v>90</v>
      </c>
      <c r="F287" s="180" t="n">
        <v>10.5</v>
      </c>
      <c r="G287" s="142" t="n">
        <v>5.6</v>
      </c>
      <c r="H287" s="169" t="n">
        <v>192</v>
      </c>
      <c r="I287" s="81" t="n">
        <f aca="false">ROUND(H287*0.56,0)</f>
        <v>108</v>
      </c>
      <c r="J287" s="129" t="n">
        <v>6</v>
      </c>
      <c r="K287" s="208"/>
    </row>
    <row r="288" customFormat="false" ht="12" hidden="false" customHeight="false" outlineLevel="0" collapsed="false">
      <c r="A288" s="1"/>
      <c r="B288" s="150"/>
      <c r="C288" s="130" t="s">
        <v>361</v>
      </c>
      <c r="D288" s="58" t="n">
        <v>147</v>
      </c>
      <c r="E288" s="170" t="s">
        <v>90</v>
      </c>
      <c r="F288" s="171" t="n">
        <v>10.5</v>
      </c>
      <c r="G288" s="133" t="n">
        <v>5.6</v>
      </c>
      <c r="H288" s="173" t="n">
        <v>192</v>
      </c>
      <c r="I288" s="81" t="n">
        <f aca="false">ROUND(H288*0.56,0)</f>
        <v>108</v>
      </c>
      <c r="J288" s="129" t="n">
        <v>6</v>
      </c>
      <c r="K288" s="210"/>
    </row>
    <row r="289" customFormat="false" ht="12" hidden="false" customHeight="false" outlineLevel="0" collapsed="false">
      <c r="A289" s="1"/>
      <c r="B289" s="150"/>
      <c r="C289" s="130" t="s">
        <v>362</v>
      </c>
      <c r="D289" s="58" t="n">
        <v>447</v>
      </c>
      <c r="E289" s="170" t="s">
        <v>90</v>
      </c>
      <c r="F289" s="171" t="n">
        <v>10.5</v>
      </c>
      <c r="G289" s="133" t="n">
        <v>5.6</v>
      </c>
      <c r="H289" s="173" t="n">
        <v>192</v>
      </c>
      <c r="I289" s="81" t="n">
        <f aca="false">ROUND(H289*0.56,0)</f>
        <v>108</v>
      </c>
      <c r="J289" s="129" t="n">
        <v>6</v>
      </c>
      <c r="K289" s="174"/>
    </row>
    <row r="290" customFormat="false" ht="12" hidden="false" customHeight="false" outlineLevel="0" collapsed="false">
      <c r="A290" s="1"/>
      <c r="B290" s="150"/>
      <c r="C290" s="130" t="s">
        <v>363</v>
      </c>
      <c r="D290" s="58" t="n">
        <v>448</v>
      </c>
      <c r="E290" s="170" t="s">
        <v>90</v>
      </c>
      <c r="F290" s="171" t="n">
        <v>10.5</v>
      </c>
      <c r="G290" s="133" t="n">
        <v>5.6</v>
      </c>
      <c r="H290" s="173" t="n">
        <v>191</v>
      </c>
      <c r="I290" s="81" t="n">
        <f aca="false">ROUND(H290*0.56,0)</f>
        <v>107</v>
      </c>
      <c r="J290" s="129" t="n">
        <v>6</v>
      </c>
      <c r="K290" s="210"/>
    </row>
    <row r="291" customFormat="false" ht="12" hidden="false" customHeight="false" outlineLevel="0" collapsed="false">
      <c r="A291" s="1"/>
      <c r="B291" s="150"/>
      <c r="C291" s="130" t="s">
        <v>364</v>
      </c>
      <c r="D291" s="58" t="n">
        <v>809</v>
      </c>
      <c r="E291" s="170" t="s">
        <v>90</v>
      </c>
      <c r="F291" s="171" t="n">
        <v>10.5</v>
      </c>
      <c r="G291" s="133" t="n">
        <v>5.6</v>
      </c>
      <c r="H291" s="173" t="n">
        <v>211</v>
      </c>
      <c r="I291" s="81" t="n">
        <f aca="false">ROUND(H291*0.56,0)</f>
        <v>118</v>
      </c>
      <c r="J291" s="129" t="n">
        <v>6</v>
      </c>
      <c r="K291" s="210"/>
    </row>
    <row r="292" customFormat="false" ht="12" hidden="false" customHeight="false" outlineLevel="0" collapsed="false">
      <c r="A292" s="1"/>
      <c r="B292" s="150"/>
      <c r="C292" s="130" t="s">
        <v>365</v>
      </c>
      <c r="D292" s="58" t="n">
        <v>83</v>
      </c>
      <c r="E292" s="170" t="s">
        <v>90</v>
      </c>
      <c r="F292" s="171" t="n">
        <v>10.5</v>
      </c>
      <c r="G292" s="133" t="n">
        <v>5.6</v>
      </c>
      <c r="H292" s="173" t="n">
        <v>211</v>
      </c>
      <c r="I292" s="81" t="n">
        <f aca="false">ROUND(H292*0.56,0)</f>
        <v>118</v>
      </c>
      <c r="J292" s="129" t="n">
        <v>6</v>
      </c>
      <c r="K292" s="174"/>
    </row>
    <row r="293" customFormat="false" ht="12" hidden="false" customHeight="false" outlineLevel="0" collapsed="false">
      <c r="A293" s="1"/>
      <c r="B293" s="150"/>
      <c r="C293" s="130" t="s">
        <v>366</v>
      </c>
      <c r="D293" s="58" t="n">
        <v>834</v>
      </c>
      <c r="E293" s="170" t="s">
        <v>90</v>
      </c>
      <c r="F293" s="171" t="n">
        <v>10.5</v>
      </c>
      <c r="G293" s="133" t="n">
        <v>5.6</v>
      </c>
      <c r="H293" s="173" t="n">
        <v>211</v>
      </c>
      <c r="I293" s="81" t="n">
        <f aca="false">ROUND(H293*0.56,0)</f>
        <v>118</v>
      </c>
      <c r="J293" s="129" t="n">
        <v>6</v>
      </c>
      <c r="K293" s="174"/>
    </row>
    <row r="294" customFormat="false" ht="12" hidden="false" customHeight="false" outlineLevel="0" collapsed="false">
      <c r="A294" s="1"/>
      <c r="B294" s="150"/>
      <c r="C294" s="130" t="s">
        <v>367</v>
      </c>
      <c r="D294" s="58" t="n">
        <v>870</v>
      </c>
      <c r="E294" s="170" t="s">
        <v>90</v>
      </c>
      <c r="F294" s="171" t="n">
        <v>10.5</v>
      </c>
      <c r="G294" s="133" t="n">
        <v>5.6</v>
      </c>
      <c r="H294" s="173" t="n">
        <v>192</v>
      </c>
      <c r="I294" s="81" t="n">
        <f aca="false">ROUND(H294*0.56,0)</f>
        <v>108</v>
      </c>
      <c r="J294" s="129" t="n">
        <v>6</v>
      </c>
      <c r="K294" s="174"/>
    </row>
    <row r="295" customFormat="false" ht="12" hidden="false" customHeight="false" outlineLevel="0" collapsed="false">
      <c r="A295" s="1"/>
      <c r="B295" s="150"/>
      <c r="C295" s="130" t="s">
        <v>368</v>
      </c>
      <c r="D295" s="58" t="n">
        <v>888</v>
      </c>
      <c r="E295" s="170" t="s">
        <v>90</v>
      </c>
      <c r="F295" s="171" t="n">
        <v>10.5</v>
      </c>
      <c r="G295" s="133" t="n">
        <v>5.6</v>
      </c>
      <c r="H295" s="173" t="n">
        <v>211</v>
      </c>
      <c r="I295" s="81" t="n">
        <f aca="false">ROUND(H295*0.56,0)</f>
        <v>118</v>
      </c>
      <c r="J295" s="129" t="n">
        <v>6</v>
      </c>
      <c r="K295" s="174"/>
    </row>
    <row r="296" customFormat="false" ht="12" hidden="false" customHeight="false" outlineLevel="0" collapsed="false">
      <c r="A296" s="1"/>
      <c r="B296" s="150"/>
      <c r="C296" s="130" t="s">
        <v>369</v>
      </c>
      <c r="D296" s="58" t="n">
        <v>99</v>
      </c>
      <c r="E296" s="170" t="s">
        <v>90</v>
      </c>
      <c r="F296" s="171" t="n">
        <v>10.5</v>
      </c>
      <c r="G296" s="133" t="n">
        <v>5.6</v>
      </c>
      <c r="H296" s="173" t="n">
        <v>207</v>
      </c>
      <c r="I296" s="81" t="n">
        <f aca="false">ROUND(H296*0.56,0)</f>
        <v>116</v>
      </c>
      <c r="J296" s="129" t="n">
        <v>6</v>
      </c>
      <c r="K296" s="174"/>
    </row>
    <row r="297" customFormat="false" ht="12" hidden="false" customHeight="false" outlineLevel="0" collapsed="false">
      <c r="A297" s="1"/>
      <c r="B297" s="150"/>
      <c r="C297" s="130" t="s">
        <v>370</v>
      </c>
      <c r="D297" s="58" t="s">
        <v>312</v>
      </c>
      <c r="E297" s="170" t="s">
        <v>90</v>
      </c>
      <c r="F297" s="171" t="n">
        <v>10.5</v>
      </c>
      <c r="G297" s="133" t="n">
        <v>5.6</v>
      </c>
      <c r="H297" s="173" t="n">
        <v>190</v>
      </c>
      <c r="I297" s="81" t="n">
        <f aca="false">ROUND(H297*0.56,0)</f>
        <v>106</v>
      </c>
      <c r="J297" s="129" t="n">
        <v>6</v>
      </c>
      <c r="K297" s="210"/>
    </row>
    <row r="298" customFormat="false" ht="12.75" hidden="false" customHeight="false" outlineLevel="0" collapsed="false">
      <c r="A298" s="1"/>
      <c r="B298" s="150"/>
      <c r="C298" s="154" t="s">
        <v>371</v>
      </c>
      <c r="D298" s="85" t="s">
        <v>314</v>
      </c>
      <c r="E298" s="184" t="s">
        <v>90</v>
      </c>
      <c r="F298" s="176" t="n">
        <v>10.5</v>
      </c>
      <c r="G298" s="148" t="n">
        <v>5.6</v>
      </c>
      <c r="H298" s="187" t="n">
        <v>207</v>
      </c>
      <c r="I298" s="98" t="n">
        <f aca="false">ROUND(H298*0.56,0)</f>
        <v>116</v>
      </c>
      <c r="J298" s="110" t="n">
        <v>6</v>
      </c>
      <c r="K298" s="213"/>
    </row>
    <row r="299" customFormat="false" ht="12" hidden="false" customHeight="false" outlineLevel="0" collapsed="false">
      <c r="A299" s="1"/>
      <c r="B299" s="150"/>
      <c r="C299" s="139" t="s">
        <v>372</v>
      </c>
      <c r="D299" s="82" t="n">
        <v>147</v>
      </c>
      <c r="E299" s="179" t="s">
        <v>90</v>
      </c>
      <c r="F299" s="180" t="n">
        <v>18</v>
      </c>
      <c r="G299" s="142" t="n">
        <v>13</v>
      </c>
      <c r="H299" s="195" t="n">
        <v>282</v>
      </c>
      <c r="I299" s="45" t="n">
        <f aca="false">ROUND(H299*0.56,0)</f>
        <v>158</v>
      </c>
      <c r="J299" s="46" t="n">
        <v>6</v>
      </c>
      <c r="K299" s="182"/>
    </row>
    <row r="300" customFormat="false" ht="12" hidden="false" customHeight="false" outlineLevel="0" collapsed="false">
      <c r="A300" s="1"/>
      <c r="B300" s="150"/>
      <c r="C300" s="124" t="s">
        <v>373</v>
      </c>
      <c r="D300" s="83" t="n">
        <v>384</v>
      </c>
      <c r="E300" s="170" t="s">
        <v>90</v>
      </c>
      <c r="F300" s="171" t="n">
        <v>18</v>
      </c>
      <c r="G300" s="133" t="n">
        <v>13</v>
      </c>
      <c r="H300" s="173" t="n">
        <v>290</v>
      </c>
      <c r="I300" s="81" t="n">
        <f aca="false">ROUND(H300*0.56,0)</f>
        <v>162</v>
      </c>
      <c r="J300" s="55" t="n">
        <v>6</v>
      </c>
      <c r="K300" s="210"/>
    </row>
    <row r="301" customFormat="false" ht="12" hidden="false" customHeight="false" outlineLevel="0" collapsed="false">
      <c r="A301" s="1"/>
      <c r="B301" s="150"/>
      <c r="C301" s="124" t="s">
        <v>374</v>
      </c>
      <c r="D301" s="58" t="n">
        <v>447</v>
      </c>
      <c r="E301" s="166" t="s">
        <v>90</v>
      </c>
      <c r="F301" s="171" t="n">
        <v>18</v>
      </c>
      <c r="G301" s="133" t="n">
        <v>13</v>
      </c>
      <c r="H301" s="173" t="n">
        <v>282</v>
      </c>
      <c r="I301" s="81" t="n">
        <f aca="false">ROUND(H301*0.56,0)</f>
        <v>158</v>
      </c>
      <c r="J301" s="55" t="n">
        <v>6</v>
      </c>
      <c r="K301" s="56"/>
    </row>
    <row r="302" customFormat="false" ht="12" hidden="false" customHeight="false" outlineLevel="0" collapsed="false">
      <c r="A302" s="1"/>
      <c r="B302" s="150"/>
      <c r="C302" s="124" t="s">
        <v>375</v>
      </c>
      <c r="D302" s="58" t="n">
        <v>478</v>
      </c>
      <c r="E302" s="170" t="s">
        <v>90</v>
      </c>
      <c r="F302" s="171" t="n">
        <v>18</v>
      </c>
      <c r="G302" s="133" t="n">
        <v>13</v>
      </c>
      <c r="H302" s="173" t="n">
        <v>285</v>
      </c>
      <c r="I302" s="81" t="n">
        <f aca="false">ROUND(H302*0.56,0)</f>
        <v>160</v>
      </c>
      <c r="J302" s="55" t="n">
        <v>6</v>
      </c>
      <c r="K302" s="56"/>
    </row>
    <row r="303" customFormat="false" ht="12" hidden="false" customHeight="false" outlineLevel="0" collapsed="false">
      <c r="A303" s="1"/>
      <c r="B303" s="150"/>
      <c r="C303" s="130" t="s">
        <v>376</v>
      </c>
      <c r="D303" s="58" t="n">
        <v>748</v>
      </c>
      <c r="E303" s="170" t="s">
        <v>90</v>
      </c>
      <c r="F303" s="171" t="n">
        <v>18</v>
      </c>
      <c r="G303" s="133" t="n">
        <v>13</v>
      </c>
      <c r="H303" s="173" t="n">
        <v>285</v>
      </c>
      <c r="I303" s="81" t="n">
        <f aca="false">ROUND(H303*0.56,0)</f>
        <v>160</v>
      </c>
      <c r="J303" s="55" t="n">
        <v>6</v>
      </c>
      <c r="K303" s="183"/>
    </row>
    <row r="304" customFormat="false" ht="12" hidden="false" customHeight="false" outlineLevel="0" collapsed="false">
      <c r="A304" s="1"/>
      <c r="B304" s="150"/>
      <c r="C304" s="130" t="s">
        <v>377</v>
      </c>
      <c r="D304" s="58" t="n">
        <v>834</v>
      </c>
      <c r="E304" s="170" t="s">
        <v>90</v>
      </c>
      <c r="F304" s="171" t="n">
        <v>18</v>
      </c>
      <c r="G304" s="133" t="n">
        <v>13</v>
      </c>
      <c r="H304" s="173" t="n">
        <v>302</v>
      </c>
      <c r="I304" s="81" t="n">
        <f aca="false">ROUND(H304*0.56,0)</f>
        <v>169</v>
      </c>
      <c r="J304" s="55" t="n">
        <v>6</v>
      </c>
      <c r="K304" s="103"/>
    </row>
    <row r="305" customFormat="false" ht="12" hidden="false" customHeight="false" outlineLevel="0" collapsed="false">
      <c r="A305" s="1"/>
      <c r="B305" s="150"/>
      <c r="C305" s="130" t="s">
        <v>378</v>
      </c>
      <c r="D305" s="58" t="n">
        <v>888</v>
      </c>
      <c r="E305" s="170" t="s">
        <v>90</v>
      </c>
      <c r="F305" s="171" t="n">
        <v>18</v>
      </c>
      <c r="G305" s="133" t="n">
        <v>13</v>
      </c>
      <c r="H305" s="173" t="n">
        <v>290</v>
      </c>
      <c r="I305" s="81" t="n">
        <f aca="false">ROUND(H305*0.56,0)</f>
        <v>162</v>
      </c>
      <c r="J305" s="55" t="n">
        <v>6</v>
      </c>
      <c r="K305" s="103"/>
    </row>
    <row r="306" customFormat="false" ht="12.75" hidden="false" customHeight="false" outlineLevel="0" collapsed="false">
      <c r="A306" s="1"/>
      <c r="B306" s="150"/>
      <c r="C306" s="154" t="s">
        <v>379</v>
      </c>
      <c r="D306" s="85" t="n">
        <v>94</v>
      </c>
      <c r="E306" s="175" t="s">
        <v>90</v>
      </c>
      <c r="F306" s="176" t="n">
        <v>18</v>
      </c>
      <c r="G306" s="148" t="n">
        <v>13</v>
      </c>
      <c r="H306" s="149" t="n">
        <v>290</v>
      </c>
      <c r="I306" s="90" t="n">
        <f aca="false">ROUND(H306*0.56,0)</f>
        <v>162</v>
      </c>
      <c r="J306" s="66" t="n">
        <v>6</v>
      </c>
      <c r="K306" s="158"/>
    </row>
    <row r="307" customFormat="false" ht="12" hidden="false" customHeight="false" outlineLevel="0" collapsed="false">
      <c r="A307" s="1"/>
      <c r="B307" s="150"/>
      <c r="C307" s="130" t="s">
        <v>380</v>
      </c>
      <c r="D307" s="82" t="n">
        <v>121</v>
      </c>
      <c r="E307" s="170" t="s">
        <v>90</v>
      </c>
      <c r="F307" s="171" t="n">
        <v>7.5</v>
      </c>
      <c r="G307" s="133" t="n">
        <v>7</v>
      </c>
      <c r="H307" s="173" t="n">
        <v>200</v>
      </c>
      <c r="I307" s="81" t="n">
        <f aca="false">ROUND(H307*0.56,0)</f>
        <v>112</v>
      </c>
      <c r="J307" s="46" t="n">
        <v>6</v>
      </c>
      <c r="K307" s="209"/>
    </row>
    <row r="308" customFormat="false" ht="12" hidden="false" customHeight="false" outlineLevel="0" collapsed="false">
      <c r="A308" s="1"/>
      <c r="B308" s="150"/>
      <c r="C308" s="130" t="s">
        <v>381</v>
      </c>
      <c r="D308" s="83" t="n">
        <v>147</v>
      </c>
      <c r="E308" s="170" t="s">
        <v>90</v>
      </c>
      <c r="F308" s="171" t="n">
        <v>7.5</v>
      </c>
      <c r="G308" s="133" t="n">
        <v>7</v>
      </c>
      <c r="H308" s="173" t="n">
        <v>200</v>
      </c>
      <c r="I308" s="81" t="n">
        <f aca="false">ROUND(H308*0.56,0)</f>
        <v>112</v>
      </c>
      <c r="J308" s="55" t="n">
        <v>6</v>
      </c>
      <c r="K308" s="174"/>
    </row>
    <row r="309" customFormat="false" ht="12" hidden="false" customHeight="false" outlineLevel="0" collapsed="false">
      <c r="A309" s="1"/>
      <c r="B309" s="150"/>
      <c r="C309" s="130" t="s">
        <v>382</v>
      </c>
      <c r="D309" s="58" t="n">
        <v>447</v>
      </c>
      <c r="E309" s="170" t="s">
        <v>90</v>
      </c>
      <c r="F309" s="171" t="n">
        <v>7.5</v>
      </c>
      <c r="G309" s="133" t="n">
        <v>7</v>
      </c>
      <c r="H309" s="173" t="n">
        <v>200</v>
      </c>
      <c r="I309" s="81" t="n">
        <f aca="false">ROUND(H309*0.56,0)</f>
        <v>112</v>
      </c>
      <c r="J309" s="55" t="n">
        <v>6</v>
      </c>
      <c r="K309" s="174"/>
    </row>
    <row r="310" customFormat="false" ht="12" hidden="false" customHeight="false" outlineLevel="0" collapsed="false">
      <c r="A310" s="1"/>
      <c r="B310" s="150"/>
      <c r="C310" s="130" t="s">
        <v>383</v>
      </c>
      <c r="D310" s="58" t="n">
        <v>454</v>
      </c>
      <c r="E310" s="170" t="s">
        <v>90</v>
      </c>
      <c r="F310" s="171" t="n">
        <v>7.5</v>
      </c>
      <c r="G310" s="133" t="n">
        <v>7</v>
      </c>
      <c r="H310" s="173" t="n">
        <v>199</v>
      </c>
      <c r="I310" s="81" t="n">
        <f aca="false">ROUND(H310*0.56,0)</f>
        <v>111</v>
      </c>
      <c r="J310" s="55" t="n">
        <v>6</v>
      </c>
      <c r="K310" s="210"/>
    </row>
    <row r="311" customFormat="false" ht="12" hidden="false" customHeight="false" outlineLevel="0" collapsed="false">
      <c r="A311" s="1"/>
      <c r="B311" s="150"/>
      <c r="C311" s="130" t="s">
        <v>384</v>
      </c>
      <c r="D311" s="58" t="n">
        <v>748</v>
      </c>
      <c r="E311" s="170" t="s">
        <v>90</v>
      </c>
      <c r="F311" s="171" t="n">
        <v>7.5</v>
      </c>
      <c r="G311" s="133" t="n">
        <v>7</v>
      </c>
      <c r="H311" s="173" t="n">
        <v>218</v>
      </c>
      <c r="I311" s="81" t="n">
        <f aca="false">ROUND(H311*0.56,0)</f>
        <v>122</v>
      </c>
      <c r="J311" s="55" t="n">
        <v>6</v>
      </c>
      <c r="K311" s="174"/>
    </row>
    <row r="312" customFormat="false" ht="12" hidden="false" customHeight="false" outlineLevel="0" collapsed="false">
      <c r="A312" s="1"/>
      <c r="B312" s="150"/>
      <c r="C312" s="130" t="s">
        <v>385</v>
      </c>
      <c r="D312" s="58" t="n">
        <v>834</v>
      </c>
      <c r="E312" s="170" t="s">
        <v>90</v>
      </c>
      <c r="F312" s="171" t="n">
        <v>7.5</v>
      </c>
      <c r="G312" s="133" t="n">
        <v>7</v>
      </c>
      <c r="H312" s="173" t="n">
        <v>220</v>
      </c>
      <c r="I312" s="81" t="n">
        <f aca="false">ROUND(H312*0.56,0)</f>
        <v>123</v>
      </c>
      <c r="J312" s="55" t="n">
        <v>6</v>
      </c>
      <c r="K312" s="174"/>
    </row>
    <row r="313" customFormat="false" ht="12" hidden="false" customHeight="false" outlineLevel="0" collapsed="false">
      <c r="A313" s="1"/>
      <c r="B313" s="150"/>
      <c r="C313" s="130" t="s">
        <v>386</v>
      </c>
      <c r="D313" s="58" t="n">
        <v>888</v>
      </c>
      <c r="E313" s="170" t="s">
        <v>90</v>
      </c>
      <c r="F313" s="171" t="n">
        <v>7.5</v>
      </c>
      <c r="G313" s="133" t="n">
        <v>7</v>
      </c>
      <c r="H313" s="173" t="n">
        <v>220</v>
      </c>
      <c r="I313" s="81" t="n">
        <f aca="false">ROUND(H313*0.56,0)</f>
        <v>123</v>
      </c>
      <c r="J313" s="55" t="n">
        <v>6</v>
      </c>
      <c r="K313" s="174"/>
    </row>
    <row r="314" customFormat="false" ht="12" hidden="false" customHeight="false" outlineLevel="0" collapsed="false">
      <c r="A314" s="1"/>
      <c r="B314" s="150"/>
      <c r="C314" s="130" t="s">
        <v>387</v>
      </c>
      <c r="D314" s="58" t="n">
        <v>94</v>
      </c>
      <c r="E314" s="170" t="s">
        <v>90</v>
      </c>
      <c r="F314" s="171" t="n">
        <v>7.5</v>
      </c>
      <c r="G314" s="133" t="n">
        <v>7</v>
      </c>
      <c r="H314" s="173" t="n">
        <v>220</v>
      </c>
      <c r="I314" s="81" t="n">
        <f aca="false">ROUND(H314*0.56,0)</f>
        <v>123</v>
      </c>
      <c r="J314" s="55" t="n">
        <v>6</v>
      </c>
      <c r="K314" s="210"/>
    </row>
    <row r="315" customFormat="false" ht="12.75" hidden="false" customHeight="false" outlineLevel="0" collapsed="false">
      <c r="A315" s="1"/>
      <c r="B315" s="150"/>
      <c r="C315" s="154" t="s">
        <v>388</v>
      </c>
      <c r="D315" s="190" t="n">
        <v>99</v>
      </c>
      <c r="E315" s="170" t="s">
        <v>90</v>
      </c>
      <c r="F315" s="171" t="n">
        <v>7.5</v>
      </c>
      <c r="G315" s="148" t="n">
        <v>7</v>
      </c>
      <c r="H315" s="187" t="n">
        <v>220</v>
      </c>
      <c r="I315" s="98" t="n">
        <f aca="false">ROUND(H315*0.56,0)</f>
        <v>123</v>
      </c>
      <c r="J315" s="66" t="n">
        <v>6</v>
      </c>
      <c r="K315" s="114"/>
    </row>
    <row r="316" customFormat="false" ht="16.5" hidden="false" customHeight="true" outlineLevel="0" collapsed="false">
      <c r="A316" s="1"/>
      <c r="B316" s="214"/>
      <c r="C316" s="139" t="s">
        <v>389</v>
      </c>
      <c r="D316" s="82" t="n">
        <v>121</v>
      </c>
      <c r="E316" s="179" t="s">
        <v>90</v>
      </c>
      <c r="F316" s="180" t="n">
        <v>6</v>
      </c>
      <c r="G316" s="142" t="n">
        <v>7</v>
      </c>
      <c r="H316" s="195" t="n">
        <v>186</v>
      </c>
      <c r="I316" s="45" t="n">
        <f aca="false">ROUND(H316*0.56,0)</f>
        <v>104</v>
      </c>
      <c r="J316" s="129" t="n">
        <v>6</v>
      </c>
      <c r="K316" s="174"/>
    </row>
    <row r="317" customFormat="false" ht="16.5" hidden="false" customHeight="true" outlineLevel="0" collapsed="false">
      <c r="A317" s="1"/>
      <c r="B317" s="214"/>
      <c r="C317" s="130" t="s">
        <v>390</v>
      </c>
      <c r="D317" s="58" t="n">
        <v>147</v>
      </c>
      <c r="E317" s="170" t="s">
        <v>90</v>
      </c>
      <c r="F317" s="171" t="n">
        <v>6</v>
      </c>
      <c r="G317" s="133" t="n">
        <v>7</v>
      </c>
      <c r="H317" s="173" t="n">
        <v>186</v>
      </c>
      <c r="I317" s="81" t="n">
        <f aca="false">ROUND(H317*0.56,0)</f>
        <v>104</v>
      </c>
      <c r="J317" s="129" t="n">
        <v>6</v>
      </c>
      <c r="K317" s="174"/>
    </row>
    <row r="318" customFormat="false" ht="16.5" hidden="false" customHeight="true" outlineLevel="0" collapsed="false">
      <c r="A318" s="1"/>
      <c r="B318" s="214"/>
      <c r="C318" s="130" t="s">
        <v>391</v>
      </c>
      <c r="D318" s="83" t="n">
        <v>384</v>
      </c>
      <c r="E318" s="170" t="s">
        <v>90</v>
      </c>
      <c r="F318" s="171" t="n">
        <v>6</v>
      </c>
      <c r="G318" s="133" t="n">
        <v>7</v>
      </c>
      <c r="H318" s="173" t="n">
        <v>200</v>
      </c>
      <c r="I318" s="81" t="n">
        <f aca="false">ROUND(H318*0.56,0)</f>
        <v>112</v>
      </c>
      <c r="J318" s="129" t="n">
        <v>6</v>
      </c>
      <c r="K318" s="174"/>
    </row>
    <row r="319" customFormat="false" ht="16.5" hidden="false" customHeight="true" outlineLevel="0" collapsed="false">
      <c r="A319" s="1"/>
      <c r="B319" s="214"/>
      <c r="C319" s="130" t="s">
        <v>392</v>
      </c>
      <c r="D319" s="58" t="n">
        <v>447</v>
      </c>
      <c r="E319" s="170" t="s">
        <v>90</v>
      </c>
      <c r="F319" s="171" t="n">
        <v>6</v>
      </c>
      <c r="G319" s="133" t="n">
        <v>7</v>
      </c>
      <c r="H319" s="173" t="n">
        <v>186</v>
      </c>
      <c r="I319" s="81" t="n">
        <f aca="false">ROUND(H319*0.56,0)</f>
        <v>104</v>
      </c>
      <c r="J319" s="129" t="n">
        <v>6</v>
      </c>
      <c r="K319" s="174"/>
    </row>
    <row r="320" customFormat="false" ht="16.5" hidden="false" customHeight="true" outlineLevel="0" collapsed="false">
      <c r="A320" s="1"/>
      <c r="B320" s="214"/>
      <c r="C320" s="130" t="s">
        <v>393</v>
      </c>
      <c r="D320" s="58" t="n">
        <v>454</v>
      </c>
      <c r="E320" s="170" t="s">
        <v>90</v>
      </c>
      <c r="F320" s="171" t="n">
        <v>6</v>
      </c>
      <c r="G320" s="133" t="n">
        <v>7</v>
      </c>
      <c r="H320" s="173" t="n">
        <v>199</v>
      </c>
      <c r="I320" s="81" t="n">
        <f aca="false">ROUND(H320*0.56,0)</f>
        <v>111</v>
      </c>
      <c r="J320" s="129" t="n">
        <v>6</v>
      </c>
      <c r="K320" s="210"/>
    </row>
    <row r="321" customFormat="false" ht="16.5" hidden="false" customHeight="true" outlineLevel="0" collapsed="false">
      <c r="A321" s="1"/>
      <c r="B321" s="214"/>
      <c r="C321" s="130" t="s">
        <v>394</v>
      </c>
      <c r="D321" s="58" t="n">
        <v>888</v>
      </c>
      <c r="E321" s="170" t="s">
        <v>90</v>
      </c>
      <c r="F321" s="171" t="n">
        <v>6</v>
      </c>
      <c r="G321" s="133" t="n">
        <v>7</v>
      </c>
      <c r="H321" s="173" t="n">
        <v>200</v>
      </c>
      <c r="I321" s="81" t="n">
        <f aca="false">ROUND(H321*0.56,0)</f>
        <v>112</v>
      </c>
      <c r="J321" s="129" t="n">
        <v>6</v>
      </c>
      <c r="K321" s="174"/>
    </row>
    <row r="322" customFormat="false" ht="16.5" hidden="false" customHeight="true" outlineLevel="0" collapsed="false">
      <c r="A322" s="1"/>
      <c r="B322" s="214"/>
      <c r="C322" s="134" t="s">
        <v>395</v>
      </c>
      <c r="D322" s="215" t="n">
        <v>99</v>
      </c>
      <c r="E322" s="184" t="s">
        <v>90</v>
      </c>
      <c r="F322" s="185" t="n">
        <v>6</v>
      </c>
      <c r="G322" s="137" t="n">
        <v>7</v>
      </c>
      <c r="H322" s="187" t="n">
        <v>200</v>
      </c>
      <c r="I322" s="98" t="n">
        <f aca="false">ROUND(H322*0.56,0)</f>
        <v>112</v>
      </c>
      <c r="J322" s="110" t="n">
        <v>6</v>
      </c>
      <c r="K322" s="188"/>
    </row>
    <row r="323" customFormat="false" ht="14.25" hidden="false" customHeight="true" outlineLevel="0" collapsed="false">
      <c r="A323" s="1"/>
      <c r="B323" s="150"/>
      <c r="C323" s="139" t="s">
        <v>396</v>
      </c>
      <c r="D323" s="40" t="s">
        <v>94</v>
      </c>
      <c r="E323" s="179" t="s">
        <v>90</v>
      </c>
      <c r="F323" s="180" t="n">
        <v>9.3</v>
      </c>
      <c r="G323" s="142" t="n">
        <v>6.4</v>
      </c>
      <c r="H323" s="195" t="n">
        <v>343</v>
      </c>
      <c r="I323" s="45" t="n">
        <f aca="false">ROUND(H323*0.56,0)</f>
        <v>192</v>
      </c>
      <c r="J323" s="196" t="n">
        <v>6</v>
      </c>
      <c r="K323" s="208"/>
    </row>
    <row r="324" customFormat="false" ht="14.25" hidden="false" customHeight="true" outlineLevel="0" collapsed="false">
      <c r="A324" s="1"/>
      <c r="B324" s="150"/>
      <c r="C324" s="130" t="s">
        <v>397</v>
      </c>
      <c r="D324" s="49" t="s">
        <v>98</v>
      </c>
      <c r="E324" s="170" t="s">
        <v>90</v>
      </c>
      <c r="F324" s="171" t="n">
        <v>9.3</v>
      </c>
      <c r="G324" s="133" t="n">
        <v>6.4</v>
      </c>
      <c r="H324" s="173" t="n">
        <v>343</v>
      </c>
      <c r="I324" s="81" t="n">
        <f aca="false">ROUND(H324*0.56,0)</f>
        <v>192</v>
      </c>
      <c r="J324" s="129" t="n">
        <v>6</v>
      </c>
      <c r="K324" s="174"/>
    </row>
    <row r="325" customFormat="false" ht="14.25" hidden="false" customHeight="true" outlineLevel="0" collapsed="false">
      <c r="A325" s="1"/>
      <c r="B325" s="150"/>
      <c r="C325" s="130" t="s">
        <v>398</v>
      </c>
      <c r="D325" s="49" t="s">
        <v>100</v>
      </c>
      <c r="E325" s="170" t="s">
        <v>90</v>
      </c>
      <c r="F325" s="171" t="n">
        <v>9.3</v>
      </c>
      <c r="G325" s="133" t="n">
        <v>6.4</v>
      </c>
      <c r="H325" s="173" t="n">
        <v>371</v>
      </c>
      <c r="I325" s="81" t="n">
        <f aca="false">ROUND(H325*0.56,0)</f>
        <v>208</v>
      </c>
      <c r="J325" s="129" t="n">
        <v>6</v>
      </c>
      <c r="K325" s="174"/>
    </row>
    <row r="326" customFormat="false" ht="14.25" hidden="false" customHeight="true" outlineLevel="0" collapsed="false">
      <c r="A326" s="1"/>
      <c r="B326" s="150"/>
      <c r="C326" s="130" t="s">
        <v>399</v>
      </c>
      <c r="D326" s="49" t="s">
        <v>400</v>
      </c>
      <c r="E326" s="170" t="s">
        <v>90</v>
      </c>
      <c r="F326" s="171" t="n">
        <v>9.3</v>
      </c>
      <c r="G326" s="133" t="n">
        <v>6.4</v>
      </c>
      <c r="H326" s="173" t="n">
        <v>320</v>
      </c>
      <c r="I326" s="81" t="n">
        <f aca="false">ROUND(H326*0.56,0)</f>
        <v>179</v>
      </c>
      <c r="J326" s="129" t="n">
        <v>6</v>
      </c>
      <c r="K326" s="174"/>
    </row>
    <row r="327" customFormat="false" ht="14.25" hidden="false" customHeight="true" outlineLevel="0" collapsed="false">
      <c r="A327" s="1"/>
      <c r="B327" s="150"/>
      <c r="C327" s="130" t="s">
        <v>401</v>
      </c>
      <c r="D327" s="49" t="s">
        <v>402</v>
      </c>
      <c r="E327" s="170" t="s">
        <v>90</v>
      </c>
      <c r="F327" s="171" t="n">
        <v>9.3</v>
      </c>
      <c r="G327" s="133" t="n">
        <v>6.4</v>
      </c>
      <c r="H327" s="173" t="n">
        <v>397</v>
      </c>
      <c r="I327" s="81" t="n">
        <f aca="false">ROUND(H327*0.56,0)</f>
        <v>222</v>
      </c>
      <c r="J327" s="129" t="n">
        <v>6</v>
      </c>
      <c r="K327" s="174"/>
    </row>
    <row r="328" customFormat="false" ht="14.25" hidden="false" customHeight="true" outlineLevel="0" collapsed="false">
      <c r="A328" s="1"/>
      <c r="B328" s="150"/>
      <c r="C328" s="130" t="s">
        <v>403</v>
      </c>
      <c r="D328" s="49" t="s">
        <v>404</v>
      </c>
      <c r="E328" s="170" t="s">
        <v>90</v>
      </c>
      <c r="F328" s="171" t="n">
        <v>9.3</v>
      </c>
      <c r="G328" s="133" t="n">
        <v>6.4</v>
      </c>
      <c r="H328" s="173" t="n">
        <v>225</v>
      </c>
      <c r="I328" s="81" t="n">
        <f aca="false">ROUND(H328*0.56,0)</f>
        <v>126</v>
      </c>
      <c r="J328" s="129" t="n">
        <v>6</v>
      </c>
      <c r="K328" s="174"/>
    </row>
    <row r="329" customFormat="false" ht="14.25" hidden="false" customHeight="true" outlineLevel="0" collapsed="false">
      <c r="A329" s="1"/>
      <c r="B329" s="150"/>
      <c r="C329" s="189" t="s">
        <v>405</v>
      </c>
      <c r="D329" s="216" t="s">
        <v>104</v>
      </c>
      <c r="E329" s="217" t="s">
        <v>90</v>
      </c>
      <c r="F329" s="218" t="n">
        <v>9.3</v>
      </c>
      <c r="G329" s="193" t="n">
        <v>6.4</v>
      </c>
      <c r="H329" s="219" t="n">
        <v>225</v>
      </c>
      <c r="I329" s="90" t="n">
        <f aca="false">ROUND(H329*0.56,0)</f>
        <v>126</v>
      </c>
      <c r="J329" s="178" t="n">
        <v>6</v>
      </c>
      <c r="K329" s="213"/>
    </row>
    <row r="330" customFormat="false" ht="14.25" hidden="false" customHeight="true" outlineLevel="0" collapsed="false">
      <c r="A330" s="1"/>
      <c r="B330" s="150"/>
      <c r="C330" s="139" t="s">
        <v>406</v>
      </c>
      <c r="D330" s="40" t="s">
        <v>407</v>
      </c>
      <c r="E330" s="179" t="s">
        <v>90</v>
      </c>
      <c r="F330" s="180" t="n">
        <v>10.5</v>
      </c>
      <c r="G330" s="142" t="n">
        <v>7</v>
      </c>
      <c r="H330" s="195" t="n">
        <v>338</v>
      </c>
      <c r="I330" s="45" t="n">
        <f aca="false">ROUND(H330*0.56,0)</f>
        <v>189</v>
      </c>
      <c r="J330" s="196" t="n">
        <v>6</v>
      </c>
      <c r="K330" s="174"/>
    </row>
    <row r="331" customFormat="false" ht="14.25" hidden="false" customHeight="true" outlineLevel="0" collapsed="false">
      <c r="A331" s="1"/>
      <c r="B331" s="150"/>
      <c r="C331" s="130" t="s">
        <v>408</v>
      </c>
      <c r="D331" s="49" t="s">
        <v>100</v>
      </c>
      <c r="E331" s="170" t="s">
        <v>90</v>
      </c>
      <c r="F331" s="171" t="n">
        <v>10.5</v>
      </c>
      <c r="G331" s="133" t="n">
        <v>7</v>
      </c>
      <c r="H331" s="173" t="n">
        <v>338</v>
      </c>
      <c r="I331" s="81" t="n">
        <f aca="false">ROUND(H331*0.56,0)</f>
        <v>189</v>
      </c>
      <c r="J331" s="129" t="n">
        <v>6</v>
      </c>
      <c r="K331" s="210"/>
    </row>
    <row r="332" customFormat="false" ht="14.25" hidden="false" customHeight="true" outlineLevel="0" collapsed="false">
      <c r="A332" s="1"/>
      <c r="B332" s="150"/>
      <c r="C332" s="130" t="s">
        <v>409</v>
      </c>
      <c r="D332" s="49" t="s">
        <v>402</v>
      </c>
      <c r="E332" s="170" t="s">
        <v>90</v>
      </c>
      <c r="F332" s="171" t="n">
        <v>10.5</v>
      </c>
      <c r="G332" s="133" t="n">
        <v>7</v>
      </c>
      <c r="H332" s="173" t="n">
        <v>416</v>
      </c>
      <c r="I332" s="81" t="n">
        <f aca="false">ROUND(H332*0.56,0)</f>
        <v>233</v>
      </c>
      <c r="J332" s="129" t="n">
        <v>6</v>
      </c>
      <c r="K332" s="174"/>
    </row>
    <row r="333" customFormat="false" ht="14.25" hidden="false" customHeight="true" outlineLevel="0" collapsed="false">
      <c r="A333" s="1"/>
      <c r="B333" s="150"/>
      <c r="C333" s="130" t="s">
        <v>410</v>
      </c>
      <c r="D333" s="49" t="s">
        <v>120</v>
      </c>
      <c r="E333" s="170" t="s">
        <v>90</v>
      </c>
      <c r="F333" s="171" t="n">
        <v>10.5</v>
      </c>
      <c r="G333" s="133" t="n">
        <v>7</v>
      </c>
      <c r="H333" s="173" t="n">
        <v>364</v>
      </c>
      <c r="I333" s="81" t="n">
        <f aca="false">ROUND(H333*0.56,0)</f>
        <v>204</v>
      </c>
      <c r="J333" s="129" t="n">
        <v>6</v>
      </c>
      <c r="K333" s="174"/>
    </row>
    <row r="334" customFormat="false" ht="14.25" hidden="false" customHeight="true" outlineLevel="0" collapsed="false">
      <c r="A334" s="1"/>
      <c r="B334" s="150"/>
      <c r="C334" s="130" t="s">
        <v>411</v>
      </c>
      <c r="D334" s="49" t="s">
        <v>122</v>
      </c>
      <c r="E334" s="170" t="s">
        <v>90</v>
      </c>
      <c r="F334" s="171" t="n">
        <v>10.5</v>
      </c>
      <c r="G334" s="133" t="n">
        <v>7</v>
      </c>
      <c r="H334" s="173" t="n">
        <v>364</v>
      </c>
      <c r="I334" s="54" t="n">
        <f aca="false">ROUND(H334*0.56,0)</f>
        <v>204</v>
      </c>
      <c r="J334" s="220" t="n">
        <v>6</v>
      </c>
      <c r="K334" s="174"/>
    </row>
    <row r="335" customFormat="false" ht="14.25" hidden="false" customHeight="true" outlineLevel="0" collapsed="false">
      <c r="A335" s="1"/>
      <c r="B335" s="150"/>
      <c r="C335" s="124" t="s">
        <v>412</v>
      </c>
      <c r="D335" s="76" t="s">
        <v>133</v>
      </c>
      <c r="E335" s="166" t="s">
        <v>90</v>
      </c>
      <c r="F335" s="167" t="n">
        <v>10.5</v>
      </c>
      <c r="G335" s="127" t="n">
        <v>7</v>
      </c>
      <c r="H335" s="169" t="n">
        <v>364</v>
      </c>
      <c r="I335" s="81" t="n">
        <f aca="false">ROUND(H335*0.56,0)</f>
        <v>204</v>
      </c>
      <c r="J335" s="129" t="n">
        <v>6</v>
      </c>
      <c r="K335" s="209"/>
    </row>
    <row r="336" customFormat="false" ht="14.25" hidden="false" customHeight="true" outlineLevel="0" collapsed="false">
      <c r="A336" s="1"/>
      <c r="B336" s="150"/>
      <c r="C336" s="130" t="s">
        <v>413</v>
      </c>
      <c r="D336" s="49" t="s">
        <v>404</v>
      </c>
      <c r="E336" s="170" t="s">
        <v>90</v>
      </c>
      <c r="F336" s="171" t="n">
        <v>10.5</v>
      </c>
      <c r="G336" s="133" t="n">
        <v>7</v>
      </c>
      <c r="H336" s="173" t="n">
        <v>225</v>
      </c>
      <c r="I336" s="81" t="n">
        <f aca="false">ROUND(H336*0.56,0)</f>
        <v>126</v>
      </c>
      <c r="J336" s="129" t="n">
        <v>6</v>
      </c>
      <c r="K336" s="210"/>
    </row>
    <row r="337" customFormat="false" ht="14.25" hidden="false" customHeight="true" outlineLevel="0" collapsed="false">
      <c r="A337" s="1"/>
      <c r="B337" s="150"/>
      <c r="C337" s="154" t="s">
        <v>414</v>
      </c>
      <c r="D337" s="60" t="s">
        <v>104</v>
      </c>
      <c r="E337" s="175" t="s">
        <v>90</v>
      </c>
      <c r="F337" s="176" t="n">
        <v>10.5</v>
      </c>
      <c r="G337" s="148" t="n">
        <v>7</v>
      </c>
      <c r="H337" s="149" t="n">
        <v>225</v>
      </c>
      <c r="I337" s="90" t="n">
        <f aca="false">ROUND(H337*0.56,0)</f>
        <v>126</v>
      </c>
      <c r="J337" s="178" t="n">
        <v>6</v>
      </c>
      <c r="K337" s="213"/>
    </row>
    <row r="338" customFormat="false" ht="14.25" hidden="false" customHeight="true" outlineLevel="0" collapsed="false">
      <c r="A338" s="1"/>
      <c r="B338" s="150"/>
      <c r="C338" s="139" t="s">
        <v>415</v>
      </c>
      <c r="D338" s="82" t="s">
        <v>416</v>
      </c>
      <c r="E338" s="221" t="s">
        <v>20</v>
      </c>
      <c r="F338" s="180" t="n">
        <v>17.5</v>
      </c>
      <c r="G338" s="142" t="n">
        <v>7</v>
      </c>
      <c r="H338" s="195" t="n">
        <v>329</v>
      </c>
      <c r="I338" s="45" t="n">
        <f aca="false">ROUND(H338*0.56,0)</f>
        <v>184</v>
      </c>
      <c r="J338" s="196" t="n">
        <v>6</v>
      </c>
      <c r="K338" s="47"/>
    </row>
    <row r="339" customFormat="false" ht="14.25" hidden="false" customHeight="true" outlineLevel="0" collapsed="false">
      <c r="A339" s="1"/>
      <c r="B339" s="150"/>
      <c r="C339" s="130" t="s">
        <v>417</v>
      </c>
      <c r="D339" s="58" t="n">
        <v>301</v>
      </c>
      <c r="E339" s="222" t="s">
        <v>20</v>
      </c>
      <c r="F339" s="171" t="n">
        <v>17.5</v>
      </c>
      <c r="G339" s="133" t="n">
        <v>7</v>
      </c>
      <c r="H339" s="173" t="n">
        <v>407</v>
      </c>
      <c r="I339" s="54" t="n">
        <f aca="false">ROUND(H339*0.56,0)</f>
        <v>228</v>
      </c>
      <c r="J339" s="220" t="n">
        <v>6</v>
      </c>
      <c r="K339" s="56"/>
    </row>
    <row r="340" customFormat="false" ht="14.25" hidden="false" customHeight="true" outlineLevel="0" collapsed="false">
      <c r="A340" s="1"/>
      <c r="B340" s="150"/>
      <c r="C340" s="130" t="s">
        <v>418</v>
      </c>
      <c r="D340" s="58" t="n">
        <v>316</v>
      </c>
      <c r="E340" s="222" t="s">
        <v>20</v>
      </c>
      <c r="F340" s="171" t="n">
        <v>17.5</v>
      </c>
      <c r="G340" s="133" t="n">
        <v>7</v>
      </c>
      <c r="H340" s="173" t="n">
        <v>329</v>
      </c>
      <c r="I340" s="81" t="n">
        <f aca="false">ROUND(H340*0.56,0)</f>
        <v>184</v>
      </c>
      <c r="J340" s="129" t="n">
        <v>6</v>
      </c>
      <c r="K340" s="56"/>
    </row>
    <row r="341" customFormat="false" ht="14.25" hidden="false" customHeight="true" outlineLevel="0" collapsed="false">
      <c r="A341" s="1"/>
      <c r="B341" s="150"/>
      <c r="C341" s="124" t="s">
        <v>419</v>
      </c>
      <c r="D341" s="83" t="s">
        <v>125</v>
      </c>
      <c r="E341" s="223" t="s">
        <v>20</v>
      </c>
      <c r="F341" s="167" t="n">
        <v>17.5</v>
      </c>
      <c r="G341" s="127" t="n">
        <v>7</v>
      </c>
      <c r="H341" s="169" t="n">
        <v>329</v>
      </c>
      <c r="I341" s="81" t="n">
        <f aca="false">ROUND(H341*0.56,0)</f>
        <v>184</v>
      </c>
      <c r="J341" s="129" t="n">
        <v>6</v>
      </c>
      <c r="K341" s="56"/>
    </row>
    <row r="342" customFormat="false" ht="14.25" hidden="false" customHeight="true" outlineLevel="0" collapsed="false">
      <c r="A342" s="1"/>
      <c r="B342" s="150"/>
      <c r="C342" s="130" t="s">
        <v>420</v>
      </c>
      <c r="D342" s="58" t="n">
        <v>322</v>
      </c>
      <c r="E342" s="222" t="s">
        <v>20</v>
      </c>
      <c r="F342" s="171" t="n">
        <v>17.5</v>
      </c>
      <c r="G342" s="133" t="n">
        <v>7</v>
      </c>
      <c r="H342" s="173" t="n">
        <v>329</v>
      </c>
      <c r="I342" s="81" t="n">
        <f aca="false">ROUND(H342*0.56,0)</f>
        <v>184</v>
      </c>
      <c r="J342" s="129" t="n">
        <v>6</v>
      </c>
      <c r="K342" s="56"/>
    </row>
    <row r="343" customFormat="false" ht="14.25" hidden="false" customHeight="true" outlineLevel="0" collapsed="false">
      <c r="A343" s="1"/>
      <c r="B343" s="150"/>
      <c r="C343" s="154" t="s">
        <v>421</v>
      </c>
      <c r="D343" s="85" t="n">
        <v>391</v>
      </c>
      <c r="E343" s="224" t="s">
        <v>20</v>
      </c>
      <c r="F343" s="176" t="n">
        <v>17.5</v>
      </c>
      <c r="G343" s="148" t="n">
        <v>7</v>
      </c>
      <c r="H343" s="149" t="n">
        <v>329</v>
      </c>
      <c r="I343" s="90" t="n">
        <f aca="false">ROUND(H343*0.56,0)</f>
        <v>184</v>
      </c>
      <c r="J343" s="178" t="n">
        <v>6</v>
      </c>
      <c r="K343" s="197"/>
    </row>
    <row r="344" customFormat="false" ht="14.25" hidden="false" customHeight="true" outlineLevel="0" collapsed="false">
      <c r="A344" s="1"/>
      <c r="B344" s="150"/>
      <c r="C344" s="124" t="s">
        <v>422</v>
      </c>
      <c r="D344" s="82" t="n">
        <v>121</v>
      </c>
      <c r="E344" s="166" t="s">
        <v>90</v>
      </c>
      <c r="F344" s="167" t="n">
        <v>5</v>
      </c>
      <c r="G344" s="127" t="n">
        <v>5</v>
      </c>
      <c r="H344" s="169" t="n">
        <v>190</v>
      </c>
      <c r="I344" s="81" t="n">
        <f aca="false">ROUND(H344*0.56,0)</f>
        <v>106</v>
      </c>
      <c r="J344" s="129" t="n">
        <v>6</v>
      </c>
      <c r="K344" s="47"/>
    </row>
    <row r="345" customFormat="false" ht="14.25" hidden="false" customHeight="true" outlineLevel="0" collapsed="false">
      <c r="A345" s="1"/>
      <c r="B345" s="150"/>
      <c r="C345" s="130" t="s">
        <v>423</v>
      </c>
      <c r="D345" s="58" t="n">
        <v>147</v>
      </c>
      <c r="E345" s="170" t="s">
        <v>90</v>
      </c>
      <c r="F345" s="171" t="n">
        <v>5</v>
      </c>
      <c r="G345" s="133" t="n">
        <v>5</v>
      </c>
      <c r="H345" s="173" t="n">
        <v>190</v>
      </c>
      <c r="I345" s="81" t="n">
        <f aca="false">ROUND(H345*0.56,0)</f>
        <v>106</v>
      </c>
      <c r="J345" s="129" t="n">
        <v>6</v>
      </c>
      <c r="K345" s="183"/>
    </row>
    <row r="346" customFormat="false" ht="14.25" hidden="false" customHeight="true" outlineLevel="0" collapsed="false">
      <c r="A346" s="1"/>
      <c r="B346" s="150"/>
      <c r="C346" s="130" t="s">
        <v>424</v>
      </c>
      <c r="D346" s="58" t="n">
        <v>764</v>
      </c>
      <c r="E346" s="170" t="s">
        <v>90</v>
      </c>
      <c r="F346" s="171" t="n">
        <v>5</v>
      </c>
      <c r="G346" s="133" t="n">
        <v>5</v>
      </c>
      <c r="H346" s="173" t="n">
        <v>190</v>
      </c>
      <c r="I346" s="81" t="n">
        <f aca="false">ROUND(H346*0.56,0)</f>
        <v>106</v>
      </c>
      <c r="J346" s="129" t="n">
        <v>6</v>
      </c>
      <c r="K346" s="183"/>
    </row>
    <row r="347" customFormat="false" ht="14.25" hidden="false" customHeight="true" outlineLevel="0" collapsed="false">
      <c r="A347" s="1"/>
      <c r="B347" s="150"/>
      <c r="C347" s="130" t="s">
        <v>425</v>
      </c>
      <c r="D347" s="58" t="n">
        <v>834</v>
      </c>
      <c r="E347" s="170" t="s">
        <v>90</v>
      </c>
      <c r="F347" s="171" t="n">
        <v>5</v>
      </c>
      <c r="G347" s="133" t="n">
        <v>5</v>
      </c>
      <c r="H347" s="173" t="n">
        <v>190</v>
      </c>
      <c r="I347" s="81" t="n">
        <f aca="false">ROUND(H347*0.56,0)</f>
        <v>106</v>
      </c>
      <c r="J347" s="129" t="n">
        <v>6</v>
      </c>
      <c r="K347" s="183"/>
    </row>
    <row r="348" customFormat="false" ht="14.25" hidden="false" customHeight="true" outlineLevel="0" collapsed="false">
      <c r="A348" s="1"/>
      <c r="B348" s="150"/>
      <c r="C348" s="130" t="s">
        <v>426</v>
      </c>
      <c r="D348" s="58" t="n">
        <v>888</v>
      </c>
      <c r="E348" s="170" t="s">
        <v>90</v>
      </c>
      <c r="F348" s="171" t="n">
        <v>5</v>
      </c>
      <c r="G348" s="133" t="n">
        <v>5</v>
      </c>
      <c r="H348" s="173" t="n">
        <v>190</v>
      </c>
      <c r="I348" s="81" t="n">
        <f aca="false">ROUND(H348*0.56,0)</f>
        <v>106</v>
      </c>
      <c r="J348" s="129" t="n">
        <v>6</v>
      </c>
      <c r="K348" s="183"/>
    </row>
    <row r="349" customFormat="false" ht="14.25" hidden="false" customHeight="true" outlineLevel="0" collapsed="false">
      <c r="A349" s="1"/>
      <c r="B349" s="150"/>
      <c r="C349" s="154" t="s">
        <v>427</v>
      </c>
      <c r="D349" s="85" t="n">
        <v>94</v>
      </c>
      <c r="E349" s="175" t="s">
        <v>90</v>
      </c>
      <c r="F349" s="176" t="n">
        <v>5</v>
      </c>
      <c r="G349" s="148" t="n">
        <v>5</v>
      </c>
      <c r="H349" s="149" t="n">
        <v>190</v>
      </c>
      <c r="I349" s="90" t="n">
        <f aca="false">ROUND(H349*0.56,0)</f>
        <v>106</v>
      </c>
      <c r="J349" s="178" t="n">
        <v>6</v>
      </c>
      <c r="K349" s="158"/>
    </row>
    <row r="350" customFormat="false" ht="12" hidden="false" customHeight="false" outlineLevel="0" collapsed="false">
      <c r="A350" s="1"/>
      <c r="B350" s="150"/>
      <c r="C350" s="139" t="s">
        <v>428</v>
      </c>
      <c r="D350" s="82" t="n">
        <v>121</v>
      </c>
      <c r="E350" s="179" t="s">
        <v>90</v>
      </c>
      <c r="F350" s="180" t="n">
        <v>7</v>
      </c>
      <c r="G350" s="142" t="n">
        <v>6</v>
      </c>
      <c r="H350" s="169" t="n">
        <v>196</v>
      </c>
      <c r="I350" s="81" t="n">
        <f aca="false">ROUND(H350*0.56,0)</f>
        <v>110</v>
      </c>
      <c r="J350" s="129" t="n">
        <v>6</v>
      </c>
      <c r="K350" s="91"/>
    </row>
    <row r="351" customFormat="false" ht="12" hidden="false" customHeight="false" outlineLevel="0" collapsed="false">
      <c r="A351" s="1"/>
      <c r="B351" s="150"/>
      <c r="C351" s="130" t="s">
        <v>429</v>
      </c>
      <c r="D351" s="58" t="n">
        <v>147</v>
      </c>
      <c r="E351" s="170" t="s">
        <v>90</v>
      </c>
      <c r="F351" s="171" t="n">
        <v>7</v>
      </c>
      <c r="G351" s="133" t="n">
        <v>6</v>
      </c>
      <c r="H351" s="173" t="n">
        <v>196</v>
      </c>
      <c r="I351" s="81" t="n">
        <f aca="false">ROUND(H351*0.56,0)</f>
        <v>110</v>
      </c>
      <c r="J351" s="129" t="n">
        <v>6</v>
      </c>
      <c r="K351" s="103"/>
    </row>
    <row r="352" customFormat="false" ht="12" hidden="false" customHeight="false" outlineLevel="0" collapsed="false">
      <c r="A352" s="1"/>
      <c r="B352" s="150"/>
      <c r="C352" s="130" t="s">
        <v>430</v>
      </c>
      <c r="D352" s="58" t="n">
        <v>764</v>
      </c>
      <c r="E352" s="170" t="s">
        <v>90</v>
      </c>
      <c r="F352" s="171" t="n">
        <v>7</v>
      </c>
      <c r="G352" s="133" t="n">
        <v>6</v>
      </c>
      <c r="H352" s="173" t="n">
        <v>196</v>
      </c>
      <c r="I352" s="81" t="n">
        <f aca="false">ROUND(H352*0.56,0)</f>
        <v>110</v>
      </c>
      <c r="J352" s="129" t="n">
        <v>6</v>
      </c>
      <c r="K352" s="210"/>
    </row>
    <row r="353" customFormat="false" ht="12" hidden="false" customHeight="false" outlineLevel="0" collapsed="false">
      <c r="A353" s="1"/>
      <c r="B353" s="150"/>
      <c r="C353" s="130" t="s">
        <v>431</v>
      </c>
      <c r="D353" s="58" t="n">
        <v>834</v>
      </c>
      <c r="E353" s="170" t="s">
        <v>90</v>
      </c>
      <c r="F353" s="171" t="n">
        <v>7</v>
      </c>
      <c r="G353" s="133" t="n">
        <v>6</v>
      </c>
      <c r="H353" s="173" t="n">
        <v>196</v>
      </c>
      <c r="I353" s="81" t="n">
        <f aca="false">ROUND(H353*0.56,0)</f>
        <v>110</v>
      </c>
      <c r="J353" s="129" t="n">
        <v>6</v>
      </c>
      <c r="K353" s="210"/>
    </row>
    <row r="354" customFormat="false" ht="12" hidden="false" customHeight="false" outlineLevel="0" collapsed="false">
      <c r="A354" s="1"/>
      <c r="B354" s="150"/>
      <c r="C354" s="130" t="s">
        <v>432</v>
      </c>
      <c r="D354" s="58" t="n">
        <v>888</v>
      </c>
      <c r="E354" s="170" t="s">
        <v>90</v>
      </c>
      <c r="F354" s="171" t="n">
        <v>7</v>
      </c>
      <c r="G354" s="133" t="n">
        <v>6</v>
      </c>
      <c r="H354" s="173" t="n">
        <v>196</v>
      </c>
      <c r="I354" s="81" t="n">
        <f aca="false">ROUND(H354*0.56,0)</f>
        <v>110</v>
      </c>
      <c r="J354" s="129" t="n">
        <v>6</v>
      </c>
      <c r="K354" s="210"/>
    </row>
    <row r="355" customFormat="false" ht="12.75" hidden="false" customHeight="false" outlineLevel="0" collapsed="false">
      <c r="A355" s="1"/>
      <c r="B355" s="150"/>
      <c r="C355" s="154" t="s">
        <v>433</v>
      </c>
      <c r="D355" s="85" t="n">
        <v>94</v>
      </c>
      <c r="E355" s="175" t="s">
        <v>90</v>
      </c>
      <c r="F355" s="176" t="n">
        <v>7</v>
      </c>
      <c r="G355" s="148" t="n">
        <v>6</v>
      </c>
      <c r="H355" s="187" t="n">
        <v>196</v>
      </c>
      <c r="I355" s="98" t="n">
        <f aca="false">ROUND(H355*0.56,0)</f>
        <v>110</v>
      </c>
      <c r="J355" s="110" t="n">
        <v>6</v>
      </c>
      <c r="K355" s="225"/>
    </row>
    <row r="356" customFormat="false" ht="12" hidden="false" customHeight="false" outlineLevel="0" collapsed="false">
      <c r="A356" s="1"/>
      <c r="B356" s="150"/>
      <c r="C356" s="139" t="s">
        <v>434</v>
      </c>
      <c r="D356" s="83" t="n">
        <v>121</v>
      </c>
      <c r="E356" s="179" t="s">
        <v>90</v>
      </c>
      <c r="F356" s="180" t="n">
        <v>9.5</v>
      </c>
      <c r="G356" s="142" t="n">
        <v>7</v>
      </c>
      <c r="H356" s="195" t="n">
        <v>196</v>
      </c>
      <c r="I356" s="45" t="n">
        <f aca="false">ROUND(H356*0.56,0)</f>
        <v>110</v>
      </c>
      <c r="J356" s="196" t="n">
        <v>6</v>
      </c>
      <c r="K356" s="91"/>
    </row>
    <row r="357" customFormat="false" ht="12" hidden="false" customHeight="false" outlineLevel="0" collapsed="false">
      <c r="A357" s="1"/>
      <c r="B357" s="150"/>
      <c r="C357" s="130" t="s">
        <v>435</v>
      </c>
      <c r="D357" s="58" t="n">
        <v>147</v>
      </c>
      <c r="E357" s="170" t="s">
        <v>90</v>
      </c>
      <c r="F357" s="171" t="n">
        <v>9.5</v>
      </c>
      <c r="G357" s="133" t="n">
        <v>7</v>
      </c>
      <c r="H357" s="173" t="n">
        <v>196</v>
      </c>
      <c r="I357" s="81" t="n">
        <f aca="false">ROUND(H357*0.56,0)</f>
        <v>110</v>
      </c>
      <c r="J357" s="129" t="n">
        <v>6</v>
      </c>
      <c r="K357" s="183"/>
    </row>
    <row r="358" customFormat="false" ht="12" hidden="false" customHeight="false" outlineLevel="0" collapsed="false">
      <c r="A358" s="1"/>
      <c r="B358" s="150"/>
      <c r="C358" s="130" t="s">
        <v>436</v>
      </c>
      <c r="D358" s="58" t="n">
        <v>447</v>
      </c>
      <c r="E358" s="170" t="s">
        <v>90</v>
      </c>
      <c r="F358" s="171" t="n">
        <v>9.5</v>
      </c>
      <c r="G358" s="133" t="n">
        <v>7</v>
      </c>
      <c r="H358" s="173" t="n">
        <v>196</v>
      </c>
      <c r="I358" s="81" t="n">
        <f aca="false">ROUND(H358*0.56,0)</f>
        <v>110</v>
      </c>
      <c r="J358" s="129" t="n">
        <v>6</v>
      </c>
      <c r="K358" s="183"/>
    </row>
    <row r="359" customFormat="false" ht="12" hidden="false" customHeight="false" outlineLevel="0" collapsed="false">
      <c r="A359" s="1"/>
      <c r="B359" s="150"/>
      <c r="C359" s="130" t="s">
        <v>437</v>
      </c>
      <c r="D359" s="58" t="n">
        <v>454</v>
      </c>
      <c r="E359" s="170" t="s">
        <v>90</v>
      </c>
      <c r="F359" s="171" t="n">
        <v>9.5</v>
      </c>
      <c r="G359" s="133" t="n">
        <v>7</v>
      </c>
      <c r="H359" s="173" t="n">
        <v>195</v>
      </c>
      <c r="I359" s="81" t="n">
        <f aca="false">ROUND(H359*0.56,0)</f>
        <v>109</v>
      </c>
      <c r="J359" s="129" t="n">
        <v>6</v>
      </c>
      <c r="K359" s="183"/>
    </row>
    <row r="360" customFormat="false" ht="12" hidden="false" customHeight="false" outlineLevel="0" collapsed="false">
      <c r="A360" s="1"/>
      <c r="B360" s="150"/>
      <c r="C360" s="130" t="s">
        <v>438</v>
      </c>
      <c r="D360" s="58" t="n">
        <v>748</v>
      </c>
      <c r="E360" s="170" t="s">
        <v>90</v>
      </c>
      <c r="F360" s="171" t="n">
        <v>9.5</v>
      </c>
      <c r="G360" s="133" t="n">
        <v>7</v>
      </c>
      <c r="H360" s="173" t="n">
        <v>195</v>
      </c>
      <c r="I360" s="81" t="n">
        <f aca="false">ROUND(H360*0.56,0)</f>
        <v>109</v>
      </c>
      <c r="J360" s="129" t="n">
        <v>6</v>
      </c>
      <c r="K360" s="183"/>
    </row>
    <row r="361" customFormat="false" ht="12" hidden="false" customHeight="false" outlineLevel="0" collapsed="false">
      <c r="A361" s="1"/>
      <c r="B361" s="150"/>
      <c r="C361" s="130" t="s">
        <v>439</v>
      </c>
      <c r="D361" s="58" t="n">
        <v>762</v>
      </c>
      <c r="E361" s="170" t="s">
        <v>90</v>
      </c>
      <c r="F361" s="171" t="n">
        <v>9.5</v>
      </c>
      <c r="G361" s="133" t="n">
        <v>7</v>
      </c>
      <c r="H361" s="173" t="n">
        <v>218</v>
      </c>
      <c r="I361" s="81" t="n">
        <f aca="false">ROUND(H361*0.56,0)</f>
        <v>122</v>
      </c>
      <c r="J361" s="129" t="n">
        <v>6</v>
      </c>
      <c r="K361" s="183"/>
    </row>
    <row r="362" customFormat="false" ht="12" hidden="false" customHeight="false" outlineLevel="0" collapsed="false">
      <c r="A362" s="1"/>
      <c r="B362" s="150"/>
      <c r="C362" s="130" t="s">
        <v>440</v>
      </c>
      <c r="D362" s="58" t="n">
        <v>764</v>
      </c>
      <c r="E362" s="170" t="s">
        <v>90</v>
      </c>
      <c r="F362" s="171" t="n">
        <v>9.5</v>
      </c>
      <c r="G362" s="133" t="n">
        <v>7</v>
      </c>
      <c r="H362" s="173" t="n">
        <v>204</v>
      </c>
      <c r="I362" s="81" t="n">
        <f aca="false">ROUND(H362*0.56,0)</f>
        <v>114</v>
      </c>
      <c r="J362" s="129" t="n">
        <v>6</v>
      </c>
      <c r="K362" s="183"/>
    </row>
    <row r="363" customFormat="false" ht="12" hidden="false" customHeight="false" outlineLevel="0" collapsed="false">
      <c r="A363" s="1"/>
      <c r="B363" s="150"/>
      <c r="C363" s="130" t="s">
        <v>441</v>
      </c>
      <c r="D363" s="58" t="n">
        <v>809</v>
      </c>
      <c r="E363" s="170" t="s">
        <v>90</v>
      </c>
      <c r="F363" s="171" t="n">
        <v>9.5</v>
      </c>
      <c r="G363" s="133" t="n">
        <v>7</v>
      </c>
      <c r="H363" s="173" t="n">
        <v>233</v>
      </c>
      <c r="I363" s="81" t="n">
        <f aca="false">ROUND(H363*0.56,0)</f>
        <v>130</v>
      </c>
      <c r="J363" s="129" t="n">
        <v>6</v>
      </c>
      <c r="K363" s="103"/>
    </row>
    <row r="364" customFormat="false" ht="12" hidden="false" customHeight="false" outlineLevel="0" collapsed="false">
      <c r="A364" s="1"/>
      <c r="B364" s="150"/>
      <c r="C364" s="130" t="s">
        <v>442</v>
      </c>
      <c r="D364" s="58" t="n">
        <v>831</v>
      </c>
      <c r="E364" s="170" t="s">
        <v>90</v>
      </c>
      <c r="F364" s="171" t="n">
        <v>9.5</v>
      </c>
      <c r="G364" s="133" t="n">
        <v>7</v>
      </c>
      <c r="H364" s="173" t="n">
        <v>195</v>
      </c>
      <c r="I364" s="81" t="n">
        <f aca="false">ROUND(H364*0.56,0)</f>
        <v>109</v>
      </c>
      <c r="J364" s="129" t="n">
        <v>6</v>
      </c>
      <c r="K364" s="183"/>
    </row>
    <row r="365" customFormat="false" ht="12" hidden="false" customHeight="false" outlineLevel="0" collapsed="false">
      <c r="A365" s="1"/>
      <c r="B365" s="150"/>
      <c r="C365" s="130" t="s">
        <v>443</v>
      </c>
      <c r="D365" s="58" t="n">
        <v>834</v>
      </c>
      <c r="E365" s="170" t="s">
        <v>90</v>
      </c>
      <c r="F365" s="171" t="n">
        <v>9.5</v>
      </c>
      <c r="G365" s="133" t="n">
        <v>7</v>
      </c>
      <c r="H365" s="173" t="n">
        <v>218</v>
      </c>
      <c r="I365" s="81" t="n">
        <f aca="false">ROUND(H365*0.56,0)</f>
        <v>122</v>
      </c>
      <c r="J365" s="129" t="n">
        <v>6</v>
      </c>
      <c r="K365" s="103"/>
    </row>
    <row r="366" customFormat="false" ht="12" hidden="false" customHeight="false" outlineLevel="0" collapsed="false">
      <c r="A366" s="1"/>
      <c r="B366" s="150"/>
      <c r="C366" s="130" t="s">
        <v>444</v>
      </c>
      <c r="D366" s="58" t="n">
        <v>888</v>
      </c>
      <c r="E366" s="170" t="s">
        <v>90</v>
      </c>
      <c r="F366" s="171" t="n">
        <v>9.5</v>
      </c>
      <c r="G366" s="133" t="n">
        <v>7</v>
      </c>
      <c r="H366" s="173" t="n">
        <v>218</v>
      </c>
      <c r="I366" s="81" t="n">
        <f aca="false">ROUND(H366*0.56,0)</f>
        <v>122</v>
      </c>
      <c r="J366" s="129" t="n">
        <v>6</v>
      </c>
      <c r="K366" s="103"/>
    </row>
    <row r="367" customFormat="false" ht="12" hidden="false" customHeight="false" outlineLevel="0" collapsed="false">
      <c r="A367" s="1"/>
      <c r="B367" s="150"/>
      <c r="C367" s="130" t="s">
        <v>445</v>
      </c>
      <c r="D367" s="58" t="n">
        <v>94</v>
      </c>
      <c r="E367" s="170" t="s">
        <v>90</v>
      </c>
      <c r="F367" s="171" t="n">
        <v>9.5</v>
      </c>
      <c r="G367" s="133" t="n">
        <v>7</v>
      </c>
      <c r="H367" s="173" t="n">
        <v>218</v>
      </c>
      <c r="I367" s="54" t="n">
        <f aca="false">ROUND(H367*0.56,0)</f>
        <v>122</v>
      </c>
      <c r="J367" s="220" t="n">
        <v>6</v>
      </c>
      <c r="K367" s="183"/>
    </row>
    <row r="368" customFormat="false" ht="12.75" hidden="false" customHeight="false" outlineLevel="0" collapsed="false">
      <c r="A368" s="1"/>
      <c r="B368" s="150"/>
      <c r="C368" s="226" t="s">
        <v>446</v>
      </c>
      <c r="D368" s="190" t="n">
        <v>99</v>
      </c>
      <c r="E368" s="227" t="s">
        <v>90</v>
      </c>
      <c r="F368" s="228" t="n">
        <v>9.5</v>
      </c>
      <c r="G368" s="229" t="n">
        <v>7</v>
      </c>
      <c r="H368" s="230" t="n">
        <v>218</v>
      </c>
      <c r="I368" s="98" t="n">
        <f aca="false">ROUND(H368*0.56,0)</f>
        <v>122</v>
      </c>
      <c r="J368" s="110" t="n">
        <v>6</v>
      </c>
      <c r="K368" s="73"/>
    </row>
    <row r="369" customFormat="false" ht="16.5" hidden="false" customHeight="true" outlineLevel="0" collapsed="false">
      <c r="A369" s="1"/>
      <c r="B369" s="150"/>
      <c r="C369" s="139" t="s">
        <v>447</v>
      </c>
      <c r="D369" s="82" t="n">
        <v>121</v>
      </c>
      <c r="E369" s="231" t="s">
        <v>20</v>
      </c>
      <c r="F369" s="141" t="n">
        <v>5</v>
      </c>
      <c r="G369" s="142" t="n">
        <v>5</v>
      </c>
      <c r="H369" s="195" t="n">
        <v>179</v>
      </c>
      <c r="I369" s="45" t="n">
        <f aca="false">ROUND(H369*0.56,0)</f>
        <v>100</v>
      </c>
      <c r="J369" s="46" t="n">
        <v>6</v>
      </c>
      <c r="K369" s="91"/>
    </row>
    <row r="370" customFormat="false" ht="16.5" hidden="false" customHeight="true" outlineLevel="0" collapsed="false">
      <c r="A370" s="1"/>
      <c r="B370" s="150"/>
      <c r="C370" s="130" t="s">
        <v>448</v>
      </c>
      <c r="D370" s="58" t="n">
        <v>147</v>
      </c>
      <c r="E370" s="232" t="s">
        <v>20</v>
      </c>
      <c r="F370" s="132" t="n">
        <v>5</v>
      </c>
      <c r="G370" s="133" t="n">
        <v>5</v>
      </c>
      <c r="H370" s="173" t="n">
        <v>179</v>
      </c>
      <c r="I370" s="54" t="n">
        <f aca="false">ROUND(H370*0.56,0)</f>
        <v>100</v>
      </c>
      <c r="J370" s="102" t="n">
        <v>6</v>
      </c>
      <c r="K370" s="183"/>
    </row>
    <row r="371" customFormat="false" ht="16.5" hidden="false" customHeight="true" outlineLevel="0" collapsed="false">
      <c r="A371" s="1"/>
      <c r="B371" s="150"/>
      <c r="C371" s="130" t="s">
        <v>449</v>
      </c>
      <c r="D371" s="58" t="n">
        <v>447</v>
      </c>
      <c r="E371" s="232" t="s">
        <v>20</v>
      </c>
      <c r="F371" s="132" t="n">
        <v>5</v>
      </c>
      <c r="G371" s="133" t="n">
        <v>5</v>
      </c>
      <c r="H371" s="173" t="n">
        <v>179</v>
      </c>
      <c r="I371" s="54" t="n">
        <f aca="false">ROUND(H371*0.56,0)</f>
        <v>100</v>
      </c>
      <c r="J371" s="102" t="n">
        <v>6</v>
      </c>
      <c r="K371" s="103"/>
    </row>
    <row r="372" customFormat="false" ht="16.5" hidden="false" customHeight="true" outlineLevel="0" collapsed="false">
      <c r="A372" s="1"/>
      <c r="B372" s="150"/>
      <c r="C372" s="130" t="s">
        <v>450</v>
      </c>
      <c r="D372" s="58" t="n">
        <v>778</v>
      </c>
      <c r="E372" s="232" t="s">
        <v>20</v>
      </c>
      <c r="F372" s="132" t="n">
        <v>5</v>
      </c>
      <c r="G372" s="133" t="n">
        <v>5</v>
      </c>
      <c r="H372" s="173" t="n">
        <v>179</v>
      </c>
      <c r="I372" s="54" t="n">
        <f aca="false">ROUND(H372*0.56,0)</f>
        <v>100</v>
      </c>
      <c r="J372" s="102" t="n">
        <v>6</v>
      </c>
      <c r="K372" s="183"/>
    </row>
    <row r="373" customFormat="false" ht="16.5" hidden="false" customHeight="true" outlineLevel="0" collapsed="false">
      <c r="A373" s="1"/>
      <c r="B373" s="150"/>
      <c r="C373" s="130" t="s">
        <v>451</v>
      </c>
      <c r="D373" s="58" t="n">
        <v>809</v>
      </c>
      <c r="E373" s="232" t="s">
        <v>20</v>
      </c>
      <c r="F373" s="132" t="n">
        <v>5</v>
      </c>
      <c r="G373" s="133" t="n">
        <v>5</v>
      </c>
      <c r="H373" s="173" t="n">
        <v>209</v>
      </c>
      <c r="I373" s="54" t="n">
        <f aca="false">ROUND(H373*0.56,0)</f>
        <v>117</v>
      </c>
      <c r="J373" s="102" t="n">
        <v>6</v>
      </c>
      <c r="K373" s="183"/>
    </row>
    <row r="374" customFormat="false" ht="16.5" hidden="false" customHeight="true" outlineLevel="0" collapsed="false">
      <c r="A374" s="1"/>
      <c r="B374" s="150"/>
      <c r="C374" s="130" t="s">
        <v>452</v>
      </c>
      <c r="D374" s="58" t="n">
        <v>834</v>
      </c>
      <c r="E374" s="232" t="s">
        <v>20</v>
      </c>
      <c r="F374" s="132" t="n">
        <v>5</v>
      </c>
      <c r="G374" s="133" t="n">
        <v>5</v>
      </c>
      <c r="H374" s="173" t="n">
        <v>198</v>
      </c>
      <c r="I374" s="54" t="n">
        <f aca="false">ROUND(H374*0.56,0)</f>
        <v>111</v>
      </c>
      <c r="J374" s="102" t="n">
        <v>6</v>
      </c>
      <c r="K374" s="103"/>
    </row>
    <row r="375" customFormat="false" ht="16.5" hidden="false" customHeight="true" outlineLevel="0" collapsed="false">
      <c r="A375" s="1"/>
      <c r="B375" s="150"/>
      <c r="C375" s="130" t="s">
        <v>453</v>
      </c>
      <c r="D375" s="58" t="n">
        <v>888</v>
      </c>
      <c r="E375" s="232" t="s">
        <v>20</v>
      </c>
      <c r="F375" s="132" t="n">
        <v>5</v>
      </c>
      <c r="G375" s="133" t="n">
        <v>5</v>
      </c>
      <c r="H375" s="173" t="n">
        <v>198</v>
      </c>
      <c r="I375" s="54" t="n">
        <f aca="false">ROUND(H375*0.56,0)</f>
        <v>111</v>
      </c>
      <c r="J375" s="102" t="n">
        <v>6</v>
      </c>
      <c r="K375" s="103"/>
    </row>
    <row r="376" customFormat="false" ht="16.5" hidden="false" customHeight="true" outlineLevel="0" collapsed="false">
      <c r="A376" s="1"/>
      <c r="B376" s="150"/>
      <c r="C376" s="130" t="s">
        <v>454</v>
      </c>
      <c r="D376" s="58" t="n">
        <v>906</v>
      </c>
      <c r="E376" s="232" t="s">
        <v>20</v>
      </c>
      <c r="F376" s="132" t="n">
        <v>5</v>
      </c>
      <c r="G376" s="133" t="n">
        <v>5</v>
      </c>
      <c r="H376" s="173" t="n">
        <v>179</v>
      </c>
      <c r="I376" s="54" t="n">
        <f aca="false">ROUND(H376*0.56,0)</f>
        <v>100</v>
      </c>
      <c r="J376" s="102" t="n">
        <v>6</v>
      </c>
      <c r="K376" s="103"/>
    </row>
    <row r="377" customFormat="false" ht="16.5" hidden="false" customHeight="true" outlineLevel="0" collapsed="false">
      <c r="A377" s="1"/>
      <c r="B377" s="150"/>
      <c r="C377" s="154" t="s">
        <v>455</v>
      </c>
      <c r="D377" s="85" t="n">
        <v>99</v>
      </c>
      <c r="E377" s="233" t="s">
        <v>20</v>
      </c>
      <c r="F377" s="147" t="n">
        <v>5</v>
      </c>
      <c r="G377" s="148" t="n">
        <v>5</v>
      </c>
      <c r="H377" s="149" t="n">
        <v>198</v>
      </c>
      <c r="I377" s="65" t="n">
        <f aca="false">ROUND(H377*0.56,0)</f>
        <v>111</v>
      </c>
      <c r="J377" s="157" t="n">
        <v>6</v>
      </c>
      <c r="K377" s="197"/>
    </row>
    <row r="378" customFormat="false" ht="14.25" hidden="false" customHeight="true" outlineLevel="0" collapsed="false">
      <c r="A378" s="1"/>
      <c r="B378" s="150"/>
      <c r="C378" s="139" t="s">
        <v>456</v>
      </c>
      <c r="D378" s="82" t="n">
        <v>121</v>
      </c>
      <c r="E378" s="140" t="s">
        <v>90</v>
      </c>
      <c r="F378" s="141" t="n">
        <v>2</v>
      </c>
      <c r="G378" s="142" t="n">
        <v>5</v>
      </c>
      <c r="H378" s="143" t="n">
        <v>179</v>
      </c>
      <c r="I378" s="45" t="n">
        <f aca="false">ROUND(H378*0.56,0)</f>
        <v>100</v>
      </c>
      <c r="J378" s="46" t="n">
        <v>6</v>
      </c>
      <c r="K378" s="47"/>
    </row>
    <row r="379" customFormat="false" ht="14.25" hidden="false" customHeight="true" outlineLevel="0" collapsed="false">
      <c r="A379" s="1"/>
      <c r="B379" s="150"/>
      <c r="C379" s="124" t="s">
        <v>457</v>
      </c>
      <c r="D379" s="83" t="n">
        <v>147</v>
      </c>
      <c r="E379" s="234" t="s">
        <v>90</v>
      </c>
      <c r="F379" s="126" t="n">
        <v>2</v>
      </c>
      <c r="G379" s="127" t="n">
        <v>5</v>
      </c>
      <c r="H379" s="235" t="n">
        <v>179</v>
      </c>
      <c r="I379" s="81" t="n">
        <f aca="false">ROUND(H379*0.56,0)</f>
        <v>100</v>
      </c>
      <c r="J379" s="55" t="n">
        <v>6</v>
      </c>
      <c r="K379" s="56"/>
    </row>
    <row r="380" customFormat="false" ht="14.25" hidden="false" customHeight="true" outlineLevel="0" collapsed="false">
      <c r="A380" s="1"/>
      <c r="B380" s="150"/>
      <c r="C380" s="130" t="s">
        <v>458</v>
      </c>
      <c r="D380" s="58" t="n">
        <v>447</v>
      </c>
      <c r="E380" s="144" t="s">
        <v>90</v>
      </c>
      <c r="F380" s="132" t="n">
        <v>2</v>
      </c>
      <c r="G380" s="133" t="n">
        <v>5</v>
      </c>
      <c r="H380" s="145" t="n">
        <v>179</v>
      </c>
      <c r="I380" s="54" t="n">
        <f aca="false">ROUND(H380*0.56,0)</f>
        <v>100</v>
      </c>
      <c r="J380" s="102" t="n">
        <v>6</v>
      </c>
      <c r="K380" s="103"/>
    </row>
    <row r="381" customFormat="false" ht="14.25" hidden="false" customHeight="true" outlineLevel="0" collapsed="false">
      <c r="A381" s="1"/>
      <c r="B381" s="150"/>
      <c r="C381" s="130" t="s">
        <v>459</v>
      </c>
      <c r="D381" s="58" t="n">
        <v>454</v>
      </c>
      <c r="E381" s="144" t="s">
        <v>90</v>
      </c>
      <c r="F381" s="132" t="n">
        <v>2</v>
      </c>
      <c r="G381" s="133" t="n">
        <v>5</v>
      </c>
      <c r="H381" s="145" t="n">
        <v>179</v>
      </c>
      <c r="I381" s="54" t="n">
        <f aca="false">ROUND(H381*0.56,0)</f>
        <v>100</v>
      </c>
      <c r="J381" s="102" t="n">
        <v>6</v>
      </c>
      <c r="K381" s="183"/>
    </row>
    <row r="382" customFormat="false" ht="14.25" hidden="false" customHeight="true" outlineLevel="0" collapsed="false">
      <c r="A382" s="1"/>
      <c r="B382" s="150"/>
      <c r="C382" s="130" t="s">
        <v>460</v>
      </c>
      <c r="D382" s="58" t="n">
        <v>834</v>
      </c>
      <c r="E382" s="144" t="s">
        <v>90</v>
      </c>
      <c r="F382" s="132" t="n">
        <v>2</v>
      </c>
      <c r="G382" s="133" t="n">
        <v>5</v>
      </c>
      <c r="H382" s="145" t="n">
        <v>198</v>
      </c>
      <c r="I382" s="54" t="n">
        <f aca="false">ROUND(H382*0.56,0)</f>
        <v>111</v>
      </c>
      <c r="J382" s="102" t="n">
        <v>6</v>
      </c>
      <c r="K382" s="103"/>
    </row>
    <row r="383" customFormat="false" ht="14.25" hidden="false" customHeight="true" outlineLevel="0" collapsed="false">
      <c r="A383" s="1"/>
      <c r="B383" s="150"/>
      <c r="C383" s="130" t="s">
        <v>461</v>
      </c>
      <c r="D383" s="58" t="n">
        <v>870</v>
      </c>
      <c r="E383" s="144" t="s">
        <v>90</v>
      </c>
      <c r="F383" s="132" t="n">
        <v>2</v>
      </c>
      <c r="G383" s="133" t="n">
        <v>5</v>
      </c>
      <c r="H383" s="145" t="n">
        <v>179</v>
      </c>
      <c r="I383" s="54" t="n">
        <f aca="false">ROUND(H383*0.56,0)</f>
        <v>100</v>
      </c>
      <c r="J383" s="102" t="n">
        <v>6</v>
      </c>
      <c r="K383" s="103"/>
    </row>
    <row r="384" customFormat="false" ht="14.25" hidden="false" customHeight="true" outlineLevel="0" collapsed="false">
      <c r="A384" s="1"/>
      <c r="B384" s="150"/>
      <c r="C384" s="130" t="s">
        <v>462</v>
      </c>
      <c r="D384" s="58" t="n">
        <v>888</v>
      </c>
      <c r="E384" s="144" t="s">
        <v>90</v>
      </c>
      <c r="F384" s="132" t="n">
        <v>2</v>
      </c>
      <c r="G384" s="133" t="n">
        <v>5</v>
      </c>
      <c r="H384" s="145" t="n">
        <v>198</v>
      </c>
      <c r="I384" s="54" t="n">
        <f aca="false">ROUND(H384*0.56,0)</f>
        <v>111</v>
      </c>
      <c r="J384" s="102" t="n">
        <v>6</v>
      </c>
      <c r="K384" s="103"/>
    </row>
    <row r="385" customFormat="false" ht="14.25" hidden="false" customHeight="true" outlineLevel="0" collapsed="false">
      <c r="A385" s="1"/>
      <c r="B385" s="150"/>
      <c r="C385" s="154" t="s">
        <v>463</v>
      </c>
      <c r="D385" s="85" t="n">
        <v>99</v>
      </c>
      <c r="E385" s="212" t="s">
        <v>90</v>
      </c>
      <c r="F385" s="147" t="n">
        <v>2</v>
      </c>
      <c r="G385" s="148" t="n">
        <v>5</v>
      </c>
      <c r="H385" s="236" t="n">
        <v>198</v>
      </c>
      <c r="I385" s="65" t="n">
        <f aca="false">ROUND(H385*0.56,0)</f>
        <v>111</v>
      </c>
      <c r="J385" s="157" t="n">
        <v>6</v>
      </c>
      <c r="K385" s="225"/>
    </row>
    <row r="386" customFormat="false" ht="14.25" hidden="false" customHeight="true" outlineLevel="0" collapsed="false">
      <c r="A386" s="1"/>
      <c r="B386" s="150"/>
      <c r="C386" s="139" t="s">
        <v>464</v>
      </c>
      <c r="D386" s="82" t="n">
        <v>121</v>
      </c>
      <c r="E386" s="179" t="s">
        <v>90</v>
      </c>
      <c r="F386" s="180" t="n">
        <v>3.5</v>
      </c>
      <c r="G386" s="142" t="n">
        <v>6.5</v>
      </c>
      <c r="H386" s="195" t="n">
        <v>190</v>
      </c>
      <c r="I386" s="45" t="n">
        <f aca="false">ROUND(H386*0.56,0)</f>
        <v>106</v>
      </c>
      <c r="J386" s="196" t="n">
        <v>6</v>
      </c>
      <c r="K386" s="182"/>
    </row>
    <row r="387" customFormat="false" ht="14.25" hidden="false" customHeight="true" outlineLevel="0" collapsed="false">
      <c r="A387" s="1"/>
      <c r="B387" s="150"/>
      <c r="C387" s="130" t="s">
        <v>465</v>
      </c>
      <c r="D387" s="83" t="n">
        <v>124</v>
      </c>
      <c r="E387" s="170" t="s">
        <v>90</v>
      </c>
      <c r="F387" s="171" t="n">
        <v>3.5</v>
      </c>
      <c r="G387" s="133" t="n">
        <v>6.5</v>
      </c>
      <c r="H387" s="173" t="n">
        <v>190</v>
      </c>
      <c r="I387" s="54" t="n">
        <f aca="false">ROUND(H387*0.56,0)</f>
        <v>106</v>
      </c>
      <c r="J387" s="220" t="n">
        <v>6</v>
      </c>
      <c r="K387" s="210"/>
    </row>
    <row r="388" customFormat="false" ht="17.25" hidden="false" customHeight="true" outlineLevel="0" collapsed="false">
      <c r="A388" s="1"/>
      <c r="B388" s="150"/>
      <c r="C388" s="124" t="s">
        <v>466</v>
      </c>
      <c r="D388" s="83" t="n">
        <v>147</v>
      </c>
      <c r="E388" s="166" t="s">
        <v>90</v>
      </c>
      <c r="F388" s="167" t="n">
        <v>3.5</v>
      </c>
      <c r="G388" s="127" t="n">
        <v>6.5</v>
      </c>
      <c r="H388" s="169" t="n">
        <v>190</v>
      </c>
      <c r="I388" s="81" t="n">
        <f aca="false">ROUND(H388*0.56,0)</f>
        <v>106</v>
      </c>
      <c r="J388" s="129" t="n">
        <v>6</v>
      </c>
      <c r="K388" s="209"/>
    </row>
    <row r="389" customFormat="false" ht="17.25" hidden="false" customHeight="true" outlineLevel="0" collapsed="false">
      <c r="A389" s="1"/>
      <c r="B389" s="150"/>
      <c r="C389" s="124" t="s">
        <v>467</v>
      </c>
      <c r="D389" s="58" t="n">
        <v>454</v>
      </c>
      <c r="E389" s="170" t="s">
        <v>90</v>
      </c>
      <c r="F389" s="171" t="n">
        <v>3.5</v>
      </c>
      <c r="G389" s="133" t="n">
        <v>6.5</v>
      </c>
      <c r="H389" s="173" t="n">
        <v>191</v>
      </c>
      <c r="I389" s="81" t="n">
        <f aca="false">ROUND(H389*0.56,0)</f>
        <v>107</v>
      </c>
      <c r="J389" s="129" t="n">
        <v>6</v>
      </c>
      <c r="K389" s="209"/>
    </row>
    <row r="390" customFormat="false" ht="17.25" hidden="false" customHeight="true" outlineLevel="0" collapsed="false">
      <c r="A390" s="1"/>
      <c r="B390" s="150"/>
      <c r="C390" s="124" t="s">
        <v>468</v>
      </c>
      <c r="D390" s="83" t="n">
        <v>778</v>
      </c>
      <c r="E390" s="170" t="s">
        <v>90</v>
      </c>
      <c r="F390" s="171" t="n">
        <v>3.5</v>
      </c>
      <c r="G390" s="133" t="n">
        <v>6.5</v>
      </c>
      <c r="H390" s="173" t="n">
        <v>191</v>
      </c>
      <c r="I390" s="81" t="n">
        <f aca="false">ROUND(H390*0.56,0)</f>
        <v>107</v>
      </c>
      <c r="J390" s="129" t="n">
        <v>6</v>
      </c>
      <c r="K390" s="210"/>
    </row>
    <row r="391" customFormat="false" ht="17.25" hidden="false" customHeight="true" outlineLevel="0" collapsed="false">
      <c r="A391" s="1"/>
      <c r="B391" s="150"/>
      <c r="C391" s="130" t="s">
        <v>469</v>
      </c>
      <c r="D391" s="58" t="n">
        <v>809</v>
      </c>
      <c r="E391" s="170" t="s">
        <v>90</v>
      </c>
      <c r="F391" s="171" t="n">
        <v>3.5</v>
      </c>
      <c r="G391" s="133" t="n">
        <v>6.5</v>
      </c>
      <c r="H391" s="173" t="n">
        <v>220</v>
      </c>
      <c r="I391" s="81" t="n">
        <f aca="false">ROUND(H391*0.56,0)</f>
        <v>123</v>
      </c>
      <c r="J391" s="129" t="n">
        <v>6</v>
      </c>
      <c r="K391" s="174"/>
    </row>
    <row r="392" customFormat="false" ht="17.25" hidden="false" customHeight="true" outlineLevel="0" collapsed="false">
      <c r="A392" s="1"/>
      <c r="B392" s="150"/>
      <c r="C392" s="130" t="s">
        <v>470</v>
      </c>
      <c r="D392" s="58" t="n">
        <v>834</v>
      </c>
      <c r="E392" s="170" t="s">
        <v>90</v>
      </c>
      <c r="F392" s="171" t="n">
        <v>3.5</v>
      </c>
      <c r="G392" s="133" t="n">
        <v>6.5</v>
      </c>
      <c r="H392" s="173" t="n">
        <v>207</v>
      </c>
      <c r="I392" s="81" t="n">
        <f aca="false">ROUND(H392*0.56,0)</f>
        <v>116</v>
      </c>
      <c r="J392" s="129" t="n">
        <v>6</v>
      </c>
      <c r="K392" s="174"/>
    </row>
    <row r="393" customFormat="false" ht="17.25" hidden="false" customHeight="true" outlineLevel="0" collapsed="false">
      <c r="A393" s="1"/>
      <c r="B393" s="150"/>
      <c r="C393" s="130" t="s">
        <v>471</v>
      </c>
      <c r="D393" s="58" t="n">
        <v>888</v>
      </c>
      <c r="E393" s="170" t="s">
        <v>90</v>
      </c>
      <c r="F393" s="171" t="n">
        <v>3.5</v>
      </c>
      <c r="G393" s="133" t="n">
        <v>6.5</v>
      </c>
      <c r="H393" s="173" t="n">
        <v>207</v>
      </c>
      <c r="I393" s="81" t="n">
        <f aca="false">ROUND(H393*0.56,0)</f>
        <v>116</v>
      </c>
      <c r="J393" s="129" t="n">
        <v>6</v>
      </c>
      <c r="K393" s="174"/>
    </row>
    <row r="394" customFormat="false" ht="17.25" hidden="false" customHeight="true" outlineLevel="0" collapsed="false">
      <c r="A394" s="1"/>
      <c r="B394" s="150"/>
      <c r="C394" s="130" t="s">
        <v>472</v>
      </c>
      <c r="D394" s="58" t="n">
        <v>94</v>
      </c>
      <c r="E394" s="170" t="s">
        <v>90</v>
      </c>
      <c r="F394" s="171" t="n">
        <v>3.5</v>
      </c>
      <c r="G394" s="133" t="n">
        <v>6.5</v>
      </c>
      <c r="H394" s="173" t="n">
        <v>207</v>
      </c>
      <c r="I394" s="81" t="n">
        <f aca="false">ROUND(H394*0.56,0)</f>
        <v>116</v>
      </c>
      <c r="J394" s="129" t="n">
        <v>6</v>
      </c>
      <c r="K394" s="210"/>
    </row>
    <row r="395" customFormat="false" ht="15.75" hidden="false" customHeight="true" outlineLevel="0" collapsed="false">
      <c r="A395" s="1"/>
      <c r="B395" s="150"/>
      <c r="C395" s="154" t="s">
        <v>473</v>
      </c>
      <c r="D395" s="85" t="n">
        <v>99</v>
      </c>
      <c r="E395" s="175" t="s">
        <v>90</v>
      </c>
      <c r="F395" s="176" t="n">
        <v>3.5</v>
      </c>
      <c r="G395" s="148" t="n">
        <v>6.5</v>
      </c>
      <c r="H395" s="149" t="n">
        <v>207</v>
      </c>
      <c r="I395" s="90" t="n">
        <f aca="false">ROUND(H395*0.56,0)</f>
        <v>116</v>
      </c>
      <c r="J395" s="178" t="n">
        <v>6</v>
      </c>
      <c r="K395" s="114"/>
    </row>
    <row r="396" customFormat="false" ht="15.75" hidden="false" customHeight="true" outlineLevel="0" collapsed="false">
      <c r="A396" s="1"/>
      <c r="B396" s="150"/>
      <c r="C396" s="130" t="s">
        <v>474</v>
      </c>
      <c r="D396" s="82" t="n">
        <v>121</v>
      </c>
      <c r="E396" s="170" t="s">
        <v>90</v>
      </c>
      <c r="F396" s="171" t="n">
        <v>7</v>
      </c>
      <c r="G396" s="133" t="n">
        <v>9</v>
      </c>
      <c r="H396" s="173" t="n">
        <v>220</v>
      </c>
      <c r="I396" s="81" t="n">
        <f aca="false">ROUND(H396*0.56,0)</f>
        <v>123</v>
      </c>
      <c r="J396" s="129" t="n">
        <v>6</v>
      </c>
      <c r="K396" s="182"/>
    </row>
    <row r="397" customFormat="false" ht="15.75" hidden="false" customHeight="true" outlineLevel="0" collapsed="false">
      <c r="A397" s="1"/>
      <c r="B397" s="150"/>
      <c r="C397" s="130" t="s">
        <v>475</v>
      </c>
      <c r="D397" s="83" t="n">
        <v>147</v>
      </c>
      <c r="E397" s="170" t="s">
        <v>90</v>
      </c>
      <c r="F397" s="171" t="n">
        <v>7</v>
      </c>
      <c r="G397" s="133" t="n">
        <v>9</v>
      </c>
      <c r="H397" s="173" t="n">
        <v>220</v>
      </c>
      <c r="I397" s="81" t="n">
        <f aca="false">ROUND(H397*0.56,0)</f>
        <v>123</v>
      </c>
      <c r="J397" s="129" t="n">
        <v>6</v>
      </c>
      <c r="K397" s="210"/>
    </row>
    <row r="398" customFormat="false" ht="15.75" hidden="false" customHeight="true" outlineLevel="0" collapsed="false">
      <c r="A398" s="1"/>
      <c r="B398" s="150"/>
      <c r="C398" s="130" t="s">
        <v>476</v>
      </c>
      <c r="D398" s="58" t="n">
        <v>454</v>
      </c>
      <c r="E398" s="170" t="s">
        <v>90</v>
      </c>
      <c r="F398" s="171" t="n">
        <v>7</v>
      </c>
      <c r="G398" s="133" t="n">
        <v>9</v>
      </c>
      <c r="H398" s="173" t="n">
        <v>218</v>
      </c>
      <c r="I398" s="81" t="n">
        <f aca="false">ROUND(H398*0.56,0)</f>
        <v>122</v>
      </c>
      <c r="J398" s="129" t="n">
        <v>6</v>
      </c>
      <c r="K398" s="210"/>
    </row>
    <row r="399" customFormat="false" ht="15.75" hidden="false" customHeight="true" outlineLevel="0" collapsed="false">
      <c r="A399" s="1"/>
      <c r="B399" s="150"/>
      <c r="C399" s="130" t="s">
        <v>477</v>
      </c>
      <c r="D399" s="58" t="n">
        <v>764</v>
      </c>
      <c r="E399" s="170" t="s">
        <v>90</v>
      </c>
      <c r="F399" s="171" t="n">
        <v>7</v>
      </c>
      <c r="G399" s="133" t="n">
        <v>9</v>
      </c>
      <c r="H399" s="173" t="n">
        <v>235</v>
      </c>
      <c r="I399" s="81" t="n">
        <f aca="false">ROUND(H399*0.56,0)</f>
        <v>132</v>
      </c>
      <c r="J399" s="129" t="n">
        <v>6</v>
      </c>
      <c r="K399" s="210"/>
    </row>
    <row r="400" customFormat="false" ht="15.75" hidden="false" customHeight="true" outlineLevel="0" collapsed="false">
      <c r="A400" s="1"/>
      <c r="B400" s="150"/>
      <c r="C400" s="130" t="s">
        <v>478</v>
      </c>
      <c r="D400" s="58" t="n">
        <v>809</v>
      </c>
      <c r="E400" s="170" t="s">
        <v>90</v>
      </c>
      <c r="F400" s="171" t="n">
        <v>7</v>
      </c>
      <c r="G400" s="133" t="n">
        <v>9</v>
      </c>
      <c r="H400" s="173" t="n">
        <v>264</v>
      </c>
      <c r="I400" s="81" t="n">
        <f aca="false">ROUND(H400*0.56,0)</f>
        <v>148</v>
      </c>
      <c r="J400" s="129" t="n">
        <v>6</v>
      </c>
      <c r="K400" s="174"/>
    </row>
    <row r="401" customFormat="false" ht="15.75" hidden="false" customHeight="true" outlineLevel="0" collapsed="false">
      <c r="A401" s="1"/>
      <c r="B401" s="150"/>
      <c r="C401" s="130" t="s">
        <v>479</v>
      </c>
      <c r="D401" s="58" t="n">
        <v>834</v>
      </c>
      <c r="E401" s="170" t="s">
        <v>90</v>
      </c>
      <c r="F401" s="171" t="n">
        <v>7</v>
      </c>
      <c r="G401" s="133" t="n">
        <v>9</v>
      </c>
      <c r="H401" s="173" t="n">
        <v>246</v>
      </c>
      <c r="I401" s="81" t="n">
        <f aca="false">ROUND(H401*0.56,0)</f>
        <v>138</v>
      </c>
      <c r="J401" s="129" t="n">
        <v>6</v>
      </c>
      <c r="K401" s="174"/>
    </row>
    <row r="402" customFormat="false" ht="15.75" hidden="false" customHeight="true" outlineLevel="0" collapsed="false">
      <c r="A402" s="1"/>
      <c r="B402" s="150"/>
      <c r="C402" s="130" t="s">
        <v>480</v>
      </c>
      <c r="D402" s="58" t="n">
        <v>888</v>
      </c>
      <c r="E402" s="170" t="s">
        <v>90</v>
      </c>
      <c r="F402" s="171" t="n">
        <v>7</v>
      </c>
      <c r="G402" s="133" t="n">
        <v>9</v>
      </c>
      <c r="H402" s="173" t="n">
        <v>246</v>
      </c>
      <c r="I402" s="81" t="n">
        <f aca="false">ROUND(H402*0.56,0)</f>
        <v>138</v>
      </c>
      <c r="J402" s="129" t="n">
        <v>6</v>
      </c>
      <c r="K402" s="174"/>
    </row>
    <row r="403" customFormat="false" ht="15" hidden="false" customHeight="true" outlineLevel="0" collapsed="false">
      <c r="A403" s="1"/>
      <c r="B403" s="150"/>
      <c r="C403" s="130" t="s">
        <v>481</v>
      </c>
      <c r="D403" s="58" t="n">
        <v>94</v>
      </c>
      <c r="E403" s="170" t="s">
        <v>90</v>
      </c>
      <c r="F403" s="171" t="n">
        <v>7</v>
      </c>
      <c r="G403" s="133" t="n">
        <v>9</v>
      </c>
      <c r="H403" s="173" t="n">
        <v>246</v>
      </c>
      <c r="I403" s="81" t="n">
        <f aca="false">ROUND(H403*0.56,0)</f>
        <v>138</v>
      </c>
      <c r="J403" s="129" t="n">
        <v>6</v>
      </c>
      <c r="K403" s="210"/>
    </row>
    <row r="404" customFormat="false" ht="15" hidden="false" customHeight="true" outlineLevel="0" collapsed="false">
      <c r="A404" s="1"/>
      <c r="B404" s="150"/>
      <c r="C404" s="154" t="s">
        <v>482</v>
      </c>
      <c r="D404" s="85" t="n">
        <v>99</v>
      </c>
      <c r="E404" s="175" t="s">
        <v>90</v>
      </c>
      <c r="F404" s="176" t="n">
        <v>7</v>
      </c>
      <c r="G404" s="148" t="n">
        <v>9</v>
      </c>
      <c r="H404" s="187" t="n">
        <v>246</v>
      </c>
      <c r="I404" s="98" t="n">
        <f aca="false">ROUND(H404*0.56,0)</f>
        <v>138</v>
      </c>
      <c r="J404" s="110" t="n">
        <v>6</v>
      </c>
      <c r="K404" s="114"/>
    </row>
    <row r="405" customFormat="false" ht="15" hidden="false" customHeight="true" outlineLevel="0" collapsed="false">
      <c r="A405" s="1"/>
      <c r="B405" s="150"/>
      <c r="C405" s="139" t="s">
        <v>483</v>
      </c>
      <c r="D405" s="82" t="n">
        <v>147</v>
      </c>
      <c r="E405" s="179" t="s">
        <v>90</v>
      </c>
      <c r="F405" s="180" t="n">
        <v>24</v>
      </c>
      <c r="G405" s="181" t="n">
        <v>11</v>
      </c>
      <c r="H405" s="195" t="n">
        <v>272</v>
      </c>
      <c r="I405" s="45" t="n">
        <f aca="false">ROUND(H405*0.56,0)</f>
        <v>152</v>
      </c>
      <c r="J405" s="196" t="n">
        <v>6</v>
      </c>
      <c r="K405" s="182"/>
    </row>
    <row r="406" customFormat="false" ht="15" hidden="false" customHeight="true" outlineLevel="0" collapsed="false">
      <c r="A406" s="1"/>
      <c r="B406" s="150"/>
      <c r="C406" s="124" t="s">
        <v>484</v>
      </c>
      <c r="D406" s="58" t="n">
        <v>33</v>
      </c>
      <c r="E406" s="166" t="s">
        <v>90</v>
      </c>
      <c r="F406" s="171" t="n">
        <v>24</v>
      </c>
      <c r="G406" s="172" t="n">
        <v>11</v>
      </c>
      <c r="H406" s="173" t="n">
        <v>272</v>
      </c>
      <c r="I406" s="54" t="n">
        <f aca="false">ROUND(H406*0.56,0)</f>
        <v>152</v>
      </c>
      <c r="J406" s="129" t="n">
        <v>6</v>
      </c>
      <c r="K406" s="188"/>
    </row>
    <row r="407" customFormat="false" ht="15" hidden="false" customHeight="true" outlineLevel="0" collapsed="false">
      <c r="A407" s="1"/>
      <c r="B407" s="150"/>
      <c r="C407" s="124" t="s">
        <v>485</v>
      </c>
      <c r="D407" s="58" t="n">
        <v>752</v>
      </c>
      <c r="E407" s="166" t="s">
        <v>90</v>
      </c>
      <c r="F407" s="171" t="n">
        <v>24</v>
      </c>
      <c r="G407" s="172" t="n">
        <v>11</v>
      </c>
      <c r="H407" s="173" t="n">
        <v>272</v>
      </c>
      <c r="I407" s="54" t="n">
        <f aca="false">ROUND(H407*0.56,0)</f>
        <v>152</v>
      </c>
      <c r="J407" s="129" t="n">
        <v>6</v>
      </c>
      <c r="K407" s="188"/>
    </row>
    <row r="408" customFormat="false" ht="15" hidden="false" customHeight="true" outlineLevel="0" collapsed="false">
      <c r="A408" s="1"/>
      <c r="B408" s="150"/>
      <c r="C408" s="124" t="s">
        <v>486</v>
      </c>
      <c r="D408" s="58" t="n">
        <v>756</v>
      </c>
      <c r="E408" s="166" t="s">
        <v>90</v>
      </c>
      <c r="F408" s="171" t="n">
        <v>24</v>
      </c>
      <c r="G408" s="172" t="n">
        <v>11</v>
      </c>
      <c r="H408" s="173" t="n">
        <v>272</v>
      </c>
      <c r="I408" s="54" t="n">
        <f aca="false">ROUND(H408*0.56,0)</f>
        <v>152</v>
      </c>
      <c r="J408" s="129" t="n">
        <v>6</v>
      </c>
      <c r="K408" s="188"/>
    </row>
    <row r="409" customFormat="false" ht="15" hidden="false" customHeight="true" outlineLevel="0" collapsed="false">
      <c r="A409" s="1"/>
      <c r="B409" s="150"/>
      <c r="C409" s="130" t="s">
        <v>487</v>
      </c>
      <c r="D409" s="58" t="n">
        <v>809</v>
      </c>
      <c r="E409" s="166" t="s">
        <v>90</v>
      </c>
      <c r="F409" s="171" t="n">
        <v>24</v>
      </c>
      <c r="G409" s="172" t="n">
        <v>11</v>
      </c>
      <c r="H409" s="173" t="n">
        <v>272</v>
      </c>
      <c r="I409" s="54" t="n">
        <f aca="false">ROUND(H409*0.56,0)</f>
        <v>152</v>
      </c>
      <c r="J409" s="129" t="n">
        <v>6</v>
      </c>
      <c r="K409" s="210"/>
    </row>
    <row r="410" customFormat="false" ht="15" hidden="false" customHeight="true" outlineLevel="0" collapsed="false">
      <c r="A410" s="1"/>
      <c r="B410" s="150"/>
      <c r="C410" s="130" t="s">
        <v>488</v>
      </c>
      <c r="D410" s="58" t="n">
        <v>83</v>
      </c>
      <c r="E410" s="170" t="s">
        <v>90</v>
      </c>
      <c r="F410" s="171" t="n">
        <v>24</v>
      </c>
      <c r="G410" s="172" t="n">
        <v>11</v>
      </c>
      <c r="H410" s="173" t="n">
        <v>272</v>
      </c>
      <c r="I410" s="54" t="n">
        <f aca="false">ROUND(H410*0.56,0)</f>
        <v>152</v>
      </c>
      <c r="J410" s="220" t="n">
        <v>6</v>
      </c>
      <c r="K410" s="210"/>
    </row>
    <row r="411" customFormat="false" ht="15" hidden="false" customHeight="true" outlineLevel="0" collapsed="false">
      <c r="A411" s="1"/>
      <c r="B411" s="150"/>
      <c r="C411" s="134" t="s">
        <v>489</v>
      </c>
      <c r="D411" s="58" t="n">
        <v>861</v>
      </c>
      <c r="E411" s="170" t="s">
        <v>90</v>
      </c>
      <c r="F411" s="171" t="n">
        <v>24</v>
      </c>
      <c r="G411" s="172" t="n">
        <v>11</v>
      </c>
      <c r="H411" s="173" t="n">
        <v>272</v>
      </c>
      <c r="I411" s="54" t="n">
        <f aca="false">ROUND(H411*0.56,0)</f>
        <v>152</v>
      </c>
      <c r="J411" s="220" t="n">
        <v>6</v>
      </c>
      <c r="K411" s="188"/>
    </row>
    <row r="412" customFormat="false" ht="15" hidden="false" customHeight="true" outlineLevel="0" collapsed="false">
      <c r="A412" s="1"/>
      <c r="B412" s="150"/>
      <c r="C412" s="134" t="s">
        <v>490</v>
      </c>
      <c r="D412" s="58" t="n">
        <v>888</v>
      </c>
      <c r="E412" s="184" t="s">
        <v>90</v>
      </c>
      <c r="F412" s="171" t="n">
        <v>24</v>
      </c>
      <c r="G412" s="172" t="n">
        <v>11</v>
      </c>
      <c r="H412" s="173" t="n">
        <v>269</v>
      </c>
      <c r="I412" s="54" t="n">
        <f aca="false">ROUND(H412*0.56,0)</f>
        <v>151</v>
      </c>
      <c r="J412" s="237" t="n">
        <v>6</v>
      </c>
      <c r="K412" s="188"/>
    </row>
    <row r="413" customFormat="false" ht="15" hidden="false" customHeight="true" outlineLevel="0" collapsed="false">
      <c r="A413" s="1"/>
      <c r="B413" s="150"/>
      <c r="C413" s="134" t="s">
        <v>491</v>
      </c>
      <c r="D413" s="58" t="n">
        <v>91</v>
      </c>
      <c r="E413" s="184" t="s">
        <v>90</v>
      </c>
      <c r="F413" s="171" t="n">
        <v>24</v>
      </c>
      <c r="G413" s="172" t="n">
        <v>11</v>
      </c>
      <c r="H413" s="173" t="n">
        <v>272</v>
      </c>
      <c r="I413" s="54" t="n">
        <f aca="false">ROUND(H413*0.56,0)</f>
        <v>152</v>
      </c>
      <c r="J413" s="237" t="n">
        <v>6</v>
      </c>
      <c r="K413" s="210"/>
    </row>
    <row r="414" customFormat="false" ht="15" hidden="false" customHeight="true" outlineLevel="0" collapsed="false">
      <c r="A414" s="1"/>
      <c r="B414" s="150"/>
      <c r="C414" s="134" t="s">
        <v>492</v>
      </c>
      <c r="D414" s="58" t="n">
        <v>94</v>
      </c>
      <c r="E414" s="184" t="s">
        <v>90</v>
      </c>
      <c r="F414" s="171" t="n">
        <v>24</v>
      </c>
      <c r="G414" s="172" t="n">
        <v>11</v>
      </c>
      <c r="H414" s="173" t="n">
        <v>272</v>
      </c>
      <c r="I414" s="54" t="n">
        <f aca="false">ROUND(H414*0.56,0)</f>
        <v>152</v>
      </c>
      <c r="J414" s="237" t="n">
        <v>6</v>
      </c>
      <c r="K414" s="188"/>
    </row>
    <row r="415" customFormat="false" ht="15" hidden="false" customHeight="true" outlineLevel="0" collapsed="false">
      <c r="A415" s="1"/>
      <c r="B415" s="150"/>
      <c r="C415" s="154" t="s">
        <v>493</v>
      </c>
      <c r="D415" s="85" t="n">
        <v>99</v>
      </c>
      <c r="E415" s="175" t="s">
        <v>90</v>
      </c>
      <c r="F415" s="176" t="n">
        <v>24</v>
      </c>
      <c r="G415" s="177" t="n">
        <v>11</v>
      </c>
      <c r="H415" s="149" t="n">
        <v>272</v>
      </c>
      <c r="I415" s="65" t="n">
        <f aca="false">ROUND(H415*0.56,0)</f>
        <v>152</v>
      </c>
      <c r="J415" s="113" t="n">
        <v>6</v>
      </c>
      <c r="K415" s="114"/>
    </row>
    <row r="416" customFormat="false" ht="15" hidden="false" customHeight="true" outlineLevel="0" collapsed="false">
      <c r="A416" s="1"/>
      <c r="B416" s="150"/>
      <c r="C416" s="130" t="s">
        <v>494</v>
      </c>
      <c r="D416" s="58" t="n">
        <v>121</v>
      </c>
      <c r="E416" s="170" t="s">
        <v>90</v>
      </c>
      <c r="F416" s="171" t="n">
        <v>3.5</v>
      </c>
      <c r="G416" s="133" t="n">
        <v>7</v>
      </c>
      <c r="H416" s="173" t="n">
        <v>192</v>
      </c>
      <c r="I416" s="81" t="n">
        <f aca="false">ROUND(H416*0.56,0)</f>
        <v>108</v>
      </c>
      <c r="J416" s="129" t="n">
        <v>6</v>
      </c>
      <c r="K416" s="174"/>
    </row>
    <row r="417" customFormat="false" ht="16.5" hidden="false" customHeight="true" outlineLevel="0" collapsed="false">
      <c r="A417" s="1"/>
      <c r="B417" s="150"/>
      <c r="C417" s="130" t="s">
        <v>495</v>
      </c>
      <c r="D417" s="58" t="n">
        <v>147</v>
      </c>
      <c r="E417" s="170" t="s">
        <v>90</v>
      </c>
      <c r="F417" s="171" t="n">
        <v>3.5</v>
      </c>
      <c r="G417" s="133" t="n">
        <v>7</v>
      </c>
      <c r="H417" s="173" t="n">
        <v>192</v>
      </c>
      <c r="I417" s="81" t="n">
        <f aca="false">ROUND(H417*0.56,0)</f>
        <v>108</v>
      </c>
      <c r="J417" s="129" t="n">
        <v>6</v>
      </c>
      <c r="K417" s="174"/>
    </row>
    <row r="418" customFormat="false" ht="16.5" hidden="false" customHeight="true" outlineLevel="0" collapsed="false">
      <c r="A418" s="1"/>
      <c r="B418" s="150"/>
      <c r="C418" s="130" t="s">
        <v>496</v>
      </c>
      <c r="D418" s="58" t="n">
        <v>384</v>
      </c>
      <c r="E418" s="170" t="s">
        <v>90</v>
      </c>
      <c r="F418" s="171" t="n">
        <v>3.5</v>
      </c>
      <c r="G418" s="133" t="n">
        <v>7</v>
      </c>
      <c r="H418" s="173" t="n">
        <v>212</v>
      </c>
      <c r="I418" s="81" t="n">
        <f aca="false">ROUND(H418*0.56,0)</f>
        <v>119</v>
      </c>
      <c r="J418" s="129" t="n">
        <v>6</v>
      </c>
      <c r="K418" s="174"/>
    </row>
    <row r="419" customFormat="false" ht="16.5" hidden="false" customHeight="true" outlineLevel="0" collapsed="false">
      <c r="A419" s="1"/>
      <c r="B419" s="150"/>
      <c r="C419" s="130" t="s">
        <v>497</v>
      </c>
      <c r="D419" s="58" t="n">
        <v>447</v>
      </c>
      <c r="E419" s="170" t="s">
        <v>90</v>
      </c>
      <c r="F419" s="171" t="n">
        <v>3.5</v>
      </c>
      <c r="G419" s="133" t="n">
        <v>7</v>
      </c>
      <c r="H419" s="173" t="n">
        <v>192</v>
      </c>
      <c r="I419" s="81" t="n">
        <f aca="false">ROUND(H419*0.56,0)</f>
        <v>108</v>
      </c>
      <c r="J419" s="129" t="n">
        <v>6</v>
      </c>
      <c r="K419" s="174"/>
    </row>
    <row r="420" customFormat="false" ht="16.5" hidden="false" customHeight="true" outlineLevel="0" collapsed="false">
      <c r="A420" s="1"/>
      <c r="B420" s="150"/>
      <c r="C420" s="130" t="s">
        <v>498</v>
      </c>
      <c r="D420" s="58" t="n">
        <v>778</v>
      </c>
      <c r="E420" s="170" t="s">
        <v>90</v>
      </c>
      <c r="F420" s="171" t="n">
        <v>3.5</v>
      </c>
      <c r="G420" s="133" t="n">
        <v>7</v>
      </c>
      <c r="H420" s="173" t="n">
        <v>192</v>
      </c>
      <c r="I420" s="81" t="n">
        <f aca="false">ROUND(H420*0.56,0)</f>
        <v>108</v>
      </c>
      <c r="J420" s="129" t="n">
        <v>6</v>
      </c>
      <c r="K420" s="174"/>
    </row>
    <row r="421" customFormat="false" ht="16.5" hidden="false" customHeight="true" outlineLevel="0" collapsed="false">
      <c r="A421" s="1"/>
      <c r="B421" s="150"/>
      <c r="C421" s="130" t="s">
        <v>499</v>
      </c>
      <c r="D421" s="58" t="n">
        <v>809</v>
      </c>
      <c r="E421" s="170" t="s">
        <v>90</v>
      </c>
      <c r="F421" s="171" t="n">
        <v>3.5</v>
      </c>
      <c r="G421" s="133" t="n">
        <v>7</v>
      </c>
      <c r="H421" s="173" t="n">
        <v>226</v>
      </c>
      <c r="I421" s="81" t="n">
        <f aca="false">ROUND(H421*0.56,0)</f>
        <v>127</v>
      </c>
      <c r="J421" s="129" t="n">
        <v>6</v>
      </c>
      <c r="K421" s="174"/>
    </row>
    <row r="422" customFormat="false" ht="16.5" hidden="false" customHeight="true" outlineLevel="0" collapsed="false">
      <c r="A422" s="1"/>
      <c r="B422" s="150"/>
      <c r="C422" s="130" t="s">
        <v>500</v>
      </c>
      <c r="D422" s="58" t="n">
        <v>834</v>
      </c>
      <c r="E422" s="170" t="s">
        <v>90</v>
      </c>
      <c r="F422" s="171" t="n">
        <v>3.5</v>
      </c>
      <c r="G422" s="133" t="n">
        <v>7</v>
      </c>
      <c r="H422" s="173" t="n">
        <v>212</v>
      </c>
      <c r="I422" s="81" t="n">
        <f aca="false">ROUND(H422*0.56,0)</f>
        <v>119</v>
      </c>
      <c r="J422" s="129" t="n">
        <v>6</v>
      </c>
      <c r="K422" s="174"/>
    </row>
    <row r="423" customFormat="false" ht="16.5" hidden="false" customHeight="true" outlineLevel="0" collapsed="false">
      <c r="A423" s="1"/>
      <c r="B423" s="150"/>
      <c r="C423" s="130" t="s">
        <v>501</v>
      </c>
      <c r="D423" s="58" t="n">
        <v>870</v>
      </c>
      <c r="E423" s="170" t="s">
        <v>90</v>
      </c>
      <c r="F423" s="171" t="n">
        <v>3.5</v>
      </c>
      <c r="G423" s="133" t="n">
        <v>7</v>
      </c>
      <c r="H423" s="173" t="n">
        <v>192</v>
      </c>
      <c r="I423" s="81" t="n">
        <f aca="false">ROUND(H423*0.56,0)</f>
        <v>108</v>
      </c>
      <c r="J423" s="129" t="n">
        <v>6</v>
      </c>
      <c r="K423" s="174"/>
    </row>
    <row r="424" customFormat="false" ht="16.5" hidden="false" customHeight="true" outlineLevel="0" collapsed="false">
      <c r="A424" s="1"/>
      <c r="B424" s="150"/>
      <c r="C424" s="130" t="s">
        <v>502</v>
      </c>
      <c r="D424" s="58" t="n">
        <v>888</v>
      </c>
      <c r="E424" s="170" t="s">
        <v>90</v>
      </c>
      <c r="F424" s="171" t="n">
        <v>3.5</v>
      </c>
      <c r="G424" s="133" t="n">
        <v>7</v>
      </c>
      <c r="H424" s="173" t="n">
        <v>212</v>
      </c>
      <c r="I424" s="81" t="n">
        <f aca="false">ROUND(H424*0.56,0)</f>
        <v>119</v>
      </c>
      <c r="J424" s="129" t="n">
        <v>6</v>
      </c>
      <c r="K424" s="174"/>
    </row>
    <row r="425" customFormat="false" ht="16.5" hidden="false" customHeight="true" outlineLevel="0" collapsed="false">
      <c r="A425" s="1"/>
      <c r="B425" s="150"/>
      <c r="C425" s="154" t="s">
        <v>503</v>
      </c>
      <c r="D425" s="85" t="n">
        <v>99</v>
      </c>
      <c r="E425" s="175" t="s">
        <v>90</v>
      </c>
      <c r="F425" s="176" t="n">
        <v>3.5</v>
      </c>
      <c r="G425" s="148" t="n">
        <v>7</v>
      </c>
      <c r="H425" s="149" t="n">
        <v>212</v>
      </c>
      <c r="I425" s="90" t="n">
        <f aca="false">ROUND(H425*0.56,0)</f>
        <v>119</v>
      </c>
      <c r="J425" s="178" t="n">
        <v>6</v>
      </c>
      <c r="K425" s="114"/>
    </row>
    <row r="426" customFormat="false" ht="15" hidden="false" customHeight="true" outlineLevel="0" collapsed="false">
      <c r="A426" s="1"/>
      <c r="B426" s="150"/>
      <c r="C426" s="130" t="s">
        <v>504</v>
      </c>
      <c r="D426" s="58" t="n">
        <v>121</v>
      </c>
      <c r="E426" s="170" t="s">
        <v>90</v>
      </c>
      <c r="F426" s="171" t="n">
        <v>6.5</v>
      </c>
      <c r="G426" s="133" t="n">
        <v>9</v>
      </c>
      <c r="H426" s="173" t="n">
        <v>213</v>
      </c>
      <c r="I426" s="81" t="n">
        <f aca="false">ROUND(H426*0.56,0)</f>
        <v>119</v>
      </c>
      <c r="J426" s="129" t="n">
        <v>6</v>
      </c>
      <c r="K426" s="182"/>
    </row>
    <row r="427" customFormat="false" ht="15" hidden="false" customHeight="true" outlineLevel="0" collapsed="false">
      <c r="A427" s="1"/>
      <c r="B427" s="150"/>
      <c r="C427" s="130" t="s">
        <v>505</v>
      </c>
      <c r="D427" s="58" t="n">
        <v>147</v>
      </c>
      <c r="E427" s="170" t="s">
        <v>90</v>
      </c>
      <c r="F427" s="171" t="n">
        <v>6.5</v>
      </c>
      <c r="G427" s="133" t="n">
        <v>9</v>
      </c>
      <c r="H427" s="173" t="n">
        <v>213</v>
      </c>
      <c r="I427" s="81" t="n">
        <f aca="false">ROUND(H427*0.56,0)</f>
        <v>119</v>
      </c>
      <c r="J427" s="129" t="n">
        <v>6</v>
      </c>
      <c r="K427" s="210"/>
    </row>
    <row r="428" customFormat="false" ht="15" hidden="false" customHeight="true" outlineLevel="0" collapsed="false">
      <c r="A428" s="1"/>
      <c r="B428" s="150"/>
      <c r="C428" s="130" t="s">
        <v>506</v>
      </c>
      <c r="D428" s="58" t="n">
        <v>384</v>
      </c>
      <c r="E428" s="170" t="s">
        <v>90</v>
      </c>
      <c r="F428" s="171" t="n">
        <v>6.5</v>
      </c>
      <c r="G428" s="133" t="n">
        <v>9</v>
      </c>
      <c r="H428" s="173" t="n">
        <v>238</v>
      </c>
      <c r="I428" s="81" t="n">
        <f aca="false">ROUND(H428*0.56,0)</f>
        <v>133</v>
      </c>
      <c r="J428" s="129" t="n">
        <v>6</v>
      </c>
      <c r="K428" s="174"/>
    </row>
    <row r="429" customFormat="false" ht="15" hidden="false" customHeight="true" outlineLevel="0" collapsed="false">
      <c r="A429" s="1"/>
      <c r="B429" s="150"/>
      <c r="C429" s="130" t="s">
        <v>507</v>
      </c>
      <c r="D429" s="58" t="n">
        <v>447</v>
      </c>
      <c r="E429" s="170" t="s">
        <v>90</v>
      </c>
      <c r="F429" s="171" t="n">
        <v>6.5</v>
      </c>
      <c r="G429" s="133" t="n">
        <v>9</v>
      </c>
      <c r="H429" s="173" t="n">
        <v>213</v>
      </c>
      <c r="I429" s="81" t="n">
        <f aca="false">ROUND(H429*0.56,0)</f>
        <v>119</v>
      </c>
      <c r="J429" s="129" t="n">
        <v>6</v>
      </c>
      <c r="K429" s="174"/>
    </row>
    <row r="430" customFormat="false" ht="15" hidden="false" customHeight="true" outlineLevel="0" collapsed="false">
      <c r="A430" s="1"/>
      <c r="B430" s="150"/>
      <c r="C430" s="130" t="s">
        <v>508</v>
      </c>
      <c r="D430" s="58" t="n">
        <v>778</v>
      </c>
      <c r="E430" s="170" t="s">
        <v>90</v>
      </c>
      <c r="F430" s="171" t="n">
        <v>6.5</v>
      </c>
      <c r="G430" s="133" t="n">
        <v>9</v>
      </c>
      <c r="H430" s="173" t="n">
        <v>213</v>
      </c>
      <c r="I430" s="81" t="n">
        <f aca="false">ROUND(H430*0.56,0)</f>
        <v>119</v>
      </c>
      <c r="J430" s="129" t="n">
        <v>6</v>
      </c>
      <c r="K430" s="174"/>
    </row>
    <row r="431" customFormat="false" ht="15" hidden="false" customHeight="true" outlineLevel="0" collapsed="false">
      <c r="A431" s="1"/>
      <c r="B431" s="150"/>
      <c r="C431" s="130" t="s">
        <v>509</v>
      </c>
      <c r="D431" s="58" t="n">
        <v>809</v>
      </c>
      <c r="E431" s="170" t="s">
        <v>90</v>
      </c>
      <c r="F431" s="171" t="n">
        <v>6.5</v>
      </c>
      <c r="G431" s="133" t="n">
        <v>9</v>
      </c>
      <c r="H431" s="173" t="n">
        <v>254</v>
      </c>
      <c r="I431" s="81" t="n">
        <f aca="false">ROUND(H431*0.56,0)</f>
        <v>142</v>
      </c>
      <c r="J431" s="129" t="n">
        <v>6</v>
      </c>
      <c r="K431" s="174"/>
    </row>
    <row r="432" customFormat="false" ht="15" hidden="false" customHeight="true" outlineLevel="0" collapsed="false">
      <c r="A432" s="1"/>
      <c r="B432" s="150"/>
      <c r="C432" s="130" t="s">
        <v>510</v>
      </c>
      <c r="D432" s="58" t="n">
        <v>834</v>
      </c>
      <c r="E432" s="170" t="s">
        <v>90</v>
      </c>
      <c r="F432" s="171" t="n">
        <v>6.5</v>
      </c>
      <c r="G432" s="133" t="n">
        <v>9</v>
      </c>
      <c r="H432" s="173" t="n">
        <v>238</v>
      </c>
      <c r="I432" s="81" t="n">
        <f aca="false">ROUND(H432*0.56,0)</f>
        <v>133</v>
      </c>
      <c r="J432" s="129" t="n">
        <v>6</v>
      </c>
      <c r="K432" s="174"/>
    </row>
    <row r="433" customFormat="false" ht="15" hidden="false" customHeight="true" outlineLevel="0" collapsed="false">
      <c r="A433" s="1"/>
      <c r="B433" s="150"/>
      <c r="C433" s="130" t="s">
        <v>511</v>
      </c>
      <c r="D433" s="58" t="n">
        <v>870</v>
      </c>
      <c r="E433" s="170" t="s">
        <v>90</v>
      </c>
      <c r="F433" s="171" t="n">
        <v>6.5</v>
      </c>
      <c r="G433" s="133" t="n">
        <v>9</v>
      </c>
      <c r="H433" s="173" t="n">
        <v>213</v>
      </c>
      <c r="I433" s="81" t="n">
        <f aca="false">ROUND(H433*0.56,0)</f>
        <v>119</v>
      </c>
      <c r="J433" s="129" t="n">
        <v>6</v>
      </c>
      <c r="K433" s="174"/>
    </row>
    <row r="434" customFormat="false" ht="15" hidden="false" customHeight="true" outlineLevel="0" collapsed="false">
      <c r="A434" s="1"/>
      <c r="B434" s="150"/>
      <c r="C434" s="130" t="s">
        <v>512</v>
      </c>
      <c r="D434" s="58" t="n">
        <v>888</v>
      </c>
      <c r="E434" s="170" t="s">
        <v>90</v>
      </c>
      <c r="F434" s="171" t="n">
        <v>6.5</v>
      </c>
      <c r="G434" s="133" t="n">
        <v>9</v>
      </c>
      <c r="H434" s="173" t="n">
        <v>238</v>
      </c>
      <c r="I434" s="81" t="n">
        <f aca="false">ROUND(H434*0.56,0)</f>
        <v>133</v>
      </c>
      <c r="J434" s="129" t="n">
        <v>6</v>
      </c>
      <c r="K434" s="174"/>
    </row>
    <row r="435" customFormat="false" ht="15" hidden="false" customHeight="true" outlineLevel="0" collapsed="false">
      <c r="A435" s="1"/>
      <c r="B435" s="150"/>
      <c r="C435" s="154" t="s">
        <v>513</v>
      </c>
      <c r="D435" s="85" t="n">
        <v>99</v>
      </c>
      <c r="E435" s="175" t="s">
        <v>90</v>
      </c>
      <c r="F435" s="176" t="n">
        <v>6.5</v>
      </c>
      <c r="G435" s="148" t="n">
        <v>9</v>
      </c>
      <c r="H435" s="149" t="n">
        <v>238</v>
      </c>
      <c r="I435" s="90" t="n">
        <f aca="false">ROUND(H435*0.56,0)</f>
        <v>133</v>
      </c>
      <c r="J435" s="178" t="n">
        <v>6</v>
      </c>
      <c r="K435" s="114"/>
    </row>
    <row r="436" customFormat="false" ht="13.5" hidden="false" customHeight="true" outlineLevel="0" collapsed="false">
      <c r="A436" s="1"/>
      <c r="B436" s="150"/>
      <c r="C436" s="139" t="s">
        <v>514</v>
      </c>
      <c r="D436" s="82" t="n">
        <v>11</v>
      </c>
      <c r="E436" s="179" t="s">
        <v>90</v>
      </c>
      <c r="F436" s="180" t="n">
        <v>6.4</v>
      </c>
      <c r="G436" s="142" t="n">
        <v>5</v>
      </c>
      <c r="H436" s="169" t="n">
        <v>195</v>
      </c>
      <c r="I436" s="81" t="n">
        <f aca="false">ROUND(H436*0.56,0)</f>
        <v>109</v>
      </c>
      <c r="J436" s="129" t="n">
        <v>6</v>
      </c>
      <c r="K436" s="182"/>
    </row>
    <row r="437" customFormat="false" ht="13.5" hidden="false" customHeight="true" outlineLevel="0" collapsed="false">
      <c r="A437" s="1"/>
      <c r="B437" s="150"/>
      <c r="C437" s="130" t="s">
        <v>515</v>
      </c>
      <c r="D437" s="58" t="n">
        <v>121</v>
      </c>
      <c r="E437" s="170" t="s">
        <v>90</v>
      </c>
      <c r="F437" s="171" t="n">
        <v>6.4</v>
      </c>
      <c r="G437" s="133" t="n">
        <v>5</v>
      </c>
      <c r="H437" s="173" t="n">
        <v>186</v>
      </c>
      <c r="I437" s="81" t="n">
        <f aca="false">ROUND(H437*0.56,0)</f>
        <v>104</v>
      </c>
      <c r="J437" s="129" t="n">
        <v>6</v>
      </c>
      <c r="K437" s="174"/>
    </row>
    <row r="438" customFormat="false" ht="13.5" hidden="false" customHeight="true" outlineLevel="0" collapsed="false">
      <c r="A438" s="1"/>
      <c r="B438" s="150"/>
      <c r="C438" s="130" t="s">
        <v>516</v>
      </c>
      <c r="D438" s="58" t="n">
        <v>147</v>
      </c>
      <c r="E438" s="170" t="s">
        <v>90</v>
      </c>
      <c r="F438" s="171" t="n">
        <v>6.4</v>
      </c>
      <c r="G438" s="133" t="n">
        <v>5</v>
      </c>
      <c r="H438" s="173" t="n">
        <v>186</v>
      </c>
      <c r="I438" s="81" t="n">
        <f aca="false">ROUND(H438*0.56,0)</f>
        <v>104</v>
      </c>
      <c r="J438" s="129" t="n">
        <v>6</v>
      </c>
      <c r="K438" s="174"/>
    </row>
    <row r="439" customFormat="false" ht="13.5" hidden="false" customHeight="true" outlineLevel="0" collapsed="false">
      <c r="A439" s="1"/>
      <c r="B439" s="150"/>
      <c r="C439" s="130" t="s">
        <v>517</v>
      </c>
      <c r="D439" s="58" t="n">
        <v>384</v>
      </c>
      <c r="E439" s="170" t="s">
        <v>90</v>
      </c>
      <c r="F439" s="171" t="n">
        <v>6.4</v>
      </c>
      <c r="G439" s="133" t="n">
        <v>5</v>
      </c>
      <c r="H439" s="173" t="n">
        <v>205</v>
      </c>
      <c r="I439" s="81" t="n">
        <f aca="false">ROUND(H439*0.56,0)</f>
        <v>115</v>
      </c>
      <c r="J439" s="129" t="n">
        <v>6</v>
      </c>
      <c r="K439" s="174"/>
    </row>
    <row r="440" customFormat="false" ht="13.5" hidden="false" customHeight="true" outlineLevel="0" collapsed="false">
      <c r="A440" s="1"/>
      <c r="B440" s="150"/>
      <c r="C440" s="130" t="s">
        <v>518</v>
      </c>
      <c r="D440" s="58" t="n">
        <v>447</v>
      </c>
      <c r="E440" s="170" t="s">
        <v>90</v>
      </c>
      <c r="F440" s="171" t="n">
        <v>6.4</v>
      </c>
      <c r="G440" s="133" t="n">
        <v>5</v>
      </c>
      <c r="H440" s="173" t="n">
        <v>186</v>
      </c>
      <c r="I440" s="81" t="n">
        <f aca="false">ROUND(H440*0.56,0)</f>
        <v>104</v>
      </c>
      <c r="J440" s="129" t="n">
        <v>6</v>
      </c>
      <c r="K440" s="174"/>
    </row>
    <row r="441" customFormat="false" ht="13.5" hidden="false" customHeight="true" outlineLevel="0" collapsed="false">
      <c r="A441" s="1"/>
      <c r="B441" s="150"/>
      <c r="C441" s="130" t="s">
        <v>519</v>
      </c>
      <c r="D441" s="58" t="n">
        <v>448</v>
      </c>
      <c r="E441" s="170" t="s">
        <v>90</v>
      </c>
      <c r="F441" s="171" t="n">
        <v>6.4</v>
      </c>
      <c r="G441" s="133" t="n">
        <v>5</v>
      </c>
      <c r="H441" s="173" t="n">
        <v>177</v>
      </c>
      <c r="I441" s="81" t="n">
        <f aca="false">ROUND(H441*0.56,0)</f>
        <v>99</v>
      </c>
      <c r="J441" s="129" t="n">
        <v>6</v>
      </c>
      <c r="K441" s="210"/>
    </row>
    <row r="442" customFormat="false" ht="13.5" hidden="false" customHeight="true" outlineLevel="0" collapsed="false">
      <c r="A442" s="1"/>
      <c r="B442" s="150"/>
      <c r="C442" s="130" t="s">
        <v>520</v>
      </c>
      <c r="D442" s="58" t="n">
        <v>778</v>
      </c>
      <c r="E442" s="170" t="s">
        <v>90</v>
      </c>
      <c r="F442" s="171" t="n">
        <v>6.4</v>
      </c>
      <c r="G442" s="133" t="n">
        <v>5</v>
      </c>
      <c r="H442" s="173" t="n">
        <v>186</v>
      </c>
      <c r="I442" s="81" t="n">
        <f aca="false">ROUND(H442*0.56,0)</f>
        <v>104</v>
      </c>
      <c r="J442" s="129" t="n">
        <v>6</v>
      </c>
      <c r="K442" s="210"/>
    </row>
    <row r="443" customFormat="false" ht="13.5" hidden="false" customHeight="true" outlineLevel="0" collapsed="false">
      <c r="A443" s="1"/>
      <c r="B443" s="150"/>
      <c r="C443" s="130" t="s">
        <v>521</v>
      </c>
      <c r="D443" s="58" t="n">
        <v>809</v>
      </c>
      <c r="E443" s="170" t="s">
        <v>90</v>
      </c>
      <c r="F443" s="171" t="n">
        <v>6.4</v>
      </c>
      <c r="G443" s="133" t="n">
        <v>5</v>
      </c>
      <c r="H443" s="173" t="n">
        <v>209</v>
      </c>
      <c r="I443" s="81" t="n">
        <f aca="false">ROUND(H443*0.56,0)</f>
        <v>117</v>
      </c>
      <c r="J443" s="129" t="n">
        <v>6</v>
      </c>
      <c r="K443" s="174"/>
    </row>
    <row r="444" customFormat="false" ht="13.5" hidden="false" customHeight="true" outlineLevel="0" collapsed="false">
      <c r="A444" s="1"/>
      <c r="B444" s="150"/>
      <c r="C444" s="130" t="s">
        <v>522</v>
      </c>
      <c r="D444" s="58" t="n">
        <v>834</v>
      </c>
      <c r="E444" s="170" t="s">
        <v>90</v>
      </c>
      <c r="F444" s="171" t="n">
        <v>6.4</v>
      </c>
      <c r="G444" s="133" t="n">
        <v>5</v>
      </c>
      <c r="H444" s="173" t="n">
        <v>205</v>
      </c>
      <c r="I444" s="81" t="n">
        <f aca="false">ROUND(H444*0.56,0)</f>
        <v>115</v>
      </c>
      <c r="J444" s="129" t="n">
        <v>6</v>
      </c>
      <c r="K444" s="174"/>
    </row>
    <row r="445" customFormat="false" ht="13.5" hidden="false" customHeight="true" outlineLevel="0" collapsed="false">
      <c r="A445" s="1"/>
      <c r="B445" s="150"/>
      <c r="C445" s="130" t="s">
        <v>523</v>
      </c>
      <c r="D445" s="58" t="n">
        <v>86</v>
      </c>
      <c r="E445" s="170" t="s">
        <v>90</v>
      </c>
      <c r="F445" s="171" t="n">
        <v>6.4</v>
      </c>
      <c r="G445" s="133" t="n">
        <v>5</v>
      </c>
      <c r="H445" s="173" t="n">
        <v>186</v>
      </c>
      <c r="I445" s="81" t="n">
        <f aca="false">ROUND(H445*0.56,0)</f>
        <v>104</v>
      </c>
      <c r="J445" s="129" t="n">
        <v>6</v>
      </c>
      <c r="K445" s="210"/>
    </row>
    <row r="446" customFormat="false" ht="13.5" hidden="false" customHeight="true" outlineLevel="0" collapsed="false">
      <c r="A446" s="1"/>
      <c r="B446" s="150"/>
      <c r="C446" s="130" t="s">
        <v>524</v>
      </c>
      <c r="D446" s="58" t="n">
        <v>87</v>
      </c>
      <c r="E446" s="170" t="s">
        <v>90</v>
      </c>
      <c r="F446" s="171" t="n">
        <v>6.4</v>
      </c>
      <c r="G446" s="133" t="n">
        <v>5</v>
      </c>
      <c r="H446" s="173" t="n">
        <v>186</v>
      </c>
      <c r="I446" s="81" t="n">
        <f aca="false">ROUND(H446*0.56,0)</f>
        <v>104</v>
      </c>
      <c r="J446" s="129" t="n">
        <v>6</v>
      </c>
      <c r="K446" s="210"/>
    </row>
    <row r="447" customFormat="false" ht="13.5" hidden="false" customHeight="true" outlineLevel="0" collapsed="false">
      <c r="A447" s="1"/>
      <c r="B447" s="150"/>
      <c r="C447" s="130" t="s">
        <v>525</v>
      </c>
      <c r="D447" s="58" t="n">
        <v>888</v>
      </c>
      <c r="E447" s="170" t="s">
        <v>90</v>
      </c>
      <c r="F447" s="171" t="n">
        <v>6.4</v>
      </c>
      <c r="G447" s="133" t="n">
        <v>5</v>
      </c>
      <c r="H447" s="173" t="n">
        <v>205</v>
      </c>
      <c r="I447" s="81" t="n">
        <f aca="false">ROUND(H447*0.56,0)</f>
        <v>115</v>
      </c>
      <c r="J447" s="129" t="n">
        <v>6</v>
      </c>
      <c r="K447" s="174"/>
    </row>
    <row r="448" customFormat="false" ht="13.5" hidden="false" customHeight="true" outlineLevel="0" collapsed="false">
      <c r="A448" s="1"/>
      <c r="B448" s="150"/>
      <c r="C448" s="130" t="s">
        <v>526</v>
      </c>
      <c r="D448" s="58" t="n">
        <v>890</v>
      </c>
      <c r="E448" s="170" t="s">
        <v>90</v>
      </c>
      <c r="F448" s="171" t="n">
        <v>6.4</v>
      </c>
      <c r="G448" s="133" t="n">
        <v>5</v>
      </c>
      <c r="H448" s="173" t="n">
        <v>205</v>
      </c>
      <c r="I448" s="81" t="n">
        <f aca="false">ROUND(H448*0.56,0)</f>
        <v>115</v>
      </c>
      <c r="J448" s="129" t="n">
        <v>6</v>
      </c>
      <c r="K448" s="210"/>
    </row>
    <row r="449" customFormat="false" ht="13.5" hidden="false" customHeight="true" outlineLevel="0" collapsed="false">
      <c r="A449" s="1"/>
      <c r="B449" s="150"/>
      <c r="C449" s="154" t="s">
        <v>527</v>
      </c>
      <c r="D449" s="85" t="n">
        <v>99</v>
      </c>
      <c r="E449" s="170" t="s">
        <v>90</v>
      </c>
      <c r="F449" s="176" t="n">
        <v>6.4</v>
      </c>
      <c r="G449" s="148" t="n">
        <v>5</v>
      </c>
      <c r="H449" s="187" t="n">
        <v>205</v>
      </c>
      <c r="I449" s="98" t="n">
        <f aca="false">ROUND(H449*0.56,0)</f>
        <v>115</v>
      </c>
      <c r="J449" s="110" t="n">
        <v>6</v>
      </c>
      <c r="K449" s="114"/>
    </row>
    <row r="450" customFormat="false" ht="12" hidden="false" customHeight="false" outlineLevel="0" collapsed="false">
      <c r="A450" s="1"/>
      <c r="B450" s="150"/>
      <c r="C450" s="139" t="s">
        <v>528</v>
      </c>
      <c r="D450" s="82" t="n">
        <v>11</v>
      </c>
      <c r="E450" s="179" t="s">
        <v>90</v>
      </c>
      <c r="F450" s="180" t="n">
        <v>10.7</v>
      </c>
      <c r="G450" s="142" t="n">
        <v>6</v>
      </c>
      <c r="H450" s="195" t="n">
        <v>215</v>
      </c>
      <c r="I450" s="45" t="n">
        <f aca="false">ROUND(H450*0.56,0)</f>
        <v>120</v>
      </c>
      <c r="J450" s="196" t="n">
        <v>6</v>
      </c>
      <c r="K450" s="208"/>
    </row>
    <row r="451" customFormat="false" ht="12" hidden="false" customHeight="false" outlineLevel="0" collapsed="false">
      <c r="A451" s="1"/>
      <c r="B451" s="150"/>
      <c r="C451" s="130" t="s">
        <v>529</v>
      </c>
      <c r="D451" s="58" t="n">
        <v>121</v>
      </c>
      <c r="E451" s="170" t="s">
        <v>90</v>
      </c>
      <c r="F451" s="171" t="n">
        <v>10.7</v>
      </c>
      <c r="G451" s="133" t="n">
        <v>6</v>
      </c>
      <c r="H451" s="173" t="n">
        <v>196</v>
      </c>
      <c r="I451" s="81" t="n">
        <f aca="false">ROUND(H451*0.56,0)</f>
        <v>110</v>
      </c>
      <c r="J451" s="129" t="n">
        <v>6</v>
      </c>
      <c r="K451" s="174"/>
    </row>
    <row r="452" customFormat="false" ht="12" hidden="false" customHeight="false" outlineLevel="0" collapsed="false">
      <c r="A452" s="1"/>
      <c r="B452" s="150"/>
      <c r="C452" s="130" t="s">
        <v>530</v>
      </c>
      <c r="D452" s="58" t="n">
        <v>147</v>
      </c>
      <c r="E452" s="170" t="s">
        <v>90</v>
      </c>
      <c r="F452" s="171" t="n">
        <v>10.7</v>
      </c>
      <c r="G452" s="133" t="n">
        <v>6</v>
      </c>
      <c r="H452" s="173" t="n">
        <v>196</v>
      </c>
      <c r="I452" s="81" t="n">
        <f aca="false">ROUND(H452*0.56,0)</f>
        <v>110</v>
      </c>
      <c r="J452" s="129" t="n">
        <v>6</v>
      </c>
      <c r="K452" s="174"/>
    </row>
    <row r="453" customFormat="false" ht="12" hidden="false" customHeight="false" outlineLevel="0" collapsed="false">
      <c r="A453" s="1"/>
      <c r="B453" s="150"/>
      <c r="C453" s="130" t="s">
        <v>531</v>
      </c>
      <c r="D453" s="58" t="n">
        <v>384</v>
      </c>
      <c r="E453" s="170" t="s">
        <v>90</v>
      </c>
      <c r="F453" s="171" t="n">
        <v>10.7</v>
      </c>
      <c r="G453" s="133" t="n">
        <v>6</v>
      </c>
      <c r="H453" s="173" t="n">
        <v>216</v>
      </c>
      <c r="I453" s="81" t="n">
        <f aca="false">ROUND(H453*0.56,0)</f>
        <v>121</v>
      </c>
      <c r="J453" s="129" t="n">
        <v>6</v>
      </c>
      <c r="K453" s="174"/>
    </row>
    <row r="454" customFormat="false" ht="12" hidden="false" customHeight="false" outlineLevel="0" collapsed="false">
      <c r="A454" s="1"/>
      <c r="B454" s="150"/>
      <c r="C454" s="130" t="s">
        <v>532</v>
      </c>
      <c r="D454" s="58" t="n">
        <v>447</v>
      </c>
      <c r="E454" s="170" t="s">
        <v>90</v>
      </c>
      <c r="F454" s="171" t="n">
        <v>10.7</v>
      </c>
      <c r="G454" s="133" t="n">
        <v>6</v>
      </c>
      <c r="H454" s="173" t="n">
        <v>196</v>
      </c>
      <c r="I454" s="81" t="n">
        <f aca="false">ROUND(H454*0.56,0)</f>
        <v>110</v>
      </c>
      <c r="J454" s="129" t="n">
        <v>6</v>
      </c>
      <c r="K454" s="174"/>
    </row>
    <row r="455" customFormat="false" ht="12" hidden="false" customHeight="false" outlineLevel="0" collapsed="false">
      <c r="A455" s="1"/>
      <c r="B455" s="150"/>
      <c r="C455" s="130" t="s">
        <v>533</v>
      </c>
      <c r="D455" s="58" t="n">
        <v>762</v>
      </c>
      <c r="E455" s="170" t="s">
        <v>90</v>
      </c>
      <c r="F455" s="171" t="n">
        <v>10.7</v>
      </c>
      <c r="G455" s="133" t="n">
        <v>6</v>
      </c>
      <c r="H455" s="173" t="n">
        <v>216</v>
      </c>
      <c r="I455" s="81" t="n">
        <f aca="false">ROUND(H455*0.56,0)</f>
        <v>121</v>
      </c>
      <c r="J455" s="129" t="n">
        <v>6</v>
      </c>
      <c r="K455" s="210"/>
    </row>
    <row r="456" customFormat="false" ht="12" hidden="false" customHeight="false" outlineLevel="0" collapsed="false">
      <c r="A456" s="1"/>
      <c r="B456" s="150"/>
      <c r="C456" s="130" t="s">
        <v>534</v>
      </c>
      <c r="D456" s="58" t="n">
        <v>764</v>
      </c>
      <c r="E456" s="170" t="s">
        <v>90</v>
      </c>
      <c r="F456" s="171" t="n">
        <v>10.7</v>
      </c>
      <c r="G456" s="133" t="n">
        <v>6</v>
      </c>
      <c r="H456" s="173" t="n">
        <v>216</v>
      </c>
      <c r="I456" s="81" t="n">
        <f aca="false">ROUND(H456*0.56,0)</f>
        <v>121</v>
      </c>
      <c r="J456" s="129" t="n">
        <v>6</v>
      </c>
      <c r="K456" s="210"/>
    </row>
    <row r="457" customFormat="false" ht="12" hidden="false" customHeight="false" outlineLevel="0" collapsed="false">
      <c r="A457" s="1"/>
      <c r="B457" s="150"/>
      <c r="C457" s="130" t="s">
        <v>535</v>
      </c>
      <c r="D457" s="58" t="n">
        <v>778</v>
      </c>
      <c r="E457" s="170" t="s">
        <v>90</v>
      </c>
      <c r="F457" s="171" t="n">
        <v>10.7</v>
      </c>
      <c r="G457" s="133" t="n">
        <v>6</v>
      </c>
      <c r="H457" s="173" t="n">
        <v>196</v>
      </c>
      <c r="I457" s="81" t="n">
        <f aca="false">ROUND(H457*0.56,0)</f>
        <v>110</v>
      </c>
      <c r="J457" s="129" t="n">
        <v>6</v>
      </c>
      <c r="K457" s="174"/>
    </row>
    <row r="458" customFormat="false" ht="12" hidden="false" customHeight="false" outlineLevel="0" collapsed="false">
      <c r="A458" s="1"/>
      <c r="B458" s="150"/>
      <c r="C458" s="130" t="s">
        <v>536</v>
      </c>
      <c r="D458" s="58" t="n">
        <v>809</v>
      </c>
      <c r="E458" s="170" t="s">
        <v>90</v>
      </c>
      <c r="F458" s="171" t="n">
        <v>10.7</v>
      </c>
      <c r="G458" s="133" t="n">
        <v>6</v>
      </c>
      <c r="H458" s="173" t="n">
        <v>230</v>
      </c>
      <c r="I458" s="81" t="n">
        <f aca="false">ROUND(H458*0.56,0)</f>
        <v>129</v>
      </c>
      <c r="J458" s="129" t="n">
        <v>6</v>
      </c>
      <c r="K458" s="174"/>
    </row>
    <row r="459" customFormat="false" ht="12" hidden="false" customHeight="false" outlineLevel="0" collapsed="false">
      <c r="A459" s="1"/>
      <c r="B459" s="150"/>
      <c r="C459" s="130" t="s">
        <v>537</v>
      </c>
      <c r="D459" s="58" t="n">
        <v>834</v>
      </c>
      <c r="E459" s="170" t="s">
        <v>90</v>
      </c>
      <c r="F459" s="171" t="n">
        <v>10.7</v>
      </c>
      <c r="G459" s="133" t="n">
        <v>6</v>
      </c>
      <c r="H459" s="173" t="n">
        <v>216</v>
      </c>
      <c r="I459" s="81" t="n">
        <f aca="false">ROUND(H459*0.56,0)</f>
        <v>121</v>
      </c>
      <c r="J459" s="129" t="n">
        <v>6</v>
      </c>
      <c r="K459" s="174"/>
    </row>
    <row r="460" customFormat="false" ht="12" hidden="false" customHeight="false" outlineLevel="0" collapsed="false">
      <c r="A460" s="1"/>
      <c r="B460" s="150"/>
      <c r="C460" s="130" t="s">
        <v>538</v>
      </c>
      <c r="D460" s="58" t="n">
        <v>888</v>
      </c>
      <c r="E460" s="170" t="s">
        <v>90</v>
      </c>
      <c r="F460" s="171" t="n">
        <v>10.7</v>
      </c>
      <c r="G460" s="133" t="n">
        <v>6</v>
      </c>
      <c r="H460" s="173" t="n">
        <v>216</v>
      </c>
      <c r="I460" s="81" t="n">
        <f aca="false">ROUND(H460*0.56,0)</f>
        <v>121</v>
      </c>
      <c r="J460" s="129" t="n">
        <v>6</v>
      </c>
      <c r="K460" s="174"/>
    </row>
    <row r="461" customFormat="false" ht="12" hidden="false" customHeight="false" outlineLevel="0" collapsed="false">
      <c r="A461" s="1"/>
      <c r="B461" s="150"/>
      <c r="C461" s="130" t="s">
        <v>539</v>
      </c>
      <c r="D461" s="58" t="n">
        <v>99</v>
      </c>
      <c r="E461" s="170" t="s">
        <v>90</v>
      </c>
      <c r="F461" s="171" t="n">
        <v>10.7</v>
      </c>
      <c r="G461" s="133" t="n">
        <v>6</v>
      </c>
      <c r="H461" s="173" t="n">
        <v>216</v>
      </c>
      <c r="I461" s="81" t="n">
        <f aca="false">ROUND(H461*0.56,0)</f>
        <v>121</v>
      </c>
      <c r="J461" s="129" t="n">
        <v>6</v>
      </c>
      <c r="K461" s="174"/>
    </row>
    <row r="462" customFormat="false" ht="12.75" hidden="false" customHeight="false" outlineLevel="0" collapsed="false">
      <c r="A462" s="1"/>
      <c r="B462" s="150"/>
      <c r="C462" s="134" t="s">
        <v>540</v>
      </c>
      <c r="D462" s="85" t="s">
        <v>314</v>
      </c>
      <c r="E462" s="184" t="s">
        <v>90</v>
      </c>
      <c r="F462" s="185" t="n">
        <v>10.7</v>
      </c>
      <c r="G462" s="137" t="n">
        <v>6</v>
      </c>
      <c r="H462" s="187" t="n">
        <v>216</v>
      </c>
      <c r="I462" s="98" t="n">
        <f aca="false">ROUND(H462*0.56,0)</f>
        <v>121</v>
      </c>
      <c r="J462" s="110" t="n">
        <v>6</v>
      </c>
      <c r="K462" s="225"/>
    </row>
    <row r="463" customFormat="false" ht="17.25" hidden="false" customHeight="true" outlineLevel="0" collapsed="false">
      <c r="A463" s="1"/>
      <c r="B463" s="150"/>
      <c r="C463" s="139" t="s">
        <v>541</v>
      </c>
      <c r="D463" s="82" t="n">
        <v>121</v>
      </c>
      <c r="E463" s="140" t="s">
        <v>90</v>
      </c>
      <c r="F463" s="141" t="n">
        <v>7</v>
      </c>
      <c r="G463" s="142" t="n">
        <v>6</v>
      </c>
      <c r="H463" s="143" t="n">
        <v>192</v>
      </c>
      <c r="I463" s="45" t="n">
        <f aca="false">ROUND(H463*0.56,0)</f>
        <v>108</v>
      </c>
      <c r="J463" s="196" t="n">
        <v>6</v>
      </c>
      <c r="K463" s="208"/>
    </row>
    <row r="464" customFormat="false" ht="17.25" hidden="false" customHeight="true" outlineLevel="0" collapsed="false">
      <c r="A464" s="1"/>
      <c r="B464" s="150"/>
      <c r="C464" s="130" t="s">
        <v>542</v>
      </c>
      <c r="D464" s="58" t="n">
        <v>147</v>
      </c>
      <c r="E464" s="144" t="s">
        <v>90</v>
      </c>
      <c r="F464" s="132" t="n">
        <v>7</v>
      </c>
      <c r="G464" s="133" t="n">
        <v>6</v>
      </c>
      <c r="H464" s="145" t="n">
        <v>192</v>
      </c>
      <c r="I464" s="54" t="n">
        <f aca="false">ROUND(H464*0.56,0)</f>
        <v>108</v>
      </c>
      <c r="J464" s="220" t="n">
        <v>6</v>
      </c>
      <c r="K464" s="183"/>
    </row>
    <row r="465" customFormat="false" ht="17.25" hidden="false" customHeight="true" outlineLevel="0" collapsed="false">
      <c r="A465" s="1"/>
      <c r="B465" s="150"/>
      <c r="C465" s="130" t="s">
        <v>543</v>
      </c>
      <c r="D465" s="58" t="n">
        <v>447</v>
      </c>
      <c r="E465" s="144" t="s">
        <v>90</v>
      </c>
      <c r="F465" s="132" t="n">
        <v>7</v>
      </c>
      <c r="G465" s="133" t="n">
        <v>6</v>
      </c>
      <c r="H465" s="145" t="n">
        <v>192</v>
      </c>
      <c r="I465" s="54" t="n">
        <f aca="false">ROUND(H465*0.56,0)</f>
        <v>108</v>
      </c>
      <c r="J465" s="102" t="n">
        <v>6</v>
      </c>
      <c r="K465" s="183"/>
    </row>
    <row r="466" customFormat="false" ht="17.25" hidden="false" customHeight="true" outlineLevel="0" collapsed="false">
      <c r="A466" s="1"/>
      <c r="B466" s="150"/>
      <c r="C466" s="130" t="s">
        <v>544</v>
      </c>
      <c r="D466" s="58" t="n">
        <v>809</v>
      </c>
      <c r="E466" s="144" t="s">
        <v>90</v>
      </c>
      <c r="F466" s="132" t="n">
        <v>7</v>
      </c>
      <c r="G466" s="133" t="n">
        <v>6</v>
      </c>
      <c r="H466" s="145" t="n">
        <v>225</v>
      </c>
      <c r="I466" s="54" t="n">
        <f aca="false">ROUND(H466*0.56,0)</f>
        <v>126</v>
      </c>
      <c r="J466" s="102" t="n">
        <v>6</v>
      </c>
      <c r="K466" s="103"/>
    </row>
    <row r="467" customFormat="false" ht="17.25" hidden="false" customHeight="true" outlineLevel="0" collapsed="false">
      <c r="A467" s="1"/>
      <c r="B467" s="150"/>
      <c r="C467" s="130" t="s">
        <v>545</v>
      </c>
      <c r="D467" s="58" t="n">
        <v>834</v>
      </c>
      <c r="E467" s="144" t="s">
        <v>90</v>
      </c>
      <c r="F467" s="132" t="n">
        <v>7</v>
      </c>
      <c r="G467" s="133" t="n">
        <v>6</v>
      </c>
      <c r="H467" s="145" t="n">
        <v>212</v>
      </c>
      <c r="I467" s="54" t="n">
        <f aca="false">ROUND(H467*0.56,0)</f>
        <v>119</v>
      </c>
      <c r="J467" s="102" t="n">
        <v>6</v>
      </c>
      <c r="K467" s="103"/>
    </row>
    <row r="468" customFormat="false" ht="17.25" hidden="false" customHeight="true" outlineLevel="0" collapsed="false">
      <c r="A468" s="1"/>
      <c r="B468" s="150"/>
      <c r="C468" s="130" t="s">
        <v>546</v>
      </c>
      <c r="D468" s="58" t="n">
        <v>888</v>
      </c>
      <c r="E468" s="144" t="s">
        <v>90</v>
      </c>
      <c r="F468" s="132" t="n">
        <v>7</v>
      </c>
      <c r="G468" s="133" t="n">
        <v>6</v>
      </c>
      <c r="H468" s="145" t="n">
        <v>212</v>
      </c>
      <c r="I468" s="54" t="n">
        <f aca="false">ROUND(H468*0.56,0)</f>
        <v>119</v>
      </c>
      <c r="J468" s="102" t="n">
        <v>6</v>
      </c>
      <c r="K468" s="183"/>
    </row>
    <row r="469" customFormat="false" ht="17.25" hidden="false" customHeight="true" outlineLevel="0" collapsed="false">
      <c r="A469" s="1"/>
      <c r="B469" s="150"/>
      <c r="C469" s="154" t="s">
        <v>547</v>
      </c>
      <c r="D469" s="85" t="n">
        <v>99</v>
      </c>
      <c r="E469" s="212" t="s">
        <v>90</v>
      </c>
      <c r="F469" s="147" t="n">
        <v>7</v>
      </c>
      <c r="G469" s="148" t="n">
        <v>6</v>
      </c>
      <c r="H469" s="236" t="n">
        <v>212</v>
      </c>
      <c r="I469" s="65" t="n">
        <f aca="false">ROUND(H469*0.56,0)</f>
        <v>119</v>
      </c>
      <c r="J469" s="157" t="n">
        <v>6</v>
      </c>
      <c r="K469" s="197"/>
    </row>
    <row r="470" customFormat="false" ht="12.75" hidden="false" customHeight="true" outlineLevel="0" collapsed="false">
      <c r="A470" s="1"/>
      <c r="B470" s="150"/>
      <c r="C470" s="124" t="s">
        <v>548</v>
      </c>
      <c r="D470" s="82" t="n">
        <v>121</v>
      </c>
      <c r="E470" s="166" t="s">
        <v>90</v>
      </c>
      <c r="F470" s="167" t="n">
        <v>11</v>
      </c>
      <c r="G470" s="127" t="n">
        <v>7.5</v>
      </c>
      <c r="H470" s="169" t="n">
        <v>203</v>
      </c>
      <c r="I470" s="81" t="n">
        <f aca="false">ROUND(H470*0.56,0)</f>
        <v>114</v>
      </c>
      <c r="J470" s="129" t="n">
        <v>6</v>
      </c>
      <c r="K470" s="47"/>
    </row>
    <row r="471" customFormat="false" ht="12.75" hidden="false" customHeight="true" outlineLevel="0" collapsed="false">
      <c r="A471" s="1"/>
      <c r="B471" s="150"/>
      <c r="C471" s="130" t="s">
        <v>549</v>
      </c>
      <c r="D471" s="58" t="n">
        <v>147</v>
      </c>
      <c r="E471" s="170" t="s">
        <v>90</v>
      </c>
      <c r="F471" s="171" t="n">
        <v>11</v>
      </c>
      <c r="G471" s="133" t="n">
        <v>7.5</v>
      </c>
      <c r="H471" s="173" t="n">
        <v>237</v>
      </c>
      <c r="I471" s="81" t="n">
        <f aca="false">ROUND(H471*0.56,0)</f>
        <v>133</v>
      </c>
      <c r="J471" s="129" t="n">
        <v>6</v>
      </c>
      <c r="K471" s="103"/>
    </row>
    <row r="472" customFormat="false" ht="12.75" hidden="false" customHeight="true" outlineLevel="0" collapsed="false">
      <c r="A472" s="1"/>
      <c r="B472" s="150"/>
      <c r="C472" s="130" t="s">
        <v>550</v>
      </c>
      <c r="D472" s="58" t="n">
        <v>447</v>
      </c>
      <c r="E472" s="170" t="s">
        <v>90</v>
      </c>
      <c r="F472" s="171" t="n">
        <v>11</v>
      </c>
      <c r="G472" s="133" t="n">
        <v>7.5</v>
      </c>
      <c r="H472" s="173" t="n">
        <v>237</v>
      </c>
      <c r="I472" s="81" t="n">
        <f aca="false">ROUND(H472*0.56,0)</f>
        <v>133</v>
      </c>
      <c r="J472" s="129" t="n">
        <v>6</v>
      </c>
      <c r="K472" s="103"/>
    </row>
    <row r="473" customFormat="false" ht="12.75" hidden="false" customHeight="true" outlineLevel="0" collapsed="false">
      <c r="A473" s="1"/>
      <c r="B473" s="150"/>
      <c r="C473" s="130" t="s">
        <v>551</v>
      </c>
      <c r="D473" s="58" t="n">
        <v>809</v>
      </c>
      <c r="E473" s="170" t="s">
        <v>90</v>
      </c>
      <c r="F473" s="171" t="n">
        <v>11</v>
      </c>
      <c r="G473" s="133" t="n">
        <v>7.5</v>
      </c>
      <c r="H473" s="173" t="n">
        <v>237</v>
      </c>
      <c r="I473" s="81" t="n">
        <f aca="false">ROUND(H473*0.56,0)</f>
        <v>133</v>
      </c>
      <c r="J473" s="129" t="n">
        <v>6</v>
      </c>
      <c r="K473" s="183"/>
    </row>
    <row r="474" customFormat="false" ht="12.75" hidden="false" customHeight="true" outlineLevel="0" collapsed="false">
      <c r="A474" s="1"/>
      <c r="B474" s="150"/>
      <c r="C474" s="130" t="s">
        <v>552</v>
      </c>
      <c r="D474" s="58" t="n">
        <v>834</v>
      </c>
      <c r="E474" s="170" t="s">
        <v>90</v>
      </c>
      <c r="F474" s="171" t="n">
        <v>11</v>
      </c>
      <c r="G474" s="133" t="n">
        <v>7.5</v>
      </c>
      <c r="H474" s="173" t="n">
        <v>221</v>
      </c>
      <c r="I474" s="81" t="n">
        <f aca="false">ROUND(H474*0.56,0)</f>
        <v>124</v>
      </c>
      <c r="J474" s="129" t="n">
        <v>6</v>
      </c>
      <c r="K474" s="103"/>
    </row>
    <row r="475" customFormat="false" ht="12.75" hidden="false" customHeight="true" outlineLevel="0" collapsed="false">
      <c r="A475" s="1"/>
      <c r="B475" s="150"/>
      <c r="C475" s="130" t="s">
        <v>553</v>
      </c>
      <c r="D475" s="58" t="n">
        <v>888</v>
      </c>
      <c r="E475" s="170" t="s">
        <v>90</v>
      </c>
      <c r="F475" s="171" t="n">
        <v>11</v>
      </c>
      <c r="G475" s="133" t="n">
        <v>7.5</v>
      </c>
      <c r="H475" s="173" t="n">
        <v>221</v>
      </c>
      <c r="I475" s="81" t="n">
        <f aca="false">ROUND(H475*0.56,0)</f>
        <v>124</v>
      </c>
      <c r="J475" s="129" t="n">
        <v>6</v>
      </c>
      <c r="K475" s="183"/>
    </row>
    <row r="476" customFormat="false" ht="12.75" hidden="false" customHeight="true" outlineLevel="0" collapsed="false">
      <c r="A476" s="1"/>
      <c r="B476" s="150"/>
      <c r="C476" s="130" t="s">
        <v>554</v>
      </c>
      <c r="D476" s="58" t="n">
        <v>91</v>
      </c>
      <c r="E476" s="170" t="s">
        <v>90</v>
      </c>
      <c r="F476" s="171" t="n">
        <v>11</v>
      </c>
      <c r="G476" s="133" t="n">
        <v>7.5</v>
      </c>
      <c r="H476" s="173" t="n">
        <v>221</v>
      </c>
      <c r="I476" s="81" t="n">
        <f aca="false">ROUND(H476*0.56,0)</f>
        <v>124</v>
      </c>
      <c r="J476" s="129" t="n">
        <v>6</v>
      </c>
      <c r="K476" s="183"/>
    </row>
    <row r="477" customFormat="false" ht="12.75" hidden="false" customHeight="true" outlineLevel="0" collapsed="false">
      <c r="A477" s="1"/>
      <c r="B477" s="150"/>
      <c r="C477" s="154" t="s">
        <v>555</v>
      </c>
      <c r="D477" s="85" t="n">
        <v>99</v>
      </c>
      <c r="E477" s="175" t="s">
        <v>90</v>
      </c>
      <c r="F477" s="176" t="n">
        <v>11</v>
      </c>
      <c r="G477" s="148" t="n">
        <v>7.5</v>
      </c>
      <c r="H477" s="187" t="n">
        <v>221</v>
      </c>
      <c r="I477" s="98" t="n">
        <f aca="false">ROUND(H477*0.56,0)</f>
        <v>124</v>
      </c>
      <c r="J477" s="110" t="n">
        <v>6</v>
      </c>
      <c r="K477" s="197"/>
    </row>
    <row r="478" customFormat="false" ht="12" hidden="false" customHeight="false" outlineLevel="0" collapsed="false">
      <c r="A478" s="1"/>
      <c r="B478" s="150"/>
      <c r="C478" s="139" t="s">
        <v>556</v>
      </c>
      <c r="D478" s="82" t="n">
        <v>121</v>
      </c>
      <c r="E478" s="179" t="s">
        <v>90</v>
      </c>
      <c r="F478" s="180" t="n">
        <v>18</v>
      </c>
      <c r="G478" s="142" t="n">
        <v>9</v>
      </c>
      <c r="H478" s="195" t="n">
        <v>209</v>
      </c>
      <c r="I478" s="45" t="n">
        <f aca="false">ROUND(H478*0.56,0)</f>
        <v>117</v>
      </c>
      <c r="J478" s="196" t="n">
        <v>6</v>
      </c>
      <c r="K478" s="109"/>
    </row>
    <row r="479" customFormat="false" ht="12" hidden="false" customHeight="false" outlineLevel="0" collapsed="false">
      <c r="A479" s="1"/>
      <c r="B479" s="150"/>
      <c r="C479" s="130" t="s">
        <v>557</v>
      </c>
      <c r="D479" s="58" t="n">
        <v>147</v>
      </c>
      <c r="E479" s="170" t="s">
        <v>90</v>
      </c>
      <c r="F479" s="171" t="n">
        <v>18</v>
      </c>
      <c r="G479" s="133" t="n">
        <v>9</v>
      </c>
      <c r="H479" s="173" t="n">
        <v>209</v>
      </c>
      <c r="I479" s="54" t="n">
        <f aca="false">ROUND(H479*0.56,0)</f>
        <v>117</v>
      </c>
      <c r="J479" s="220" t="n">
        <v>6</v>
      </c>
      <c r="K479" s="210"/>
    </row>
    <row r="480" customFormat="false" ht="12" hidden="false" customHeight="false" outlineLevel="0" collapsed="false">
      <c r="A480" s="1"/>
      <c r="B480" s="150"/>
      <c r="C480" s="124" t="s">
        <v>558</v>
      </c>
      <c r="D480" s="83" t="n">
        <v>384</v>
      </c>
      <c r="E480" s="166" t="s">
        <v>90</v>
      </c>
      <c r="F480" s="167" t="n">
        <v>18</v>
      </c>
      <c r="G480" s="127" t="n">
        <v>9</v>
      </c>
      <c r="H480" s="169" t="n">
        <v>230</v>
      </c>
      <c r="I480" s="81" t="n">
        <f aca="false">ROUND(H480*0.56,0)</f>
        <v>129</v>
      </c>
      <c r="J480" s="129" t="n">
        <v>6</v>
      </c>
      <c r="K480" s="210"/>
    </row>
    <row r="481" customFormat="false" ht="12" hidden="false" customHeight="false" outlineLevel="0" collapsed="false">
      <c r="A481" s="1"/>
      <c r="B481" s="150"/>
      <c r="C481" s="130" t="s">
        <v>559</v>
      </c>
      <c r="D481" s="58" t="n">
        <v>447</v>
      </c>
      <c r="E481" s="170" t="s">
        <v>90</v>
      </c>
      <c r="F481" s="171" t="n">
        <v>18</v>
      </c>
      <c r="G481" s="133" t="n">
        <v>9</v>
      </c>
      <c r="H481" s="173" t="n">
        <v>209</v>
      </c>
      <c r="I481" s="81" t="n">
        <f aca="false">ROUND(H481*0.56,0)</f>
        <v>117</v>
      </c>
      <c r="J481" s="129" t="n">
        <v>6</v>
      </c>
      <c r="K481" s="210"/>
    </row>
    <row r="482" customFormat="false" ht="12" hidden="false" customHeight="false" outlineLevel="0" collapsed="false">
      <c r="A482" s="1"/>
      <c r="B482" s="150"/>
      <c r="C482" s="130" t="s">
        <v>560</v>
      </c>
      <c r="D482" s="58" t="n">
        <v>448</v>
      </c>
      <c r="E482" s="170" t="s">
        <v>90</v>
      </c>
      <c r="F482" s="171" t="n">
        <v>18</v>
      </c>
      <c r="G482" s="133" t="n">
        <v>9</v>
      </c>
      <c r="H482" s="173" t="n">
        <v>230</v>
      </c>
      <c r="I482" s="81" t="n">
        <f aca="false">ROUND(H482*0.56,0)</f>
        <v>129</v>
      </c>
      <c r="J482" s="129" t="n">
        <v>6</v>
      </c>
      <c r="K482" s="210"/>
    </row>
    <row r="483" customFormat="false" ht="12" hidden="false" customHeight="false" outlineLevel="0" collapsed="false">
      <c r="A483" s="1"/>
      <c r="B483" s="150"/>
      <c r="C483" s="130" t="s">
        <v>561</v>
      </c>
      <c r="D483" s="58" t="n">
        <v>809</v>
      </c>
      <c r="E483" s="170" t="s">
        <v>90</v>
      </c>
      <c r="F483" s="171" t="n">
        <v>18</v>
      </c>
      <c r="G483" s="133" t="n">
        <v>9</v>
      </c>
      <c r="H483" s="173" t="n">
        <v>246</v>
      </c>
      <c r="I483" s="54" t="n">
        <f aca="false">ROUND(H483*0.56,0)</f>
        <v>138</v>
      </c>
      <c r="J483" s="220" t="n">
        <v>6</v>
      </c>
      <c r="K483" s="174"/>
    </row>
    <row r="484" customFormat="false" ht="12" hidden="false" customHeight="false" outlineLevel="0" collapsed="false">
      <c r="A484" s="1"/>
      <c r="B484" s="150"/>
      <c r="C484" s="130" t="s">
        <v>562</v>
      </c>
      <c r="D484" s="58" t="n">
        <v>834</v>
      </c>
      <c r="E484" s="170" t="s">
        <v>90</v>
      </c>
      <c r="F484" s="171" t="n">
        <v>18</v>
      </c>
      <c r="G484" s="133" t="n">
        <v>9</v>
      </c>
      <c r="H484" s="173" t="n">
        <v>246</v>
      </c>
      <c r="I484" s="81" t="n">
        <f aca="false">ROUND(H484*0.56,0)</f>
        <v>138</v>
      </c>
      <c r="J484" s="129" t="n">
        <v>6</v>
      </c>
      <c r="K484" s="174"/>
    </row>
    <row r="485" customFormat="false" ht="12" hidden="false" customHeight="false" outlineLevel="0" collapsed="false">
      <c r="A485" s="1"/>
      <c r="B485" s="150"/>
      <c r="C485" s="130" t="s">
        <v>563</v>
      </c>
      <c r="D485" s="58" t="n">
        <v>888</v>
      </c>
      <c r="E485" s="170" t="s">
        <v>90</v>
      </c>
      <c r="F485" s="171" t="n">
        <v>18</v>
      </c>
      <c r="G485" s="133" t="n">
        <v>9</v>
      </c>
      <c r="H485" s="173" t="n">
        <v>230</v>
      </c>
      <c r="I485" s="81" t="n">
        <f aca="false">ROUND(H485*0.56,0)</f>
        <v>129</v>
      </c>
      <c r="J485" s="129" t="n">
        <v>6</v>
      </c>
      <c r="K485" s="210"/>
    </row>
    <row r="486" customFormat="false" ht="12" hidden="false" customHeight="false" outlineLevel="0" collapsed="false">
      <c r="A486" s="1"/>
      <c r="B486" s="150"/>
      <c r="C486" s="130" t="s">
        <v>564</v>
      </c>
      <c r="D486" s="58" t="n">
        <v>91</v>
      </c>
      <c r="E486" s="170" t="s">
        <v>90</v>
      </c>
      <c r="F486" s="171" t="n">
        <v>18</v>
      </c>
      <c r="G486" s="133" t="n">
        <v>9</v>
      </c>
      <c r="H486" s="173" t="n">
        <v>230</v>
      </c>
      <c r="I486" s="81" t="n">
        <f aca="false">ROUND(H486*0.56,0)</f>
        <v>129</v>
      </c>
      <c r="J486" s="129" t="n">
        <v>6</v>
      </c>
      <c r="K486" s="210"/>
    </row>
    <row r="487" customFormat="false" ht="12" hidden="false" customHeight="false" outlineLevel="0" collapsed="false">
      <c r="A487" s="1"/>
      <c r="B487" s="150"/>
      <c r="C487" s="130" t="s">
        <v>565</v>
      </c>
      <c r="D487" s="58" t="n">
        <v>99</v>
      </c>
      <c r="E487" s="170" t="s">
        <v>90</v>
      </c>
      <c r="F487" s="171" t="n">
        <v>18</v>
      </c>
      <c r="G487" s="133" t="n">
        <v>9</v>
      </c>
      <c r="H487" s="173" t="n">
        <v>230</v>
      </c>
      <c r="I487" s="81" t="n">
        <f aca="false">ROUND(H487*0.56,0)</f>
        <v>129</v>
      </c>
      <c r="J487" s="129" t="n">
        <v>6</v>
      </c>
      <c r="K487" s="174"/>
    </row>
    <row r="488" customFormat="false" ht="12.75" hidden="false" customHeight="false" outlineLevel="0" collapsed="false">
      <c r="A488" s="1"/>
      <c r="B488" s="150"/>
      <c r="C488" s="154" t="s">
        <v>566</v>
      </c>
      <c r="D488" s="190" t="s">
        <v>314</v>
      </c>
      <c r="E488" s="175" t="s">
        <v>90</v>
      </c>
      <c r="F488" s="176" t="n">
        <v>18</v>
      </c>
      <c r="G488" s="148" t="n">
        <v>9</v>
      </c>
      <c r="H488" s="149" t="n">
        <v>230</v>
      </c>
      <c r="I488" s="90" t="n">
        <f aca="false">ROUND(H488*0.56,0)</f>
        <v>129</v>
      </c>
      <c r="J488" s="178" t="n">
        <v>6</v>
      </c>
      <c r="K488" s="213"/>
    </row>
    <row r="489" customFormat="false" ht="12" hidden="false" customHeight="false" outlineLevel="0" collapsed="false">
      <c r="A489" s="1"/>
      <c r="B489" s="150"/>
      <c r="C489" s="139" t="s">
        <v>567</v>
      </c>
      <c r="D489" s="82" t="n">
        <v>147</v>
      </c>
      <c r="E489" s="179" t="s">
        <v>90</v>
      </c>
      <c r="F489" s="180" t="n">
        <v>7</v>
      </c>
      <c r="G489" s="142" t="n">
        <v>6.2</v>
      </c>
      <c r="H489" s="169" t="n">
        <v>192</v>
      </c>
      <c r="I489" s="81" t="n">
        <f aca="false">ROUND(H489*0.56,0)</f>
        <v>108</v>
      </c>
      <c r="J489" s="129" t="n">
        <v>6</v>
      </c>
      <c r="K489" s="109"/>
    </row>
    <row r="490" customFormat="false" ht="12" hidden="false" customHeight="false" outlineLevel="0" collapsed="false">
      <c r="A490" s="1"/>
      <c r="B490" s="150"/>
      <c r="C490" s="130" t="s">
        <v>568</v>
      </c>
      <c r="D490" s="58" t="n">
        <v>752</v>
      </c>
      <c r="E490" s="170" t="s">
        <v>90</v>
      </c>
      <c r="F490" s="171" t="n">
        <v>7</v>
      </c>
      <c r="G490" s="133" t="n">
        <v>6.2</v>
      </c>
      <c r="H490" s="173" t="n">
        <v>212</v>
      </c>
      <c r="I490" s="81" t="n">
        <f aca="false">ROUND(H490*0.56,0)</f>
        <v>119</v>
      </c>
      <c r="J490" s="129" t="n">
        <v>6</v>
      </c>
      <c r="K490" s="210"/>
    </row>
    <row r="491" customFormat="false" ht="12" hidden="false" customHeight="false" outlineLevel="0" collapsed="false">
      <c r="A491" s="1"/>
      <c r="B491" s="150"/>
      <c r="C491" s="130" t="s">
        <v>569</v>
      </c>
      <c r="D491" s="58" t="n">
        <v>758</v>
      </c>
      <c r="E491" s="170" t="s">
        <v>90</v>
      </c>
      <c r="F491" s="171" t="n">
        <v>7</v>
      </c>
      <c r="G491" s="133" t="n">
        <v>6.2</v>
      </c>
      <c r="H491" s="173" t="n">
        <v>212</v>
      </c>
      <c r="I491" s="81" t="n">
        <f aca="false">ROUND(H491*0.56,0)</f>
        <v>119</v>
      </c>
      <c r="J491" s="129" t="n">
        <v>6</v>
      </c>
      <c r="K491" s="174"/>
    </row>
    <row r="492" customFormat="false" ht="12" hidden="false" customHeight="false" outlineLevel="0" collapsed="false">
      <c r="A492" s="1"/>
      <c r="B492" s="150"/>
      <c r="C492" s="130" t="s">
        <v>570</v>
      </c>
      <c r="D492" s="58" t="n">
        <v>778</v>
      </c>
      <c r="E492" s="170" t="s">
        <v>90</v>
      </c>
      <c r="F492" s="171" t="n">
        <v>7</v>
      </c>
      <c r="G492" s="133" t="n">
        <v>6.2</v>
      </c>
      <c r="H492" s="173" t="n">
        <v>192</v>
      </c>
      <c r="I492" s="81" t="n">
        <f aca="false">ROUND(H492*0.56,0)</f>
        <v>108</v>
      </c>
      <c r="J492" s="129" t="n">
        <v>6</v>
      </c>
      <c r="K492" s="210"/>
    </row>
    <row r="493" customFormat="false" ht="12" hidden="false" customHeight="false" outlineLevel="0" collapsed="false">
      <c r="A493" s="1"/>
      <c r="B493" s="150"/>
      <c r="C493" s="130" t="s">
        <v>571</v>
      </c>
      <c r="D493" s="58" t="n">
        <v>83</v>
      </c>
      <c r="E493" s="170" t="s">
        <v>90</v>
      </c>
      <c r="F493" s="171" t="n">
        <v>7</v>
      </c>
      <c r="G493" s="133" t="n">
        <v>6.2</v>
      </c>
      <c r="H493" s="173" t="n">
        <v>212</v>
      </c>
      <c r="I493" s="81" t="n">
        <f aca="false">ROUND(H493*0.56,0)</f>
        <v>119</v>
      </c>
      <c r="J493" s="129" t="n">
        <v>6</v>
      </c>
      <c r="K493" s="210"/>
    </row>
    <row r="494" customFormat="false" ht="12" hidden="false" customHeight="false" outlineLevel="0" collapsed="false">
      <c r="A494" s="1"/>
      <c r="B494" s="150"/>
      <c r="C494" s="130" t="s">
        <v>572</v>
      </c>
      <c r="D494" s="58" t="n">
        <v>834</v>
      </c>
      <c r="E494" s="170" t="s">
        <v>90</v>
      </c>
      <c r="F494" s="171" t="n">
        <v>7</v>
      </c>
      <c r="G494" s="133" t="n">
        <v>6.2</v>
      </c>
      <c r="H494" s="173" t="n">
        <v>212</v>
      </c>
      <c r="I494" s="81" t="n">
        <f aca="false">ROUND(H494*0.56,0)</f>
        <v>119</v>
      </c>
      <c r="J494" s="129" t="n">
        <v>6</v>
      </c>
      <c r="K494" s="174"/>
    </row>
    <row r="495" customFormat="false" ht="12" hidden="false" customHeight="false" outlineLevel="0" collapsed="false">
      <c r="A495" s="1"/>
      <c r="B495" s="150"/>
      <c r="C495" s="130" t="s">
        <v>573</v>
      </c>
      <c r="D495" s="58" t="n">
        <v>86</v>
      </c>
      <c r="E495" s="170" t="s">
        <v>90</v>
      </c>
      <c r="F495" s="171" t="n">
        <v>7</v>
      </c>
      <c r="G495" s="133" t="n">
        <v>6.2</v>
      </c>
      <c r="H495" s="173" t="n">
        <v>212</v>
      </c>
      <c r="I495" s="81" t="n">
        <f aca="false">ROUND(H495*0.56,0)</f>
        <v>119</v>
      </c>
      <c r="J495" s="129" t="n">
        <v>6</v>
      </c>
      <c r="K495" s="210"/>
    </row>
    <row r="496" customFormat="false" ht="12" hidden="false" customHeight="false" outlineLevel="0" collapsed="false">
      <c r="A496" s="1"/>
      <c r="B496" s="150"/>
      <c r="C496" s="130" t="s">
        <v>574</v>
      </c>
      <c r="D496" s="58" t="n">
        <v>888</v>
      </c>
      <c r="E496" s="170" t="s">
        <v>90</v>
      </c>
      <c r="F496" s="171" t="n">
        <v>7</v>
      </c>
      <c r="G496" s="133" t="n">
        <v>6.2</v>
      </c>
      <c r="H496" s="173" t="n">
        <v>212</v>
      </c>
      <c r="I496" s="81" t="n">
        <f aca="false">ROUND(H496*0.56,0)</f>
        <v>119</v>
      </c>
      <c r="J496" s="129" t="n">
        <v>6</v>
      </c>
      <c r="K496" s="174"/>
    </row>
    <row r="497" customFormat="false" ht="12.75" hidden="false" customHeight="false" outlineLevel="0" collapsed="false">
      <c r="A497" s="1"/>
      <c r="B497" s="150"/>
      <c r="C497" s="154" t="s">
        <v>575</v>
      </c>
      <c r="D497" s="85" t="n">
        <v>99</v>
      </c>
      <c r="E497" s="170" t="s">
        <v>90</v>
      </c>
      <c r="F497" s="171" t="n">
        <v>7</v>
      </c>
      <c r="G497" s="133" t="n">
        <v>6.2</v>
      </c>
      <c r="H497" s="187" t="n">
        <v>212</v>
      </c>
      <c r="I497" s="98" t="n">
        <f aca="false">ROUND(H497*0.56,0)</f>
        <v>119</v>
      </c>
      <c r="J497" s="110" t="n">
        <v>6</v>
      </c>
      <c r="K497" s="114"/>
    </row>
    <row r="498" customFormat="false" ht="13.5" hidden="false" customHeight="true" outlineLevel="0" collapsed="false">
      <c r="A498" s="1"/>
      <c r="B498" s="150"/>
      <c r="C498" s="139" t="s">
        <v>576</v>
      </c>
      <c r="D498" s="82" t="n">
        <v>121</v>
      </c>
      <c r="E498" s="179" t="s">
        <v>90</v>
      </c>
      <c r="F498" s="180" t="n">
        <v>5.5</v>
      </c>
      <c r="G498" s="142" t="n">
        <v>4.5</v>
      </c>
      <c r="H498" s="195" t="n">
        <v>304</v>
      </c>
      <c r="I498" s="45" t="n">
        <f aca="false">ROUND(H498*0.56,0)</f>
        <v>170</v>
      </c>
      <c r="J498" s="46" t="n">
        <v>6</v>
      </c>
      <c r="K498" s="209"/>
    </row>
    <row r="499" customFormat="false" ht="13.5" hidden="false" customHeight="true" outlineLevel="0" collapsed="false">
      <c r="A499" s="1"/>
      <c r="B499" s="150"/>
      <c r="C499" s="130" t="s">
        <v>577</v>
      </c>
      <c r="D499" s="58" t="n">
        <v>147</v>
      </c>
      <c r="E499" s="170" t="s">
        <v>90</v>
      </c>
      <c r="F499" s="171" t="n">
        <v>5.5</v>
      </c>
      <c r="G499" s="133" t="n">
        <v>4.5</v>
      </c>
      <c r="H499" s="173" t="n">
        <v>304</v>
      </c>
      <c r="I499" s="81" t="n">
        <f aca="false">ROUND(H499*0.56,0)</f>
        <v>170</v>
      </c>
      <c r="J499" s="55" t="n">
        <v>6</v>
      </c>
      <c r="K499" s="103"/>
    </row>
    <row r="500" customFormat="false" ht="13.5" hidden="false" customHeight="true" outlineLevel="0" collapsed="false">
      <c r="A500" s="1"/>
      <c r="B500" s="150"/>
      <c r="C500" s="130" t="s">
        <v>578</v>
      </c>
      <c r="D500" s="58" t="n">
        <v>384</v>
      </c>
      <c r="E500" s="170" t="s">
        <v>90</v>
      </c>
      <c r="F500" s="171" t="n">
        <v>5.5</v>
      </c>
      <c r="G500" s="133" t="n">
        <v>4.5</v>
      </c>
      <c r="H500" s="173" t="n">
        <v>324</v>
      </c>
      <c r="I500" s="81" t="n">
        <f aca="false">ROUND(H500*0.56,0)</f>
        <v>181</v>
      </c>
      <c r="J500" s="55" t="n">
        <v>6</v>
      </c>
      <c r="K500" s="103"/>
    </row>
    <row r="501" customFormat="false" ht="13.5" hidden="false" customHeight="true" outlineLevel="0" collapsed="false">
      <c r="A501" s="1"/>
      <c r="B501" s="150"/>
      <c r="C501" s="130" t="s">
        <v>579</v>
      </c>
      <c r="D501" s="58" t="n">
        <v>447</v>
      </c>
      <c r="E501" s="170" t="s">
        <v>90</v>
      </c>
      <c r="F501" s="171" t="n">
        <v>5.5</v>
      </c>
      <c r="G501" s="133" t="n">
        <v>4.5</v>
      </c>
      <c r="H501" s="173" t="n">
        <v>304</v>
      </c>
      <c r="I501" s="54" t="n">
        <f aca="false">ROUND(H501*0.56,0)</f>
        <v>170</v>
      </c>
      <c r="J501" s="102" t="n">
        <v>6</v>
      </c>
      <c r="K501" s="103"/>
    </row>
    <row r="502" customFormat="false" ht="13.5" hidden="false" customHeight="true" outlineLevel="0" collapsed="false">
      <c r="A502" s="1"/>
      <c r="B502" s="150"/>
      <c r="C502" s="124" t="s">
        <v>580</v>
      </c>
      <c r="D502" s="83" t="n">
        <v>748</v>
      </c>
      <c r="E502" s="166" t="s">
        <v>90</v>
      </c>
      <c r="F502" s="167" t="n">
        <v>5.5</v>
      </c>
      <c r="G502" s="127" t="n">
        <v>4.5</v>
      </c>
      <c r="H502" s="173" t="n">
        <v>304</v>
      </c>
      <c r="I502" s="81" t="n">
        <f aca="false">ROUND(H502*0.56,0)</f>
        <v>170</v>
      </c>
      <c r="J502" s="55" t="n">
        <v>6</v>
      </c>
      <c r="K502" s="57"/>
    </row>
    <row r="503" customFormat="false" ht="13.5" hidden="false" customHeight="true" outlineLevel="0" collapsed="false">
      <c r="A503" s="1"/>
      <c r="B503" s="150"/>
      <c r="C503" s="130" t="s">
        <v>581</v>
      </c>
      <c r="D503" s="58" t="n">
        <v>778</v>
      </c>
      <c r="E503" s="170" t="s">
        <v>90</v>
      </c>
      <c r="F503" s="171" t="n">
        <v>5.5</v>
      </c>
      <c r="G503" s="133" t="n">
        <v>4.5</v>
      </c>
      <c r="H503" s="173" t="n">
        <v>304</v>
      </c>
      <c r="I503" s="81" t="n">
        <f aca="false">ROUND(H503*0.56,0)</f>
        <v>170</v>
      </c>
      <c r="J503" s="55" t="n">
        <v>6</v>
      </c>
      <c r="K503" s="103"/>
    </row>
    <row r="504" customFormat="false" ht="13.5" hidden="false" customHeight="true" outlineLevel="0" collapsed="false">
      <c r="A504" s="1"/>
      <c r="B504" s="150"/>
      <c r="C504" s="130" t="s">
        <v>582</v>
      </c>
      <c r="D504" s="58" t="n">
        <v>809</v>
      </c>
      <c r="E504" s="170" t="s">
        <v>90</v>
      </c>
      <c r="F504" s="171" t="n">
        <v>5.5</v>
      </c>
      <c r="G504" s="133" t="n">
        <v>4.5</v>
      </c>
      <c r="H504" s="173" t="n">
        <v>332</v>
      </c>
      <c r="I504" s="81" t="n">
        <f aca="false">ROUND(H504*0.56,0)</f>
        <v>186</v>
      </c>
      <c r="J504" s="55" t="n">
        <v>6</v>
      </c>
      <c r="K504" s="103"/>
    </row>
    <row r="505" customFormat="false" ht="13.5" hidden="false" customHeight="true" outlineLevel="0" collapsed="false">
      <c r="A505" s="1"/>
      <c r="B505" s="150"/>
      <c r="C505" s="130" t="s">
        <v>583</v>
      </c>
      <c r="D505" s="58" t="n">
        <v>834</v>
      </c>
      <c r="E505" s="170" t="s">
        <v>90</v>
      </c>
      <c r="F505" s="171" t="n">
        <v>5.5</v>
      </c>
      <c r="G505" s="133" t="n">
        <v>4.5</v>
      </c>
      <c r="H505" s="173" t="n">
        <v>324</v>
      </c>
      <c r="I505" s="81" t="n">
        <f aca="false">ROUND(H505*0.56,0)</f>
        <v>181</v>
      </c>
      <c r="J505" s="55" t="n">
        <v>6</v>
      </c>
      <c r="K505" s="103"/>
    </row>
    <row r="506" customFormat="false" ht="13.5" hidden="false" customHeight="true" outlineLevel="0" collapsed="false">
      <c r="A506" s="1"/>
      <c r="B506" s="150"/>
      <c r="C506" s="130" t="s">
        <v>584</v>
      </c>
      <c r="D506" s="58" t="n">
        <v>870</v>
      </c>
      <c r="E506" s="170" t="s">
        <v>90</v>
      </c>
      <c r="F506" s="171" t="n">
        <v>5.5</v>
      </c>
      <c r="G506" s="133" t="n">
        <v>4.5</v>
      </c>
      <c r="H506" s="173" t="n">
        <v>324</v>
      </c>
      <c r="I506" s="81" t="n">
        <f aca="false">ROUND(H506*0.56,0)</f>
        <v>181</v>
      </c>
      <c r="J506" s="55" t="n">
        <v>6</v>
      </c>
      <c r="K506" s="103"/>
    </row>
    <row r="507" customFormat="false" ht="13.5" hidden="false" customHeight="true" outlineLevel="0" collapsed="false">
      <c r="A507" s="1"/>
      <c r="B507" s="150"/>
      <c r="C507" s="130" t="s">
        <v>585</v>
      </c>
      <c r="D507" s="58" t="n">
        <v>888</v>
      </c>
      <c r="E507" s="170" t="s">
        <v>90</v>
      </c>
      <c r="F507" s="171" t="n">
        <v>5.5</v>
      </c>
      <c r="G507" s="133" t="n">
        <v>4.5</v>
      </c>
      <c r="H507" s="173" t="n">
        <v>324</v>
      </c>
      <c r="I507" s="81" t="n">
        <f aca="false">ROUND(H507*0.56,0)</f>
        <v>181</v>
      </c>
      <c r="J507" s="55" t="n">
        <v>6</v>
      </c>
      <c r="K507" s="103"/>
    </row>
    <row r="508" customFormat="false" ht="13.5" hidden="false" customHeight="true" outlineLevel="0" collapsed="false">
      <c r="A508" s="1"/>
      <c r="B508" s="150"/>
      <c r="C508" s="130" t="s">
        <v>586</v>
      </c>
      <c r="D508" s="58" t="n">
        <v>94</v>
      </c>
      <c r="E508" s="170" t="s">
        <v>90</v>
      </c>
      <c r="F508" s="171" t="n">
        <v>5.5</v>
      </c>
      <c r="G508" s="133" t="n">
        <v>4.5</v>
      </c>
      <c r="H508" s="173" t="n">
        <v>324</v>
      </c>
      <c r="I508" s="81" t="n">
        <f aca="false">ROUND(H508*0.56,0)</f>
        <v>181</v>
      </c>
      <c r="J508" s="55" t="n">
        <v>6</v>
      </c>
      <c r="K508" s="183"/>
    </row>
    <row r="509" customFormat="false" ht="13.5" hidden="false" customHeight="true" outlineLevel="0" collapsed="false">
      <c r="A509" s="1"/>
      <c r="B509" s="150"/>
      <c r="C509" s="154" t="s">
        <v>587</v>
      </c>
      <c r="D509" s="85" t="n">
        <v>99</v>
      </c>
      <c r="E509" s="175" t="s">
        <v>90</v>
      </c>
      <c r="F509" s="176" t="n">
        <v>5.5</v>
      </c>
      <c r="G509" s="148" t="n">
        <v>4.5</v>
      </c>
      <c r="H509" s="149" t="n">
        <v>324</v>
      </c>
      <c r="I509" s="90" t="n">
        <f aca="false">ROUND(H509*0.56,0)</f>
        <v>181</v>
      </c>
      <c r="J509" s="66" t="n">
        <v>6</v>
      </c>
      <c r="K509" s="197"/>
    </row>
    <row r="510" customFormat="false" ht="13.5" hidden="false" customHeight="true" outlineLevel="0" collapsed="false">
      <c r="A510" s="1"/>
      <c r="B510" s="150"/>
      <c r="C510" s="139" t="s">
        <v>588</v>
      </c>
      <c r="D510" s="82" t="n">
        <v>121</v>
      </c>
      <c r="E510" s="179" t="s">
        <v>90</v>
      </c>
      <c r="F510" s="180" t="n">
        <v>3.2</v>
      </c>
      <c r="G510" s="142" t="n">
        <v>4</v>
      </c>
      <c r="H510" s="195" t="n">
        <v>208</v>
      </c>
      <c r="I510" s="45" t="n">
        <f aca="false">ROUND(H510*0.56,0)</f>
        <v>116</v>
      </c>
      <c r="J510" s="196" t="n">
        <v>6</v>
      </c>
      <c r="K510" s="208"/>
    </row>
    <row r="511" customFormat="false" ht="13.5" hidden="false" customHeight="true" outlineLevel="0" collapsed="false">
      <c r="A511" s="1"/>
      <c r="B511" s="150"/>
      <c r="C511" s="130" t="s">
        <v>589</v>
      </c>
      <c r="D511" s="58" t="n">
        <v>147</v>
      </c>
      <c r="E511" s="170" t="s">
        <v>90</v>
      </c>
      <c r="F511" s="171" t="n">
        <v>3.2</v>
      </c>
      <c r="G511" s="133" t="n">
        <v>4</v>
      </c>
      <c r="H511" s="173" t="n">
        <v>208</v>
      </c>
      <c r="I511" s="81" t="n">
        <f aca="false">ROUND(H511*0.56,0)</f>
        <v>116</v>
      </c>
      <c r="J511" s="129" t="n">
        <v>6</v>
      </c>
      <c r="K511" s="209"/>
    </row>
    <row r="512" customFormat="false" ht="13.5" hidden="false" customHeight="true" outlineLevel="0" collapsed="false">
      <c r="A512" s="1"/>
      <c r="B512" s="150"/>
      <c r="C512" s="130" t="s">
        <v>590</v>
      </c>
      <c r="D512" s="58" t="n">
        <v>384</v>
      </c>
      <c r="E512" s="170" t="s">
        <v>90</v>
      </c>
      <c r="F512" s="171" t="n">
        <v>3.2</v>
      </c>
      <c r="G512" s="133" t="n">
        <v>4</v>
      </c>
      <c r="H512" s="173" t="n">
        <v>220</v>
      </c>
      <c r="I512" s="81" t="n">
        <f aca="false">ROUND(H512*0.56,0)</f>
        <v>123</v>
      </c>
      <c r="J512" s="129" t="n">
        <v>6</v>
      </c>
      <c r="K512" s="209"/>
    </row>
    <row r="513" customFormat="false" ht="13.5" hidden="false" customHeight="true" outlineLevel="0" collapsed="false">
      <c r="A513" s="1"/>
      <c r="B513" s="150"/>
      <c r="C513" s="130" t="s">
        <v>591</v>
      </c>
      <c r="D513" s="58" t="n">
        <v>447</v>
      </c>
      <c r="E513" s="170" t="s">
        <v>90</v>
      </c>
      <c r="F513" s="171" t="n">
        <v>3.2</v>
      </c>
      <c r="G513" s="133" t="n">
        <v>4</v>
      </c>
      <c r="H513" s="173" t="n">
        <v>208</v>
      </c>
      <c r="I513" s="81" t="n">
        <f aca="false">ROUND(H513*0.56,0)</f>
        <v>116</v>
      </c>
      <c r="J513" s="129" t="n">
        <v>6</v>
      </c>
      <c r="K513" s="209"/>
    </row>
    <row r="514" customFormat="false" ht="13.5" hidden="false" customHeight="true" outlineLevel="0" collapsed="false">
      <c r="A514" s="1"/>
      <c r="B514" s="150"/>
      <c r="C514" s="130" t="s">
        <v>592</v>
      </c>
      <c r="D514" s="58" t="n">
        <v>454</v>
      </c>
      <c r="E514" s="170" t="s">
        <v>90</v>
      </c>
      <c r="F514" s="171" t="n">
        <v>3.2</v>
      </c>
      <c r="G514" s="133" t="n">
        <v>4</v>
      </c>
      <c r="H514" s="173" t="n">
        <v>208</v>
      </c>
      <c r="I514" s="81" t="n">
        <f aca="false">ROUND(H514*0.56,0)</f>
        <v>116</v>
      </c>
      <c r="J514" s="129" t="n">
        <v>6</v>
      </c>
      <c r="K514" s="210"/>
    </row>
    <row r="515" customFormat="false" ht="13.5" hidden="false" customHeight="true" outlineLevel="0" collapsed="false">
      <c r="A515" s="1"/>
      <c r="B515" s="150"/>
      <c r="C515" s="130" t="s">
        <v>593</v>
      </c>
      <c r="D515" s="58" t="n">
        <v>455</v>
      </c>
      <c r="E515" s="170" t="s">
        <v>90</v>
      </c>
      <c r="F515" s="171" t="n">
        <v>3.2</v>
      </c>
      <c r="G515" s="133" t="n">
        <v>4</v>
      </c>
      <c r="H515" s="173" t="n">
        <v>199</v>
      </c>
      <c r="I515" s="81" t="n">
        <f aca="false">ROUND(H515*0.56,0)</f>
        <v>111</v>
      </c>
      <c r="J515" s="129" t="n">
        <v>6</v>
      </c>
      <c r="K515" s="210"/>
    </row>
    <row r="516" customFormat="false" ht="13.5" hidden="false" customHeight="true" outlineLevel="0" collapsed="false">
      <c r="A516" s="1"/>
      <c r="B516" s="150"/>
      <c r="C516" s="130" t="s">
        <v>594</v>
      </c>
      <c r="D516" s="58" t="n">
        <v>752</v>
      </c>
      <c r="E516" s="170" t="s">
        <v>90</v>
      </c>
      <c r="F516" s="171" t="n">
        <v>3.2</v>
      </c>
      <c r="G516" s="133" t="n">
        <v>4</v>
      </c>
      <c r="H516" s="173" t="n">
        <v>218</v>
      </c>
      <c r="I516" s="81" t="n">
        <f aca="false">ROUND(H516*0.56,0)</f>
        <v>122</v>
      </c>
      <c r="J516" s="129" t="n">
        <v>6</v>
      </c>
      <c r="K516" s="174"/>
    </row>
    <row r="517" customFormat="false" ht="13.5" hidden="false" customHeight="true" outlineLevel="0" collapsed="false">
      <c r="A517" s="1"/>
      <c r="B517" s="150"/>
      <c r="C517" s="130" t="s">
        <v>595</v>
      </c>
      <c r="D517" s="58" t="n">
        <v>778</v>
      </c>
      <c r="E517" s="170" t="s">
        <v>90</v>
      </c>
      <c r="F517" s="171" t="n">
        <v>3.2</v>
      </c>
      <c r="G517" s="133" t="n">
        <v>4</v>
      </c>
      <c r="H517" s="173" t="n">
        <v>208</v>
      </c>
      <c r="I517" s="81" t="n">
        <f aca="false">ROUND(H517*0.56,0)</f>
        <v>116</v>
      </c>
      <c r="J517" s="129" t="n">
        <v>6</v>
      </c>
      <c r="K517" s="174"/>
    </row>
    <row r="518" customFormat="false" ht="13.5" hidden="false" customHeight="true" outlineLevel="0" collapsed="false">
      <c r="A518" s="1"/>
      <c r="B518" s="150"/>
      <c r="C518" s="130" t="s">
        <v>596</v>
      </c>
      <c r="D518" s="58" t="n">
        <v>809</v>
      </c>
      <c r="E518" s="170" t="s">
        <v>90</v>
      </c>
      <c r="F518" s="171" t="n">
        <v>3.2</v>
      </c>
      <c r="G518" s="133" t="n">
        <v>4</v>
      </c>
      <c r="H518" s="173" t="n">
        <v>233</v>
      </c>
      <c r="I518" s="81" t="n">
        <f aca="false">ROUND(H518*0.56,0)</f>
        <v>130</v>
      </c>
      <c r="J518" s="129" t="n">
        <v>6</v>
      </c>
      <c r="K518" s="174"/>
    </row>
    <row r="519" customFormat="false" ht="13.5" hidden="false" customHeight="true" outlineLevel="0" collapsed="false">
      <c r="A519" s="1"/>
      <c r="B519" s="150"/>
      <c r="C519" s="130" t="s">
        <v>597</v>
      </c>
      <c r="D519" s="58" t="n">
        <v>834</v>
      </c>
      <c r="E519" s="170" t="s">
        <v>90</v>
      </c>
      <c r="F519" s="171" t="n">
        <v>3.2</v>
      </c>
      <c r="G519" s="133" t="n">
        <v>4</v>
      </c>
      <c r="H519" s="173" t="n">
        <v>220</v>
      </c>
      <c r="I519" s="81" t="n">
        <f aca="false">ROUND(H519*0.56,0)</f>
        <v>123</v>
      </c>
      <c r="J519" s="129" t="n">
        <v>6</v>
      </c>
      <c r="K519" s="174"/>
    </row>
    <row r="520" customFormat="false" ht="13.5" hidden="false" customHeight="true" outlineLevel="0" collapsed="false">
      <c r="A520" s="1"/>
      <c r="B520" s="150"/>
      <c r="C520" s="130" t="s">
        <v>598</v>
      </c>
      <c r="D520" s="58" t="n">
        <v>870</v>
      </c>
      <c r="E520" s="170" t="s">
        <v>90</v>
      </c>
      <c r="F520" s="171" t="n">
        <v>3.2</v>
      </c>
      <c r="G520" s="133" t="n">
        <v>4</v>
      </c>
      <c r="H520" s="173" t="n">
        <v>208</v>
      </c>
      <c r="I520" s="81" t="n">
        <f aca="false">ROUND(H520*0.56,0)</f>
        <v>116</v>
      </c>
      <c r="J520" s="129" t="n">
        <v>6</v>
      </c>
      <c r="K520" s="174"/>
    </row>
    <row r="521" customFormat="false" ht="13.5" hidden="false" customHeight="true" outlineLevel="0" collapsed="false">
      <c r="A521" s="1"/>
      <c r="B521" s="150"/>
      <c r="C521" s="130" t="s">
        <v>599</v>
      </c>
      <c r="D521" s="58" t="n">
        <v>888</v>
      </c>
      <c r="E521" s="170" t="s">
        <v>90</v>
      </c>
      <c r="F521" s="171" t="n">
        <v>3.2</v>
      </c>
      <c r="G521" s="133" t="n">
        <v>4</v>
      </c>
      <c r="H521" s="173" t="n">
        <v>220</v>
      </c>
      <c r="I521" s="81" t="n">
        <f aca="false">ROUND(H521*0.56,0)</f>
        <v>123</v>
      </c>
      <c r="J521" s="129" t="n">
        <v>6</v>
      </c>
      <c r="K521" s="174"/>
    </row>
    <row r="522" customFormat="false" ht="13.5" hidden="false" customHeight="true" outlineLevel="0" collapsed="false">
      <c r="A522" s="1"/>
      <c r="B522" s="150"/>
      <c r="C522" s="154" t="s">
        <v>600</v>
      </c>
      <c r="D522" s="85" t="n">
        <v>99</v>
      </c>
      <c r="E522" s="175" t="s">
        <v>90</v>
      </c>
      <c r="F522" s="176" t="n">
        <v>3.2</v>
      </c>
      <c r="G522" s="148" t="n">
        <v>4</v>
      </c>
      <c r="H522" s="149" t="n">
        <v>220</v>
      </c>
      <c r="I522" s="90" t="n">
        <f aca="false">ROUND(H522*0.56,0)</f>
        <v>123</v>
      </c>
      <c r="J522" s="178" t="n">
        <v>6</v>
      </c>
      <c r="K522" s="197"/>
    </row>
    <row r="523" customFormat="false" ht="16.5" hidden="false" customHeight="true" outlineLevel="0" collapsed="false">
      <c r="A523" s="1"/>
      <c r="B523" s="150"/>
      <c r="C523" s="124" t="s">
        <v>601</v>
      </c>
      <c r="D523" s="83" t="n">
        <v>147</v>
      </c>
      <c r="E523" s="166" t="s">
        <v>90</v>
      </c>
      <c r="F523" s="167" t="n">
        <v>3.3</v>
      </c>
      <c r="G523" s="127" t="n">
        <v>5.6</v>
      </c>
      <c r="H523" s="169" t="n">
        <v>211</v>
      </c>
      <c r="I523" s="81" t="n">
        <f aca="false">ROUND(H523*0.56,0)</f>
        <v>118</v>
      </c>
      <c r="J523" s="129" t="n">
        <v>6</v>
      </c>
      <c r="K523" s="209"/>
    </row>
    <row r="524" customFormat="false" ht="16.5" hidden="false" customHeight="true" outlineLevel="0" collapsed="false">
      <c r="A524" s="1"/>
      <c r="B524" s="150"/>
      <c r="C524" s="124" t="s">
        <v>602</v>
      </c>
      <c r="D524" s="83" t="n">
        <v>384</v>
      </c>
      <c r="E524" s="166" t="s">
        <v>90</v>
      </c>
      <c r="F524" s="167" t="n">
        <v>3.3</v>
      </c>
      <c r="G524" s="127" t="n">
        <v>5.6</v>
      </c>
      <c r="H524" s="169" t="n">
        <v>224</v>
      </c>
      <c r="I524" s="81" t="n">
        <f aca="false">ROUND(H524*0.56,0)</f>
        <v>125</v>
      </c>
      <c r="J524" s="129" t="n">
        <v>6</v>
      </c>
      <c r="K524" s="209"/>
    </row>
    <row r="525" customFormat="false" ht="16.5" hidden="false" customHeight="true" outlineLevel="0" collapsed="false">
      <c r="A525" s="1"/>
      <c r="B525" s="150"/>
      <c r="C525" s="130" t="s">
        <v>603</v>
      </c>
      <c r="D525" s="58" t="n">
        <v>447</v>
      </c>
      <c r="E525" s="170" t="s">
        <v>90</v>
      </c>
      <c r="F525" s="171" t="n">
        <v>3.3</v>
      </c>
      <c r="G525" s="133" t="n">
        <v>5.6</v>
      </c>
      <c r="H525" s="173" t="n">
        <v>211</v>
      </c>
      <c r="I525" s="81" t="n">
        <f aca="false">ROUND(H525*0.56,0)</f>
        <v>118</v>
      </c>
      <c r="J525" s="129" t="n">
        <v>6</v>
      </c>
      <c r="K525" s="174"/>
    </row>
    <row r="526" customFormat="false" ht="16.5" hidden="false" customHeight="true" outlineLevel="0" collapsed="false">
      <c r="A526" s="1"/>
      <c r="B526" s="150"/>
      <c r="C526" s="130" t="s">
        <v>604</v>
      </c>
      <c r="D526" s="58" t="n">
        <v>454</v>
      </c>
      <c r="E526" s="170" t="s">
        <v>90</v>
      </c>
      <c r="F526" s="171" t="n">
        <v>3.3</v>
      </c>
      <c r="G526" s="133" t="n">
        <v>5.6</v>
      </c>
      <c r="H526" s="173" t="n">
        <v>202</v>
      </c>
      <c r="I526" s="81" t="n">
        <f aca="false">ROUND(H526*0.56,0)</f>
        <v>113</v>
      </c>
      <c r="J526" s="129" t="n">
        <v>6</v>
      </c>
      <c r="K526" s="210"/>
    </row>
    <row r="527" customFormat="false" ht="16.5" hidden="false" customHeight="true" outlineLevel="0" collapsed="false">
      <c r="A527" s="1"/>
      <c r="B527" s="150"/>
      <c r="C527" s="130" t="s">
        <v>605</v>
      </c>
      <c r="D527" s="58" t="n">
        <v>455</v>
      </c>
      <c r="E527" s="170" t="s">
        <v>90</v>
      </c>
      <c r="F527" s="171" t="n">
        <v>3.3</v>
      </c>
      <c r="G527" s="133" t="n">
        <v>5.6</v>
      </c>
      <c r="H527" s="173" t="n">
        <v>202</v>
      </c>
      <c r="I527" s="81" t="n">
        <f aca="false">ROUND(H527*0.56,0)</f>
        <v>113</v>
      </c>
      <c r="J527" s="129" t="n">
        <v>6</v>
      </c>
      <c r="K527" s="210"/>
    </row>
    <row r="528" customFormat="false" ht="16.5" hidden="false" customHeight="true" outlineLevel="0" collapsed="false">
      <c r="A528" s="1"/>
      <c r="B528" s="150"/>
      <c r="C528" s="130" t="s">
        <v>606</v>
      </c>
      <c r="D528" s="58" t="n">
        <v>752</v>
      </c>
      <c r="E528" s="170" t="s">
        <v>90</v>
      </c>
      <c r="F528" s="171" t="n">
        <v>3.3</v>
      </c>
      <c r="G528" s="133" t="n">
        <v>5.6</v>
      </c>
      <c r="H528" s="173" t="n">
        <v>203</v>
      </c>
      <c r="I528" s="81" t="n">
        <f aca="false">ROUND(H528*0.56,0)</f>
        <v>114</v>
      </c>
      <c r="J528" s="129" t="n">
        <v>6</v>
      </c>
      <c r="K528" s="174"/>
    </row>
    <row r="529" customFormat="false" ht="16.5" hidden="false" customHeight="true" outlineLevel="0" collapsed="false">
      <c r="A529" s="1"/>
      <c r="B529" s="150"/>
      <c r="C529" s="130" t="s">
        <v>607</v>
      </c>
      <c r="D529" s="58" t="n">
        <v>809</v>
      </c>
      <c r="E529" s="170" t="s">
        <v>90</v>
      </c>
      <c r="F529" s="171" t="n">
        <v>3.3</v>
      </c>
      <c r="G529" s="133" t="n">
        <v>5.6</v>
      </c>
      <c r="H529" s="173" t="n">
        <v>237</v>
      </c>
      <c r="I529" s="81" t="n">
        <f aca="false">ROUND(H529*0.56,0)</f>
        <v>133</v>
      </c>
      <c r="J529" s="129" t="n">
        <v>6</v>
      </c>
      <c r="K529" s="174"/>
    </row>
    <row r="530" customFormat="false" ht="16.5" hidden="false" customHeight="true" outlineLevel="0" collapsed="false">
      <c r="A530" s="1"/>
      <c r="B530" s="150"/>
      <c r="C530" s="130" t="s">
        <v>608</v>
      </c>
      <c r="D530" s="58" t="n">
        <v>834</v>
      </c>
      <c r="E530" s="170" t="s">
        <v>90</v>
      </c>
      <c r="F530" s="171" t="n">
        <v>3.3</v>
      </c>
      <c r="G530" s="133" t="n">
        <v>5.6</v>
      </c>
      <c r="H530" s="173" t="n">
        <v>224</v>
      </c>
      <c r="I530" s="81" t="n">
        <f aca="false">ROUND(H530*0.56,0)</f>
        <v>125</v>
      </c>
      <c r="J530" s="129" t="n">
        <v>6</v>
      </c>
      <c r="K530" s="174"/>
    </row>
    <row r="531" customFormat="false" ht="16.5" hidden="false" customHeight="true" outlineLevel="0" collapsed="false">
      <c r="A531" s="1"/>
      <c r="B531" s="150"/>
      <c r="C531" s="130" t="s">
        <v>609</v>
      </c>
      <c r="D531" s="58" t="n">
        <v>888</v>
      </c>
      <c r="E531" s="170" t="s">
        <v>90</v>
      </c>
      <c r="F531" s="171" t="n">
        <v>3.3</v>
      </c>
      <c r="G531" s="133" t="n">
        <v>5.6</v>
      </c>
      <c r="H531" s="173" t="n">
        <v>224</v>
      </c>
      <c r="I531" s="81" t="n">
        <f aca="false">ROUND(H531*0.56,0)</f>
        <v>125</v>
      </c>
      <c r="J531" s="129" t="n">
        <v>6</v>
      </c>
      <c r="K531" s="174"/>
    </row>
    <row r="532" customFormat="false" ht="16.5" hidden="false" customHeight="true" outlineLevel="0" collapsed="false">
      <c r="A532" s="1"/>
      <c r="B532" s="150"/>
      <c r="C532" s="130" t="s">
        <v>610</v>
      </c>
      <c r="D532" s="58" t="n">
        <v>99</v>
      </c>
      <c r="E532" s="170" t="s">
        <v>90</v>
      </c>
      <c r="F532" s="171" t="n">
        <v>3.3</v>
      </c>
      <c r="G532" s="133" t="n">
        <v>5.6</v>
      </c>
      <c r="H532" s="173" t="n">
        <v>224</v>
      </c>
      <c r="I532" s="81" t="n">
        <f aca="false">ROUND(H532*0.56,0)</f>
        <v>125</v>
      </c>
      <c r="J532" s="129" t="n">
        <v>6</v>
      </c>
      <c r="K532" s="174"/>
    </row>
    <row r="533" customFormat="false" ht="15" hidden="false" customHeight="true" outlineLevel="0" collapsed="false">
      <c r="A533" s="1"/>
      <c r="B533" s="123"/>
      <c r="C533" s="139" t="s">
        <v>611</v>
      </c>
      <c r="D533" s="82" t="n">
        <v>121</v>
      </c>
      <c r="E533" s="221" t="s">
        <v>20</v>
      </c>
      <c r="F533" s="180" t="n">
        <v>7</v>
      </c>
      <c r="G533" s="142" t="n">
        <v>5</v>
      </c>
      <c r="H533" s="195" t="n">
        <v>328</v>
      </c>
      <c r="I533" s="45" t="n">
        <f aca="false">ROUND(H533*0.56,0)</f>
        <v>184</v>
      </c>
      <c r="J533" s="196" t="n">
        <v>6</v>
      </c>
      <c r="K533" s="208"/>
    </row>
    <row r="534" customFormat="false" ht="15" hidden="false" customHeight="true" outlineLevel="0" collapsed="false">
      <c r="A534" s="1"/>
      <c r="B534" s="123"/>
      <c r="C534" s="130" t="s">
        <v>612</v>
      </c>
      <c r="D534" s="58" t="n">
        <v>147</v>
      </c>
      <c r="E534" s="222" t="s">
        <v>20</v>
      </c>
      <c r="F534" s="171" t="n">
        <v>7</v>
      </c>
      <c r="G534" s="133" t="n">
        <v>5</v>
      </c>
      <c r="H534" s="173" t="n">
        <v>328</v>
      </c>
      <c r="I534" s="81" t="n">
        <f aca="false">ROUND(H534*0.56,0)</f>
        <v>184</v>
      </c>
      <c r="J534" s="129" t="n">
        <v>6</v>
      </c>
      <c r="K534" s="174"/>
    </row>
    <row r="535" customFormat="false" ht="15" hidden="false" customHeight="true" outlineLevel="0" collapsed="false">
      <c r="A535" s="1"/>
      <c r="B535" s="123"/>
      <c r="C535" s="130" t="s">
        <v>613</v>
      </c>
      <c r="D535" s="58" t="n">
        <v>447</v>
      </c>
      <c r="E535" s="222" t="s">
        <v>20</v>
      </c>
      <c r="F535" s="171" t="n">
        <v>7</v>
      </c>
      <c r="G535" s="133" t="n">
        <v>5</v>
      </c>
      <c r="H535" s="173" t="n">
        <v>328</v>
      </c>
      <c r="I535" s="81" t="n">
        <f aca="false">ROUND(H535*0.56,0)</f>
        <v>184</v>
      </c>
      <c r="J535" s="129" t="n">
        <v>6</v>
      </c>
      <c r="K535" s="174"/>
    </row>
    <row r="536" customFormat="false" ht="15" hidden="false" customHeight="true" outlineLevel="0" collapsed="false">
      <c r="A536" s="1"/>
      <c r="B536" s="123"/>
      <c r="C536" s="130" t="s">
        <v>614</v>
      </c>
      <c r="D536" s="58" t="n">
        <v>778</v>
      </c>
      <c r="E536" s="222" t="s">
        <v>20</v>
      </c>
      <c r="F536" s="171" t="n">
        <v>7</v>
      </c>
      <c r="G536" s="133" t="n">
        <v>5</v>
      </c>
      <c r="H536" s="173" t="n">
        <v>328</v>
      </c>
      <c r="I536" s="81" t="n">
        <f aca="false">ROUND(H536*0.56,0)</f>
        <v>184</v>
      </c>
      <c r="J536" s="129" t="n">
        <v>6</v>
      </c>
      <c r="K536" s="174"/>
    </row>
    <row r="537" customFormat="false" ht="15" hidden="false" customHeight="true" outlineLevel="0" collapsed="false">
      <c r="A537" s="1"/>
      <c r="B537" s="123"/>
      <c r="C537" s="130" t="s">
        <v>615</v>
      </c>
      <c r="D537" s="58" t="n">
        <v>809</v>
      </c>
      <c r="E537" s="222" t="s">
        <v>20</v>
      </c>
      <c r="F537" s="171" t="n">
        <v>7</v>
      </c>
      <c r="G537" s="133" t="n">
        <v>5</v>
      </c>
      <c r="H537" s="173" t="n">
        <v>351</v>
      </c>
      <c r="I537" s="81" t="n">
        <f aca="false">ROUND(H537*0.56,0)</f>
        <v>197</v>
      </c>
      <c r="J537" s="129" t="n">
        <v>6</v>
      </c>
      <c r="K537" s="174"/>
    </row>
    <row r="538" customFormat="false" ht="15" hidden="false" customHeight="true" outlineLevel="0" collapsed="false">
      <c r="A538" s="1"/>
      <c r="B538" s="123"/>
      <c r="C538" s="130" t="s">
        <v>616</v>
      </c>
      <c r="D538" s="58" t="n">
        <v>834</v>
      </c>
      <c r="E538" s="222" t="s">
        <v>20</v>
      </c>
      <c r="F538" s="171" t="n">
        <v>7</v>
      </c>
      <c r="G538" s="133" t="n">
        <v>5</v>
      </c>
      <c r="H538" s="173" t="n">
        <v>343</v>
      </c>
      <c r="I538" s="81" t="n">
        <f aca="false">ROUND(H538*0.56,0)</f>
        <v>192</v>
      </c>
      <c r="J538" s="129" t="n">
        <v>6</v>
      </c>
      <c r="K538" s="174"/>
    </row>
    <row r="539" customFormat="false" ht="15" hidden="false" customHeight="true" outlineLevel="0" collapsed="false">
      <c r="A539" s="1"/>
      <c r="B539" s="123"/>
      <c r="C539" s="130" t="s">
        <v>617</v>
      </c>
      <c r="D539" s="58" t="n">
        <v>888</v>
      </c>
      <c r="E539" s="222" t="s">
        <v>20</v>
      </c>
      <c r="F539" s="171" t="n">
        <v>7</v>
      </c>
      <c r="G539" s="133" t="n">
        <v>5</v>
      </c>
      <c r="H539" s="173" t="n">
        <v>343</v>
      </c>
      <c r="I539" s="81" t="n">
        <f aca="false">ROUND(H539*0.56,0)</f>
        <v>192</v>
      </c>
      <c r="J539" s="129" t="n">
        <v>6</v>
      </c>
      <c r="K539" s="174"/>
    </row>
    <row r="540" customFormat="false" ht="15" hidden="false" customHeight="true" outlineLevel="0" collapsed="false">
      <c r="A540" s="1"/>
      <c r="B540" s="123"/>
      <c r="C540" s="130" t="s">
        <v>618</v>
      </c>
      <c r="D540" s="58" t="n">
        <v>99</v>
      </c>
      <c r="E540" s="222" t="s">
        <v>20</v>
      </c>
      <c r="F540" s="171" t="n">
        <v>7</v>
      </c>
      <c r="G540" s="133" t="n">
        <v>5</v>
      </c>
      <c r="H540" s="173" t="n">
        <v>204</v>
      </c>
      <c r="I540" s="81" t="n">
        <f aca="false">ROUND(H540*0.56,0)</f>
        <v>114</v>
      </c>
      <c r="J540" s="129" t="n">
        <v>6</v>
      </c>
      <c r="K540" s="174"/>
    </row>
    <row r="541" customFormat="false" ht="15" hidden="false" customHeight="true" outlineLevel="0" collapsed="false">
      <c r="A541" s="1"/>
      <c r="B541" s="123"/>
      <c r="C541" s="154" t="s">
        <v>619</v>
      </c>
      <c r="D541" s="85" t="s">
        <v>314</v>
      </c>
      <c r="E541" s="224" t="s">
        <v>20</v>
      </c>
      <c r="F541" s="176" t="n">
        <v>7</v>
      </c>
      <c r="G541" s="148" t="n">
        <v>5</v>
      </c>
      <c r="H541" s="149" t="n">
        <v>204</v>
      </c>
      <c r="I541" s="90" t="n">
        <f aca="false">ROUND(H541*0.56,0)</f>
        <v>114</v>
      </c>
      <c r="J541" s="178" t="n">
        <v>6</v>
      </c>
      <c r="K541" s="213"/>
    </row>
    <row r="542" customFormat="false" ht="15" hidden="false" customHeight="true" outlineLevel="0" collapsed="false">
      <c r="A542" s="1"/>
      <c r="B542" s="123"/>
      <c r="C542" s="139" t="s">
        <v>620</v>
      </c>
      <c r="D542" s="82" t="n">
        <v>121</v>
      </c>
      <c r="E542" s="221" t="s">
        <v>20</v>
      </c>
      <c r="F542" s="180" t="n">
        <v>21</v>
      </c>
      <c r="G542" s="142" t="n">
        <v>7</v>
      </c>
      <c r="H542" s="195" t="n">
        <v>339</v>
      </c>
      <c r="I542" s="45" t="n">
        <f aca="false">ROUND(H542*0.56,0)</f>
        <v>190</v>
      </c>
      <c r="J542" s="196" t="n">
        <v>6</v>
      </c>
      <c r="K542" s="109"/>
    </row>
    <row r="543" customFormat="false" ht="15" hidden="false" customHeight="true" outlineLevel="0" collapsed="false">
      <c r="A543" s="1"/>
      <c r="B543" s="123"/>
      <c r="C543" s="130" t="s">
        <v>621</v>
      </c>
      <c r="D543" s="58" t="n">
        <v>147</v>
      </c>
      <c r="E543" s="222" t="s">
        <v>20</v>
      </c>
      <c r="F543" s="171" t="n">
        <v>21</v>
      </c>
      <c r="G543" s="133" t="n">
        <v>7</v>
      </c>
      <c r="H543" s="173" t="n">
        <v>339</v>
      </c>
      <c r="I543" s="81" t="n">
        <f aca="false">ROUND(H543*0.56,0)</f>
        <v>190</v>
      </c>
      <c r="J543" s="129" t="n">
        <v>6</v>
      </c>
      <c r="K543" s="210"/>
    </row>
    <row r="544" customFormat="false" ht="15" hidden="false" customHeight="true" outlineLevel="0" collapsed="false">
      <c r="A544" s="1"/>
      <c r="B544" s="123"/>
      <c r="C544" s="130" t="s">
        <v>622</v>
      </c>
      <c r="D544" s="58" t="n">
        <v>447</v>
      </c>
      <c r="E544" s="222" t="s">
        <v>20</v>
      </c>
      <c r="F544" s="171" t="n">
        <v>21</v>
      </c>
      <c r="G544" s="133" t="n">
        <v>7</v>
      </c>
      <c r="H544" s="173" t="n">
        <v>339</v>
      </c>
      <c r="I544" s="81" t="n">
        <f aca="false">ROUND(H544*0.56,0)</f>
        <v>190</v>
      </c>
      <c r="J544" s="129" t="n">
        <v>6</v>
      </c>
      <c r="K544" s="174"/>
    </row>
    <row r="545" customFormat="false" ht="15" hidden="false" customHeight="true" outlineLevel="0" collapsed="false">
      <c r="A545" s="1"/>
      <c r="B545" s="123"/>
      <c r="C545" s="130" t="s">
        <v>623</v>
      </c>
      <c r="D545" s="58" t="n">
        <v>778</v>
      </c>
      <c r="E545" s="222" t="s">
        <v>20</v>
      </c>
      <c r="F545" s="171" t="n">
        <v>21</v>
      </c>
      <c r="G545" s="133" t="n">
        <v>7</v>
      </c>
      <c r="H545" s="173" t="n">
        <v>339</v>
      </c>
      <c r="I545" s="81" t="n">
        <f aca="false">ROUND(H545*0.56,0)</f>
        <v>190</v>
      </c>
      <c r="J545" s="129" t="n">
        <v>6</v>
      </c>
      <c r="K545" s="174"/>
    </row>
    <row r="546" customFormat="false" ht="15" hidden="false" customHeight="true" outlineLevel="0" collapsed="false">
      <c r="A546" s="1"/>
      <c r="B546" s="123"/>
      <c r="C546" s="130" t="s">
        <v>624</v>
      </c>
      <c r="D546" s="58" t="n">
        <v>809</v>
      </c>
      <c r="E546" s="222" t="s">
        <v>20</v>
      </c>
      <c r="F546" s="171" t="n">
        <v>21</v>
      </c>
      <c r="G546" s="133" t="n">
        <v>7</v>
      </c>
      <c r="H546" s="173" t="n">
        <v>367</v>
      </c>
      <c r="I546" s="81" t="n">
        <f aca="false">ROUND(H546*0.56,0)</f>
        <v>206</v>
      </c>
      <c r="J546" s="129" t="n">
        <v>6</v>
      </c>
      <c r="K546" s="174"/>
    </row>
    <row r="547" customFormat="false" ht="15" hidden="false" customHeight="true" outlineLevel="0" collapsed="false">
      <c r="A547" s="1"/>
      <c r="B547" s="123"/>
      <c r="C547" s="130" t="s">
        <v>625</v>
      </c>
      <c r="D547" s="58" t="n">
        <v>834</v>
      </c>
      <c r="E547" s="222" t="s">
        <v>20</v>
      </c>
      <c r="F547" s="171" t="n">
        <v>21</v>
      </c>
      <c r="G547" s="133" t="n">
        <v>7</v>
      </c>
      <c r="H547" s="173" t="n">
        <v>359</v>
      </c>
      <c r="I547" s="81" t="n">
        <f aca="false">ROUND(H547*0.56,0)</f>
        <v>201</v>
      </c>
      <c r="J547" s="129" t="n">
        <v>6</v>
      </c>
      <c r="K547" s="174"/>
    </row>
    <row r="548" customFormat="false" ht="15" hidden="false" customHeight="true" outlineLevel="0" collapsed="false">
      <c r="A548" s="1"/>
      <c r="B548" s="123"/>
      <c r="C548" s="130" t="s">
        <v>626</v>
      </c>
      <c r="D548" s="58" t="n">
        <v>888</v>
      </c>
      <c r="E548" s="222" t="s">
        <v>20</v>
      </c>
      <c r="F548" s="171" t="n">
        <v>21</v>
      </c>
      <c r="G548" s="133" t="n">
        <v>7</v>
      </c>
      <c r="H548" s="173" t="n">
        <v>347</v>
      </c>
      <c r="I548" s="81" t="n">
        <f aca="false">ROUND(H548*0.56,0)</f>
        <v>194</v>
      </c>
      <c r="J548" s="129" t="n">
        <v>6</v>
      </c>
      <c r="K548" s="210"/>
    </row>
    <row r="549" customFormat="false" ht="15" hidden="false" customHeight="true" outlineLevel="0" collapsed="false">
      <c r="A549" s="1"/>
      <c r="B549" s="123"/>
      <c r="C549" s="130" t="s">
        <v>627</v>
      </c>
      <c r="D549" s="58" t="n">
        <v>99</v>
      </c>
      <c r="E549" s="222" t="s">
        <v>20</v>
      </c>
      <c r="F549" s="171" t="n">
        <v>21</v>
      </c>
      <c r="G549" s="133" t="n">
        <v>7</v>
      </c>
      <c r="H549" s="173" t="n">
        <v>359</v>
      </c>
      <c r="I549" s="81" t="n">
        <f aca="false">ROUND(H549*0.56,0)</f>
        <v>201</v>
      </c>
      <c r="J549" s="129" t="n">
        <v>6</v>
      </c>
      <c r="K549" s="174"/>
    </row>
    <row r="550" customFormat="false" ht="15" hidden="false" customHeight="true" outlineLevel="0" collapsed="false">
      <c r="A550" s="1"/>
      <c r="B550" s="123"/>
      <c r="C550" s="154" t="s">
        <v>628</v>
      </c>
      <c r="D550" s="85" t="s">
        <v>314</v>
      </c>
      <c r="E550" s="175" t="s">
        <v>20</v>
      </c>
      <c r="F550" s="176" t="n">
        <v>21</v>
      </c>
      <c r="G550" s="148" t="n">
        <v>7</v>
      </c>
      <c r="H550" s="238" t="n">
        <v>211</v>
      </c>
      <c r="I550" s="90" t="n">
        <f aca="false">ROUND(H550*0.56,0)</f>
        <v>118</v>
      </c>
      <c r="J550" s="178" t="n">
        <v>6</v>
      </c>
      <c r="K550" s="213"/>
    </row>
  </sheetData>
  <sheetProtection sheet="true" password="cc7b" objects="true" scenarios="true" selectLockedCells="true"/>
  <mergeCells count="77">
    <mergeCell ref="E2:E3"/>
    <mergeCell ref="F2:G2"/>
    <mergeCell ref="B3:C4"/>
    <mergeCell ref="F3:G3"/>
    <mergeCell ref="I5:K5"/>
    <mergeCell ref="D8:G8"/>
    <mergeCell ref="H8:K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9"/>
    <mergeCell ref="B20:B27"/>
    <mergeCell ref="B28:B32"/>
    <mergeCell ref="B33:B40"/>
    <mergeCell ref="B41:B50"/>
    <mergeCell ref="B51:B59"/>
    <mergeCell ref="B60:B68"/>
    <mergeCell ref="B69:B72"/>
    <mergeCell ref="B73:B78"/>
    <mergeCell ref="B79:B87"/>
    <mergeCell ref="B88:B93"/>
    <mergeCell ref="B94:B101"/>
    <mergeCell ref="B102:B107"/>
    <mergeCell ref="B108:B115"/>
    <mergeCell ref="B116:B123"/>
    <mergeCell ref="B124:B127"/>
    <mergeCell ref="B128:B135"/>
    <mergeCell ref="B136:B146"/>
    <mergeCell ref="B147:B152"/>
    <mergeCell ref="B153:B158"/>
    <mergeCell ref="B159:B165"/>
    <mergeCell ref="B166:B173"/>
    <mergeCell ref="B174:B183"/>
    <mergeCell ref="B184:B193"/>
    <mergeCell ref="B194:B205"/>
    <mergeCell ref="B206:B217"/>
    <mergeCell ref="B218:B226"/>
    <mergeCell ref="B227:B241"/>
    <mergeCell ref="B242:B257"/>
    <mergeCell ref="B258:B269"/>
    <mergeCell ref="B270:B274"/>
    <mergeCell ref="B275:B286"/>
    <mergeCell ref="B287:B298"/>
    <mergeCell ref="B299:B306"/>
    <mergeCell ref="B307:B315"/>
    <mergeCell ref="B316:B322"/>
    <mergeCell ref="B323:B329"/>
    <mergeCell ref="B330:B337"/>
    <mergeCell ref="B338:B343"/>
    <mergeCell ref="B344:B349"/>
    <mergeCell ref="B350:B355"/>
    <mergeCell ref="B356:B368"/>
    <mergeCell ref="B369:B377"/>
    <mergeCell ref="B378:B385"/>
    <mergeCell ref="B386:B395"/>
    <mergeCell ref="B396:B404"/>
    <mergeCell ref="B405:B415"/>
    <mergeCell ref="B416:B425"/>
    <mergeCell ref="B426:B435"/>
    <mergeCell ref="B436:B449"/>
    <mergeCell ref="B450:B462"/>
    <mergeCell ref="B463:B469"/>
    <mergeCell ref="B470:B477"/>
    <mergeCell ref="B478:B488"/>
    <mergeCell ref="B489:B497"/>
    <mergeCell ref="B498:B509"/>
    <mergeCell ref="B510:B522"/>
    <mergeCell ref="B523:B532"/>
    <mergeCell ref="B533:B541"/>
    <mergeCell ref="B542:B550"/>
  </mergeCells>
  <conditionalFormatting sqref="K12:K550">
    <cfRule type="expression" priority="2" aboveAverage="0" equalAverage="0" bottom="0" percent="0" rank="0" text="" dxfId="0">
      <formula>LEN(TRIM(K12))&gt;0</formula>
    </cfRule>
  </conditionalFormatting>
  <dataValidations count="1">
    <dataValidation allowBlank="true" error="Вы ввели количество, не соответствующее упаковке!" errorStyle="stop" errorTitle="Не соответствует упаковке!" operator="between" prompt="Введите количество, кратное упаковке!" showDropDown="false" showErrorMessage="true" showInputMessage="true" sqref="K12:K550" type="custom">
      <formula1>IF(((K12/J12)-INT(K12/J12))=0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15:06Z</dcterms:created>
  <dc:creator>Юфа Олег</dc:creator>
  <dc:description/>
  <dc:language>en-US</dc:language>
  <cp:lastModifiedBy>Легошин</cp:lastModifiedBy>
  <dcterms:modified xsi:type="dcterms:W3CDTF">2017-09-15T09:31:59Z</dcterms:modified>
  <cp:revision>0</cp:revision>
  <dc:subject/>
  <dc:title/>
</cp:coreProperties>
</file>