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jpeg" ContentType="image/jpeg"/>
  <Override PartName="/xl/media/image9.jpeg" ContentType="image/jpeg"/>
  <Override PartName="/xl/media/image11.jpeg" ContentType="image/jpeg"/>
  <Override PartName="/xl/media/image13.jpeg" ContentType="image/jpeg"/>
  <Override PartName="/xl/media/image23.png" ContentType="image/png"/>
  <Override PartName="/xl/media/image8.jpeg" ContentType="image/jpeg"/>
  <Override PartName="/xl/media/image10.jpeg" ContentType="image/jpeg"/>
  <Override PartName="/xl/media/image7.png" ContentType="image/png"/>
  <Override PartName="/xl/media/image1.jpeg" ContentType="image/jpeg"/>
  <Override PartName="/xl/media/image22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5.png" ContentType="image/png"/>
  <Override PartName="/xl/media/image27.png" ContentType="image/png"/>
  <Override PartName="/xl/media/image26.png" ContentType="image/png"/>
  <Override PartName="/xl/media/image21.jpeg" ContentType="image/jpeg"/>
  <Override PartName="/xl/media/image16.png" ContentType="image/pn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png" ContentType="image/png"/>
  <Override PartName="/xl/media/image14.jpeg" ContentType="image/jpeg"/>
  <Override PartName="/xl/media/image2.jpeg" ContentType="image/jpeg"/>
  <Override PartName="/xl/media/image24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лавная" sheetId="1" state="visible" r:id="rId2"/>
  </sheets>
  <definedNames>
    <definedName function="false" hidden="false" localSheetId="0" name="Print_Area" vbProcedure="false">Главная!$C$6:$J$5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 WHITEFISH
  Компания Williams предлагает рыболовам впечатляющую по многообразию размеров, масс и окрасок коллекцию блесен WHITEFISH, позволяющую легко выбрать приманку, напоминающую любую из жертв, за которыми охотятся особенно крупные хищники. 
  Одно из наиболее ценных качеств WHITEFISH заключается в их универсальности, идеальной работе как при спиннинговой ловле, так и при троллинге.
  Блесны размера C60 – превосходные приманки для вертикальной ловли.
  Блесны размера C70 длиной 10.8см  - прекрасная имитация молоди рыб большинства видов, являющимися основными жертвами хищников.
  Блесны самых больших размеров C80 и C90 – одни из самых востребованных рыболовами приманок для охоты за лососем и щукой. Они оказывают совсем небольшое сопротивление в воде благодаря уникальной форме, а яркие отблески, возникающие на покрытой драгоценным металлом поверхности приманки, привлекают внимание хищника с большой дистанции.
  Эффективность уникальной конструкции блесен WHITEFISH подтверждена рыболовной практикой. Блесны WHITEFISH сохраняют одинаково стабильный ход при быстрой, средней и медленной проводках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9</xdr:row>
                <xdr:rowOff>20</xdr:rowOff>
              </xdr:from>
              <xdr:to>
                <xdr:col>6</xdr:col>
                <xdr:colOff>22</xdr:colOff>
                <xdr:row>74</xdr:row>
                <xdr:rowOff>7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 WHITEFISH
  Компания Williams предлагает рыболовам впечатляющую по многообразию размеров, масс и окрасок коллекцию блесен WHITEFISH, позволяющую легко выбрать приманку, напоминающую любую из жертв, за которыми охотятся особенно крупные хищники. 
  Одно из наиболее ценных качеств WHITEFISH заключается в их универсальности, идеальной работе как при спиннинговой ловле, так и при троллинге.
  Блесны размера C60 – превосходные приманки для вертикальной ловли.
  Блесны размера C70 длиной 10.8см  - прекрасная имитация молоди рыб большинства видов, являющимися основными жертвами хищников.
  Блесны самых больших размеров C80 и C90 – одни из самых востребованных рыболовами приманок для охоты за лососем и щукой. Они оказывают совсем небольшое сопротивление в воде благодаря уникальной форме, а яркие отблески, возникающие на покрытой драгоценным металлом поверхности приманки, привлекают внимание хищника с большой дистанции.
  Эффективность уникальной конструкции блесен WHITEFISH подтверждена рыболовной практикой. Блесны WHITEFISH сохраняют одинаково стабильный ход при быстрой, средней и медленной проводках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1</xdr:row>
                <xdr:rowOff>15</xdr:rowOff>
              </xdr:from>
              <xdr:to>
                <xdr:col>6</xdr:col>
                <xdr:colOff>22</xdr:colOff>
                <xdr:row>124</xdr:row>
                <xdr:rowOff>20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 TROPHY
  Настоящее серебряное покрытие блесен TROPHY  («трофей») проверялось на прочность в жестких условиях пресноводной и морской ловли. TROPHY – прекрасные блесны для ловли спиннингом и троллингом.
  Наиболее эффективно работают при проводке на малой скорости. При медленной проводке благодаря уникальной конструкции дают наиболее выразительную, соблазнительную для хищника игру и производят отблески отраженного света.
  Блесны серии TROPHY с фирменным стабилизирующим гребнем Williams стали фаворитами рыболовов, доказав свою эффективность в ловле хищных рыб многих видов: от щуки до озерного лосося. Эти широкотелые блесны активно колеблются, а их большая поверхность дает сильные отблески. 
  Солидная масса TROPHY обеспечивает сильный заброс и поддержку стабильной глубины хода при спиннинговой проводке или троллинге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65</xdr:row>
                <xdr:rowOff>0</xdr:rowOff>
              </xdr:from>
              <xdr:to>
                <xdr:col>5</xdr:col>
                <xdr:colOff>36</xdr:colOff>
                <xdr:row>177</xdr:row>
                <xdr:rowOff>20</xdr:rowOff>
              </xdr:to>
            </anchor>
          </commentPr>
        </mc:Choice>
        <mc:Fallback/>
      </mc:AlternateContent>
    </comment>
    <comment ref="B1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 ICE JIG
  Блесна для подледной и вертикальной ловли.
  Блесны ICE JIG – это приманки для круглогодичной ловли на сложных для рыбалки участках водоемов. Популярны в сиговой, лососевой и окуневой ловле; любители судака благодаря им также получат великолепные уловы. Наживка на цевье дополнительного тройника иногда может соблазнить рыбу в самый неудачный ден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16</xdr:row>
                <xdr:rowOff>16</xdr:rowOff>
              </xdr:from>
              <xdr:to>
                <xdr:col>5</xdr:col>
                <xdr:colOff>37</xdr:colOff>
                <xdr:row>221</xdr:row>
                <xdr:rowOff>15</xdr:rowOff>
              </xdr:to>
            </anchor>
          </commentPr>
        </mc:Choice>
        <mc:Fallback/>
      </mc:AlternateContent>
    </comment>
    <comment ref="B2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WABLER
  Блесна является наиболее признанной и популярной моделью в ассортименте блесен компании Williams.
  WABLER – это универсальные приманки, которые одинаково хорошо работают в широком диапазоне скоростей проводки, сохраняя стабильность хода благодаря форме и выступающему ребру. Такое ребро, ставшее торговой маркой блесен Williams, предохраняет WABLER от вращения и сохраняет стабильность хода приманки. Это ребро придумано и работает столь удачно, что компания смогла получить на него патенты и в США, и в Канаде.
  В первые годы своего существования блесна была наиболее востребована в ловле озерного лосося, где вполне доказала свою работоспособность. Затем в рыболовных изданиях стали появляться снимки самых разнообразных хищных рыб, соблазненных неотразимой приманкой, включая радужную, ручьевую форель и всех других представителей семейства лососевых.
  WABLER стала блесной-фаворитом в ловле щуки, маскинонга, судака и многих морских рыб, обитающих в прибрежных водах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4</xdr:row>
                <xdr:rowOff>12</xdr:rowOff>
              </xdr:from>
              <xdr:to>
                <xdr:col>6</xdr:col>
                <xdr:colOff>10</xdr:colOff>
                <xdr:row>299</xdr:row>
                <xdr:rowOff>14</xdr:rowOff>
              </xdr:to>
            </anchor>
          </commentPr>
        </mc:Choice>
        <mc:Fallback/>
      </mc:AlternateContent>
    </comment>
    <comment ref="B2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WABLER
  Блесна является наиболее признанной и популярной моделью в ассортименте блесен компании Williams.
  WABLER – это универсальные приманки, которые одинаково хорошо работают в широком диапазоне скоростей проводки, сохраняя стабильность хода благодаря форме и выступающему ребру. Такое ребро, ставшее торговой маркой блесен Williams, предохраняет WABLER от вращения и сохраняет стабильность хода приманки. Это ребро придумано и работает столь удачно, что компания смогла получить на него патенты и в США, и в Канаде.
  В первые годы своего существования блесна была наиболее востребована в ловле озерного лосося, где вполне доказала свою работоспособность. Затем в рыболовных изданиях стали появляться снимки самых разнообразных хищных рыб, соблазненных неотразимой приманкой, включая радужную, ручьевую форель и всех других представителей семейства лососевых.
  WABLER стала блесной-фаворитом в ловле щуки, маскинонга, судака и многих морских рыб, обитающих в прибрежных водах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86</xdr:row>
                <xdr:rowOff>12</xdr:rowOff>
              </xdr:from>
              <xdr:to>
                <xdr:col>6</xdr:col>
                <xdr:colOff>7</xdr:colOff>
                <xdr:row>316</xdr:row>
                <xdr:rowOff>1</xdr:rowOff>
              </xdr:to>
            </anchor>
          </commentPr>
        </mc:Choice>
        <mc:Fallback/>
      </mc:AlternateContent>
    </comment>
    <comment ref="D5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1</xdr:row>
                <xdr:rowOff>8</xdr:rowOff>
              </xdr:from>
              <xdr:to>
                <xdr:col>9</xdr:col>
                <xdr:colOff>30</xdr:colOff>
                <xdr:row>88</xdr:row>
                <xdr:rowOff>1</xdr:rowOff>
              </xdr:to>
            </anchor>
          </commentPr>
        </mc:Choice>
        <mc:Fallback/>
      </mc:AlternateContent>
    </comment>
    <comment ref="D5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3</xdr:row>
                <xdr:rowOff>8</xdr:rowOff>
              </xdr:from>
              <xdr:to>
                <xdr:col>9</xdr:col>
                <xdr:colOff>28</xdr:colOff>
                <xdr:row>88</xdr:row>
                <xdr:rowOff>1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9</xdr:row>
                <xdr:rowOff>0</xdr:rowOff>
              </xdr:from>
              <xdr:to>
                <xdr:col>9</xdr:col>
                <xdr:colOff>28</xdr:colOff>
                <xdr:row>100</xdr:row>
                <xdr:rowOff>-13</xdr:rowOff>
              </xdr:to>
            </anchor>
          </commentPr>
        </mc:Choice>
        <mc:Fallback/>
      </mc:AlternateContent>
    </comment>
    <comment ref="D6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9</xdr:row>
                <xdr:rowOff>0</xdr:rowOff>
              </xdr:from>
              <xdr:to>
                <xdr:col>9</xdr:col>
                <xdr:colOff>30</xdr:colOff>
                <xdr:row>100</xdr:row>
                <xdr:rowOff>-15</xdr:rowOff>
              </xdr:to>
            </anchor>
          </commentPr>
        </mc:Choice>
        <mc:Fallback/>
      </mc:AlternateContent>
    </comment>
    <comment ref="D6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9</xdr:row>
                <xdr:rowOff>0</xdr:rowOff>
              </xdr:from>
              <xdr:to>
                <xdr:col>9</xdr:col>
                <xdr:colOff>28</xdr:colOff>
                <xdr:row>100</xdr:row>
                <xdr:rowOff>-15</xdr:rowOff>
              </xdr:to>
            </anchor>
          </commentPr>
        </mc:Choice>
        <mc:Fallback/>
      </mc:AlternateContent>
    </comment>
    <comment ref="D6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3</xdr:row>
                <xdr:rowOff>8</xdr:rowOff>
              </xdr:from>
              <xdr:to>
                <xdr:col>9</xdr:col>
                <xdr:colOff>30</xdr:colOff>
                <xdr:row>88</xdr:row>
                <xdr:rowOff>1</xdr:rowOff>
              </xdr:to>
            </anchor>
          </commentPr>
        </mc:Choice>
        <mc:Fallback/>
      </mc:AlternateContent>
    </comment>
    <comment ref="D6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4</xdr:row>
                <xdr:rowOff>8</xdr:rowOff>
              </xdr:from>
              <xdr:to>
                <xdr:col>9</xdr:col>
                <xdr:colOff>28</xdr:colOff>
                <xdr:row>88</xdr:row>
                <xdr:rowOff>1</xdr:rowOff>
              </xdr:to>
            </anchor>
          </commentPr>
        </mc:Choice>
        <mc:Fallback/>
      </mc:AlternateContent>
    </comment>
    <comment ref="D6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5</xdr:row>
                <xdr:rowOff>8</xdr:rowOff>
              </xdr:from>
              <xdr:to>
                <xdr:col>9</xdr:col>
                <xdr:colOff>29</xdr:colOff>
                <xdr:row>88</xdr:row>
                <xdr:rowOff>1</xdr:rowOff>
              </xdr:to>
            </anchor>
          </commentPr>
        </mc:Choice>
        <mc:Fallback/>
      </mc:AlternateContent>
    </comment>
    <comment ref="D6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3</xdr:row>
                <xdr:rowOff>8</xdr:rowOff>
              </xdr:from>
              <xdr:to>
                <xdr:col>9</xdr:col>
                <xdr:colOff>28</xdr:colOff>
                <xdr:row>115</xdr:row>
                <xdr:rowOff>13</xdr:rowOff>
              </xdr:to>
            </anchor>
          </commentPr>
        </mc:Choice>
        <mc:Fallback/>
      </mc:AlternateContent>
    </comment>
    <comment ref="D7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9</xdr:row>
                <xdr:rowOff>0</xdr:rowOff>
              </xdr:from>
              <xdr:to>
                <xdr:col>9</xdr:col>
                <xdr:colOff>28</xdr:colOff>
                <xdr:row>100</xdr:row>
                <xdr:rowOff>-15</xdr:rowOff>
              </xdr:to>
            </anchor>
          </commentPr>
        </mc:Choice>
        <mc:Fallback/>
      </mc:AlternateContent>
    </comment>
    <comment ref="D7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5</xdr:row>
                <xdr:rowOff>8</xdr:rowOff>
              </xdr:from>
              <xdr:to>
                <xdr:col>9</xdr:col>
                <xdr:colOff>30</xdr:colOff>
                <xdr:row>126</xdr:row>
                <xdr:rowOff>26</xdr:rowOff>
              </xdr:to>
            </anchor>
          </commentPr>
        </mc:Choice>
        <mc:Fallback/>
      </mc:AlternateContent>
    </comment>
    <comment ref="D7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8</xdr:row>
                <xdr:rowOff>8</xdr:rowOff>
              </xdr:from>
              <xdr:to>
                <xdr:col>9</xdr:col>
                <xdr:colOff>28</xdr:colOff>
                <xdr:row>124</xdr:row>
                <xdr:rowOff>10</xdr:rowOff>
              </xdr:to>
            </anchor>
          </commentPr>
        </mc:Choice>
        <mc:Fallback/>
      </mc:AlternateContent>
    </comment>
    <comment ref="D7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1</xdr:row>
                <xdr:rowOff>8</xdr:rowOff>
              </xdr:from>
              <xdr:to>
                <xdr:col>9</xdr:col>
                <xdr:colOff>28</xdr:colOff>
                <xdr:row>117</xdr:row>
                <xdr:rowOff>9</xdr:rowOff>
              </xdr:to>
            </anchor>
          </commentPr>
        </mc:Choice>
        <mc:Fallback/>
      </mc:AlternateContent>
    </comment>
    <comment ref="D7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0</xdr:row>
                <xdr:rowOff>8</xdr:rowOff>
              </xdr:from>
              <xdr:to>
                <xdr:col>9</xdr:col>
                <xdr:colOff>31</xdr:colOff>
                <xdr:row>125</xdr:row>
                <xdr:rowOff>8</xdr:rowOff>
              </xdr:to>
            </anchor>
          </commentPr>
        </mc:Choice>
        <mc:Fallback/>
      </mc:AlternateContent>
    </comment>
    <comment ref="D7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3</xdr:row>
                <xdr:rowOff>8</xdr:rowOff>
              </xdr:from>
              <xdr:to>
                <xdr:col>9</xdr:col>
                <xdr:colOff>28</xdr:colOff>
                <xdr:row>115</xdr:row>
                <xdr:rowOff>13</xdr:rowOff>
              </xdr:to>
            </anchor>
          </commentPr>
        </mc:Choice>
        <mc:Fallback/>
      </mc:AlternateContent>
    </comment>
    <comment ref="D7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2</xdr:row>
                <xdr:rowOff>8</xdr:rowOff>
              </xdr:from>
              <xdr:to>
                <xdr:col>9</xdr:col>
                <xdr:colOff>28</xdr:colOff>
                <xdr:row>125</xdr:row>
                <xdr:rowOff>8</xdr:rowOff>
              </xdr:to>
            </anchor>
          </commentPr>
        </mc:Choice>
        <mc:Fallback/>
      </mc:AlternateContent>
    </comment>
    <comment ref="D7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3</xdr:row>
                <xdr:rowOff>8</xdr:rowOff>
              </xdr:from>
              <xdr:to>
                <xdr:col>9</xdr:col>
                <xdr:colOff>30</xdr:colOff>
                <xdr:row>125</xdr:row>
                <xdr:rowOff>7</xdr:rowOff>
              </xdr:to>
            </anchor>
          </commentPr>
        </mc:Choice>
        <mc:Fallback/>
      </mc:AlternateContent>
    </comment>
    <comment ref="D8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6</xdr:row>
                <xdr:rowOff>8</xdr:rowOff>
              </xdr:from>
              <xdr:to>
                <xdr:col>9</xdr:col>
                <xdr:colOff>28</xdr:colOff>
                <xdr:row>124</xdr:row>
                <xdr:rowOff>13</xdr:rowOff>
              </xdr:to>
            </anchor>
          </commentPr>
        </mc:Choice>
        <mc:Fallback/>
      </mc:AlternateContent>
    </comment>
    <comment ref="D8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7</xdr:row>
                <xdr:rowOff>8</xdr:rowOff>
              </xdr:from>
              <xdr:to>
                <xdr:col>9</xdr:col>
                <xdr:colOff>29</xdr:colOff>
                <xdr:row>125</xdr:row>
                <xdr:rowOff>8</xdr:rowOff>
              </xdr:to>
            </anchor>
          </commentPr>
        </mc:Choice>
        <mc:Fallback/>
      </mc:AlternateContent>
    </comment>
    <comment ref="D8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6</xdr:row>
                <xdr:rowOff>8</xdr:rowOff>
              </xdr:from>
              <xdr:to>
                <xdr:col>9</xdr:col>
                <xdr:colOff>29</xdr:colOff>
                <xdr:row>124</xdr:row>
                <xdr:rowOff>4</xdr:rowOff>
              </xdr:to>
            </anchor>
          </commentPr>
        </mc:Choice>
        <mc:Fallback/>
      </mc:AlternateContent>
    </comment>
    <comment ref="D8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6</xdr:row>
                <xdr:rowOff>17</xdr:rowOff>
              </xdr:from>
              <xdr:to>
                <xdr:col>9</xdr:col>
                <xdr:colOff>29</xdr:colOff>
                <xdr:row>124</xdr:row>
                <xdr:rowOff>4</xdr:rowOff>
              </xdr:to>
            </anchor>
          </commentPr>
        </mc:Choice>
        <mc:Fallback/>
      </mc:AlternateContent>
    </comment>
    <comment ref="D8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9</xdr:row>
                <xdr:rowOff>8</xdr:rowOff>
              </xdr:from>
              <xdr:to>
                <xdr:col>9</xdr:col>
                <xdr:colOff>29</xdr:colOff>
                <xdr:row>124</xdr:row>
                <xdr:rowOff>5</xdr:rowOff>
              </xdr:to>
            </anchor>
          </commentPr>
        </mc:Choice>
        <mc:Fallback/>
      </mc:AlternateContent>
    </comment>
    <comment ref="D8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0</xdr:row>
                <xdr:rowOff>8</xdr:rowOff>
              </xdr:from>
              <xdr:to>
                <xdr:col>9</xdr:col>
                <xdr:colOff>28</xdr:colOff>
                <xdr:row>124</xdr:row>
                <xdr:rowOff>5</xdr:rowOff>
              </xdr:to>
            </anchor>
          </commentPr>
        </mc:Choice>
        <mc:Fallback/>
      </mc:AlternateContent>
    </comment>
    <comment ref="D8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4</xdr:row>
                <xdr:rowOff>8</xdr:rowOff>
              </xdr:from>
              <xdr:to>
                <xdr:col>9</xdr:col>
                <xdr:colOff>28</xdr:colOff>
                <xdr:row>124</xdr:row>
                <xdr:rowOff>23</xdr:rowOff>
              </xdr:to>
            </anchor>
          </commentPr>
        </mc:Choice>
        <mc:Fallback/>
      </mc:AlternateContent>
    </comment>
    <comment ref="D8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5</xdr:row>
                <xdr:rowOff>8</xdr:rowOff>
              </xdr:from>
              <xdr:to>
                <xdr:col>9</xdr:col>
                <xdr:colOff>30</xdr:colOff>
                <xdr:row>124</xdr:row>
                <xdr:rowOff>4</xdr:rowOff>
              </xdr:to>
            </anchor>
          </commentPr>
        </mc:Choice>
        <mc:Fallback/>
      </mc:AlternateContent>
    </comment>
    <comment ref="D9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17</xdr:row>
                <xdr:rowOff>8</xdr:rowOff>
              </xdr:from>
              <xdr:to>
                <xdr:col>9</xdr:col>
                <xdr:colOff>28</xdr:colOff>
                <xdr:row>124</xdr:row>
                <xdr:rowOff>7</xdr:rowOff>
              </xdr:to>
            </anchor>
          </commentPr>
        </mc:Choice>
        <mc:Fallback/>
      </mc:AlternateContent>
    </comment>
    <comment ref="D9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18</xdr:row>
                <xdr:rowOff>8</xdr:rowOff>
              </xdr:from>
              <xdr:to>
                <xdr:col>9</xdr:col>
                <xdr:colOff>28</xdr:colOff>
                <xdr:row>124</xdr:row>
                <xdr:rowOff>5</xdr:rowOff>
              </xdr:to>
            </anchor>
          </commentPr>
        </mc:Choice>
        <mc:Fallback/>
      </mc:AlternateContent>
    </comment>
    <comment ref="D9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19</xdr:row>
                <xdr:rowOff>8</xdr:rowOff>
              </xdr:from>
              <xdr:to>
                <xdr:col>9</xdr:col>
                <xdr:colOff>28</xdr:colOff>
                <xdr:row>124</xdr:row>
                <xdr:rowOff>5</xdr:rowOff>
              </xdr:to>
            </anchor>
          </commentPr>
        </mc:Choice>
        <mc:Fallback/>
      </mc:AlternateContent>
    </comment>
    <comment ref="D9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20</xdr:row>
                <xdr:rowOff>8</xdr:rowOff>
              </xdr:from>
              <xdr:to>
                <xdr:col>9</xdr:col>
                <xdr:colOff>30</xdr:colOff>
                <xdr:row>124</xdr:row>
                <xdr:rowOff>5</xdr:rowOff>
              </xdr:to>
            </anchor>
          </commentPr>
        </mc:Choice>
        <mc:Fallback/>
      </mc:AlternateContent>
    </comment>
    <comment ref="D9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21</xdr:row>
                <xdr:rowOff>8</xdr:rowOff>
              </xdr:from>
              <xdr:to>
                <xdr:col>9</xdr:col>
                <xdr:colOff>28</xdr:colOff>
                <xdr:row>124</xdr:row>
                <xdr:rowOff>5</xdr:rowOff>
              </xdr:to>
            </anchor>
          </commentPr>
        </mc:Choice>
        <mc:Fallback/>
      </mc:AlternateContent>
    </comment>
    <comment ref="D9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22</xdr:row>
                <xdr:rowOff>8</xdr:rowOff>
              </xdr:from>
              <xdr:to>
                <xdr:col>9</xdr:col>
                <xdr:colOff>29</xdr:colOff>
                <xdr:row>124</xdr:row>
                <xdr:rowOff>4</xdr:rowOff>
              </xdr:to>
            </anchor>
          </commentPr>
        </mc:Choice>
        <mc:Fallback/>
      </mc:AlternateContent>
    </comment>
    <comment ref="D10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7</xdr:row>
                <xdr:rowOff>8</xdr:rowOff>
              </xdr:from>
              <xdr:to>
                <xdr:col>9</xdr:col>
                <xdr:colOff>28</xdr:colOff>
                <xdr:row>128</xdr:row>
                <xdr:rowOff>-10</xdr:rowOff>
              </xdr:to>
            </anchor>
          </commentPr>
        </mc:Choice>
        <mc:Fallback/>
      </mc:AlternateContent>
    </comment>
    <comment ref="D10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8</xdr:row>
                <xdr:rowOff>8</xdr:rowOff>
              </xdr:from>
              <xdr:to>
                <xdr:col>9</xdr:col>
                <xdr:colOff>31</xdr:colOff>
                <xdr:row>129</xdr:row>
                <xdr:rowOff>-16</xdr:rowOff>
              </xdr:to>
            </anchor>
          </commentPr>
        </mc:Choice>
        <mc:Fallback/>
      </mc:AlternateContent>
    </comment>
    <comment ref="D10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9</xdr:row>
                <xdr:rowOff>8</xdr:rowOff>
              </xdr:from>
              <xdr:to>
                <xdr:col>9</xdr:col>
                <xdr:colOff>28</xdr:colOff>
                <xdr:row>130</xdr:row>
                <xdr:rowOff>14</xdr:rowOff>
              </xdr:to>
            </anchor>
          </commentPr>
        </mc:Choice>
        <mc:Fallback/>
      </mc:AlternateContent>
    </comment>
    <comment ref="D10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0</xdr:row>
                <xdr:rowOff>8</xdr:rowOff>
              </xdr:from>
              <xdr:to>
                <xdr:col>9</xdr:col>
                <xdr:colOff>28</xdr:colOff>
                <xdr:row>131</xdr:row>
                <xdr:rowOff>30</xdr:rowOff>
              </xdr:to>
            </anchor>
          </commentPr>
        </mc:Choice>
        <mc:Fallback/>
      </mc:AlternateContent>
    </comment>
    <comment ref="D10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1</xdr:row>
                <xdr:rowOff>8</xdr:rowOff>
              </xdr:from>
              <xdr:to>
                <xdr:col>9</xdr:col>
                <xdr:colOff>30</xdr:colOff>
                <xdr:row>133</xdr:row>
                <xdr:rowOff>11</xdr:rowOff>
              </xdr:to>
            </anchor>
          </commentPr>
        </mc:Choice>
        <mc:Fallback/>
      </mc:AlternateContent>
    </comment>
    <comment ref="D10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2</xdr:row>
                <xdr:rowOff>8</xdr:rowOff>
              </xdr:from>
              <xdr:to>
                <xdr:col>9</xdr:col>
                <xdr:colOff>28</xdr:colOff>
                <xdr:row>134</xdr:row>
                <xdr:rowOff>8</xdr:rowOff>
              </xdr:to>
            </anchor>
          </commentPr>
        </mc:Choice>
        <mc:Fallback/>
      </mc:AlternateContent>
    </comment>
    <comment ref="D10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3</xdr:row>
                <xdr:rowOff>8</xdr:rowOff>
              </xdr:from>
              <xdr:to>
                <xdr:col>9</xdr:col>
                <xdr:colOff>29</xdr:colOff>
                <xdr:row>134</xdr:row>
                <xdr:rowOff>28</xdr:rowOff>
              </xdr:to>
            </anchor>
          </commentPr>
        </mc:Choice>
        <mc:Fallback/>
      </mc:AlternateContent>
    </comment>
    <comment ref="D10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4</xdr:row>
                <xdr:rowOff>8</xdr:rowOff>
              </xdr:from>
              <xdr:to>
                <xdr:col>9</xdr:col>
                <xdr:colOff>29</xdr:colOff>
                <xdr:row>135</xdr:row>
                <xdr:rowOff>17</xdr:rowOff>
              </xdr:to>
            </anchor>
          </commentPr>
        </mc:Choice>
        <mc:Fallback/>
      </mc:AlternateContent>
    </comment>
    <comment ref="D10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5</xdr:row>
                <xdr:rowOff>8</xdr:rowOff>
              </xdr:from>
              <xdr:to>
                <xdr:col>9</xdr:col>
                <xdr:colOff>29</xdr:colOff>
                <xdr:row>136</xdr:row>
                <xdr:rowOff>12</xdr:rowOff>
              </xdr:to>
            </anchor>
          </commentPr>
        </mc:Choice>
        <mc:Fallback/>
      </mc:AlternateContent>
    </comment>
    <comment ref="D11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6</xdr:row>
                <xdr:rowOff>8</xdr:rowOff>
              </xdr:from>
              <xdr:to>
                <xdr:col>9</xdr:col>
                <xdr:colOff>29</xdr:colOff>
                <xdr:row>137</xdr:row>
                <xdr:rowOff>-4</xdr:rowOff>
              </xdr:to>
            </anchor>
          </commentPr>
        </mc:Choice>
        <mc:Fallback/>
      </mc:AlternateContent>
    </comment>
    <comment ref="D11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0</xdr:row>
                <xdr:rowOff>1</xdr:rowOff>
              </xdr:from>
              <xdr:to>
                <xdr:col>9</xdr:col>
                <xdr:colOff>30</xdr:colOff>
                <xdr:row>172</xdr:row>
                <xdr:rowOff>15</xdr:rowOff>
              </xdr:to>
            </anchor>
          </commentPr>
        </mc:Choice>
        <mc:Fallback/>
      </mc:AlternateContent>
    </comment>
    <comment ref="D11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2</xdr:row>
                <xdr:rowOff>0</xdr:rowOff>
              </xdr:from>
              <xdr:to>
                <xdr:col>9</xdr:col>
                <xdr:colOff>30</xdr:colOff>
                <xdr:row>169</xdr:row>
                <xdr:rowOff>20</xdr:rowOff>
              </xdr:to>
            </anchor>
          </commentPr>
        </mc:Choice>
        <mc:Fallback/>
      </mc:AlternateContent>
    </comment>
    <comment ref="D11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3</xdr:row>
                <xdr:rowOff>0</xdr:rowOff>
              </xdr:from>
              <xdr:to>
                <xdr:col>9</xdr:col>
                <xdr:colOff>30</xdr:colOff>
                <xdr:row>168</xdr:row>
                <xdr:rowOff>6</xdr:rowOff>
              </xdr:to>
            </anchor>
          </commentPr>
        </mc:Choice>
        <mc:Fallback/>
      </mc:AlternateContent>
    </comment>
    <comment ref="D11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4</xdr:row>
                <xdr:rowOff>0</xdr:rowOff>
              </xdr:from>
              <xdr:to>
                <xdr:col>9</xdr:col>
                <xdr:colOff>30</xdr:colOff>
                <xdr:row>166</xdr:row>
                <xdr:rowOff>14</xdr:rowOff>
              </xdr:to>
            </anchor>
          </commentPr>
        </mc:Choice>
        <mc:Fallback/>
      </mc:AlternateContent>
    </comment>
    <comment ref="D12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4</xdr:row>
                <xdr:rowOff>0</xdr:rowOff>
              </xdr:from>
              <xdr:to>
                <xdr:col>9</xdr:col>
                <xdr:colOff>30</xdr:colOff>
                <xdr:row>166</xdr:row>
                <xdr:rowOff>18</xdr:rowOff>
              </xdr:to>
            </anchor>
          </commentPr>
        </mc:Choice>
        <mc:Fallback/>
      </mc:AlternateContent>
    </comment>
    <comment ref="D12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5</xdr:row>
                <xdr:rowOff>0</xdr:rowOff>
              </xdr:from>
              <xdr:to>
                <xdr:col>9</xdr:col>
                <xdr:colOff>30</xdr:colOff>
                <xdr:row>164</xdr:row>
                <xdr:rowOff>21</xdr:rowOff>
              </xdr:to>
            </anchor>
          </commentPr>
        </mc:Choice>
        <mc:Fallback/>
      </mc:AlternateContent>
    </comment>
    <comment ref="D12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6</xdr:row>
                <xdr:rowOff>0</xdr:rowOff>
              </xdr:from>
              <xdr:to>
                <xdr:col>9</xdr:col>
                <xdr:colOff>30</xdr:colOff>
                <xdr:row>162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8</xdr:row>
                <xdr:rowOff>0</xdr:rowOff>
              </xdr:from>
              <xdr:to>
                <xdr:col>9</xdr:col>
                <xdr:colOff>30</xdr:colOff>
                <xdr:row>160</xdr:row>
                <xdr:rowOff>2</xdr:rowOff>
              </xdr:to>
            </anchor>
          </commentPr>
        </mc:Choice>
        <mc:Fallback/>
      </mc:AlternateContent>
    </comment>
    <comment ref="D12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9</xdr:row>
                <xdr:rowOff>0</xdr:rowOff>
              </xdr:from>
              <xdr:to>
                <xdr:col>9</xdr:col>
                <xdr:colOff>30</xdr:colOff>
                <xdr:row>178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0</xdr:row>
                <xdr:rowOff>0</xdr:rowOff>
              </xdr:from>
              <xdr:to>
                <xdr:col>9</xdr:col>
                <xdr:colOff>30</xdr:colOff>
                <xdr:row>180</xdr:row>
                <xdr:rowOff>2</xdr:rowOff>
              </xdr:to>
            </anchor>
          </commentPr>
        </mc:Choice>
        <mc:Fallback/>
      </mc:AlternateContent>
    </comment>
    <comment ref="D12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1</xdr:row>
                <xdr:rowOff>0</xdr:rowOff>
              </xdr:from>
              <xdr:to>
                <xdr:col>9</xdr:col>
                <xdr:colOff>30</xdr:colOff>
                <xdr:row>179</xdr:row>
                <xdr:rowOff>10</xdr:rowOff>
              </xdr:to>
            </anchor>
          </commentPr>
        </mc:Choice>
        <mc:Fallback/>
      </mc:AlternateContent>
    </comment>
    <comment ref="D12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2</xdr:row>
                <xdr:rowOff>0</xdr:rowOff>
              </xdr:from>
              <xdr:to>
                <xdr:col>9</xdr:col>
                <xdr:colOff>30</xdr:colOff>
                <xdr:row>178</xdr:row>
                <xdr:rowOff>18</xdr:rowOff>
              </xdr:to>
            </anchor>
          </commentPr>
        </mc:Choice>
        <mc:Fallback/>
      </mc:AlternateContent>
    </comment>
    <comment ref="D12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3</xdr:row>
                <xdr:rowOff>0</xdr:rowOff>
              </xdr:from>
              <xdr:to>
                <xdr:col>9</xdr:col>
                <xdr:colOff>28</xdr:colOff>
                <xdr:row>178</xdr:row>
                <xdr:rowOff>8</xdr:rowOff>
              </xdr:to>
            </anchor>
          </commentPr>
        </mc:Choice>
        <mc:Fallback/>
      </mc:AlternateContent>
    </comment>
    <comment ref="D12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4</xdr:row>
                <xdr:rowOff>0</xdr:rowOff>
              </xdr:from>
              <xdr:to>
                <xdr:col>9</xdr:col>
                <xdr:colOff>28</xdr:colOff>
                <xdr:row>177</xdr:row>
                <xdr:rowOff>12</xdr:rowOff>
              </xdr:to>
            </anchor>
          </commentPr>
        </mc:Choice>
        <mc:Fallback/>
      </mc:AlternateContent>
    </comment>
    <comment ref="D13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7</xdr:row>
                <xdr:rowOff>0</xdr:rowOff>
              </xdr:from>
              <xdr:to>
                <xdr:col>9</xdr:col>
                <xdr:colOff>30</xdr:colOff>
                <xdr:row>161</xdr:row>
                <xdr:rowOff>16</xdr:rowOff>
              </xdr:to>
            </anchor>
          </commentPr>
        </mc:Choice>
        <mc:Fallback/>
      </mc:AlternateContent>
    </comment>
    <comment ref="D13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5</xdr:row>
                <xdr:rowOff>12</xdr:rowOff>
              </xdr:from>
              <xdr:to>
                <xdr:col>9</xdr:col>
                <xdr:colOff>28</xdr:colOff>
                <xdr:row>176</xdr:row>
                <xdr:rowOff>10</xdr:rowOff>
              </xdr:to>
            </anchor>
          </commentPr>
        </mc:Choice>
        <mc:Fallback/>
      </mc:AlternateContent>
    </comment>
    <comment ref="D13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9</xdr:row>
                <xdr:rowOff>0</xdr:rowOff>
              </xdr:from>
              <xdr:to>
                <xdr:col>9</xdr:col>
                <xdr:colOff>30</xdr:colOff>
                <xdr:row>178</xdr:row>
                <xdr:rowOff>8</xdr:rowOff>
              </xdr:to>
            </anchor>
          </commentPr>
        </mc:Choice>
        <mc:Fallback/>
      </mc:AlternateContent>
    </comment>
    <comment ref="D13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8</xdr:row>
                <xdr:rowOff>0</xdr:rowOff>
              </xdr:from>
              <xdr:to>
                <xdr:col>9</xdr:col>
                <xdr:colOff>28</xdr:colOff>
                <xdr:row>174</xdr:row>
                <xdr:rowOff>22</xdr:rowOff>
              </xdr:to>
            </anchor>
          </commentPr>
        </mc:Choice>
        <mc:Fallback/>
      </mc:AlternateContent>
    </comment>
    <comment ref="D13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1</xdr:row>
                <xdr:rowOff>0</xdr:rowOff>
              </xdr:from>
              <xdr:to>
                <xdr:col>9</xdr:col>
                <xdr:colOff>30</xdr:colOff>
                <xdr:row>179</xdr:row>
                <xdr:rowOff>10</xdr:rowOff>
              </xdr:to>
            </anchor>
          </commentPr>
        </mc:Choice>
        <mc:Fallback/>
      </mc:AlternateContent>
    </comment>
    <comment ref="D13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0</xdr:row>
                <xdr:rowOff>0</xdr:rowOff>
              </xdr:from>
              <xdr:to>
                <xdr:col>9</xdr:col>
                <xdr:colOff>28</xdr:colOff>
                <xdr:row>173</xdr:row>
                <xdr:rowOff>16</xdr:rowOff>
              </xdr:to>
            </anchor>
          </commentPr>
        </mc:Choice>
        <mc:Fallback/>
      </mc:AlternateContent>
    </comment>
    <comment ref="D13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3</xdr:row>
                <xdr:rowOff>0</xdr:rowOff>
              </xdr:from>
              <xdr:to>
                <xdr:col>9</xdr:col>
                <xdr:colOff>30</xdr:colOff>
                <xdr:row>178</xdr:row>
                <xdr:rowOff>4</xdr:rowOff>
              </xdr:to>
            </anchor>
          </commentPr>
        </mc:Choice>
        <mc:Fallback/>
      </mc:AlternateContent>
    </comment>
    <comment ref="D13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4</xdr:row>
                <xdr:rowOff>0</xdr:rowOff>
              </xdr:from>
              <xdr:to>
                <xdr:col>9</xdr:col>
                <xdr:colOff>30</xdr:colOff>
                <xdr:row>177</xdr:row>
                <xdr:rowOff>12</xdr:rowOff>
              </xdr:to>
            </anchor>
          </commentPr>
        </mc:Choice>
        <mc:Fallback/>
      </mc:AlternateContent>
    </comment>
    <comment ref="D13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1</xdr:row>
                <xdr:rowOff>15</xdr:rowOff>
              </xdr:from>
              <xdr:to>
                <xdr:col>9</xdr:col>
                <xdr:colOff>28</xdr:colOff>
                <xdr:row>172</xdr:row>
                <xdr:rowOff>14</xdr:rowOff>
              </xdr:to>
            </anchor>
          </commentPr>
        </mc:Choice>
        <mc:Fallback/>
      </mc:AlternateContent>
    </comment>
    <comment ref="D13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6</xdr:row>
                <xdr:rowOff>0</xdr:rowOff>
              </xdr:from>
              <xdr:to>
                <xdr:col>9</xdr:col>
                <xdr:colOff>30</xdr:colOff>
                <xdr:row>176</xdr:row>
                <xdr:rowOff>6</xdr:rowOff>
              </xdr:to>
            </anchor>
          </commentPr>
        </mc:Choice>
        <mc:Fallback/>
      </mc:AlternateContent>
    </comment>
    <comment ref="D14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68</xdr:row>
                <xdr:rowOff>1</xdr:rowOff>
              </xdr:from>
              <xdr:to>
                <xdr:col>8</xdr:col>
                <xdr:colOff>24</xdr:colOff>
                <xdr:row>174</xdr:row>
                <xdr:rowOff>12</xdr:rowOff>
              </xdr:to>
            </anchor>
          </commentPr>
        </mc:Choice>
        <mc:Fallback/>
      </mc:AlternateContent>
    </comment>
    <comment ref="D14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69</xdr:row>
                <xdr:rowOff>0</xdr:rowOff>
              </xdr:from>
              <xdr:to>
                <xdr:col>8</xdr:col>
                <xdr:colOff>24</xdr:colOff>
                <xdr:row>174</xdr:row>
                <xdr:rowOff>10</xdr:rowOff>
              </xdr:to>
            </anchor>
          </commentPr>
        </mc:Choice>
        <mc:Fallback/>
      </mc:AlternateContent>
    </comment>
    <comment ref="D14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70</xdr:row>
                <xdr:rowOff>0</xdr:rowOff>
              </xdr:from>
              <xdr:to>
                <xdr:col>8</xdr:col>
                <xdr:colOff>24</xdr:colOff>
                <xdr:row>173</xdr:row>
                <xdr:rowOff>18</xdr:rowOff>
              </xdr:to>
            </anchor>
          </commentPr>
        </mc:Choice>
        <mc:Fallback/>
      </mc:AlternateContent>
    </comment>
    <comment ref="D14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70</xdr:row>
                <xdr:rowOff>0</xdr:rowOff>
              </xdr:from>
              <xdr:to>
                <xdr:col>8</xdr:col>
                <xdr:colOff>24</xdr:colOff>
                <xdr:row>173</xdr:row>
                <xdr:rowOff>15</xdr:rowOff>
              </xdr:to>
            </anchor>
          </commentPr>
        </mc:Choice>
        <mc:Fallback/>
      </mc:AlternateContent>
    </comment>
    <comment ref="D14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66</xdr:row>
                <xdr:rowOff>0</xdr:rowOff>
              </xdr:from>
              <xdr:to>
                <xdr:col>8</xdr:col>
                <xdr:colOff>24</xdr:colOff>
                <xdr:row>176</xdr:row>
                <xdr:rowOff>8</xdr:rowOff>
              </xdr:to>
            </anchor>
          </commentPr>
        </mc:Choice>
        <mc:Fallback/>
      </mc:AlternateContent>
    </comment>
    <comment ref="D14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67</xdr:row>
                <xdr:rowOff>0</xdr:rowOff>
              </xdr:from>
              <xdr:to>
                <xdr:col>8</xdr:col>
                <xdr:colOff>24</xdr:colOff>
                <xdr:row>175</xdr:row>
                <xdr:rowOff>16</xdr:rowOff>
              </xdr:to>
            </anchor>
          </commentPr>
        </mc:Choice>
        <mc:Fallback/>
      </mc:AlternateContent>
    </comment>
    <comment ref="D14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68</xdr:row>
                <xdr:rowOff>0</xdr:rowOff>
              </xdr:from>
              <xdr:to>
                <xdr:col>8</xdr:col>
                <xdr:colOff>24</xdr:colOff>
                <xdr:row>175</xdr:row>
                <xdr:rowOff>2</xdr:rowOff>
              </xdr:to>
            </anchor>
          </commentPr>
        </mc:Choice>
        <mc:Fallback/>
      </mc:AlternateContent>
    </comment>
    <comment ref="D14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69</xdr:row>
                <xdr:rowOff>0</xdr:rowOff>
              </xdr:from>
              <xdr:to>
                <xdr:col>8</xdr:col>
                <xdr:colOff>24</xdr:colOff>
                <xdr:row>174</xdr:row>
                <xdr:rowOff>10</xdr:rowOff>
              </xdr:to>
            </anchor>
          </commentPr>
        </mc:Choice>
        <mc:Fallback/>
      </mc:AlternateContent>
    </comment>
    <comment ref="D14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70</xdr:row>
                <xdr:rowOff>0</xdr:rowOff>
              </xdr:from>
              <xdr:to>
                <xdr:col>8</xdr:col>
                <xdr:colOff>24</xdr:colOff>
                <xdr:row>173</xdr:row>
                <xdr:rowOff>18</xdr:rowOff>
              </xdr:to>
            </anchor>
          </commentPr>
        </mc:Choice>
        <mc:Fallback/>
      </mc:AlternateContent>
    </comment>
    <comment ref="D15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5</xdr:row>
                <xdr:rowOff>0</xdr:rowOff>
              </xdr:from>
              <xdr:to>
                <xdr:col>9</xdr:col>
                <xdr:colOff>30</xdr:colOff>
                <xdr:row>188</xdr:row>
                <xdr:rowOff>20</xdr:rowOff>
              </xdr:to>
            </anchor>
          </commentPr>
        </mc:Choice>
        <mc:Fallback/>
      </mc:AlternateContent>
    </comment>
    <comment ref="D15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8</xdr:row>
                <xdr:rowOff>12</xdr:rowOff>
              </xdr:from>
              <xdr:to>
                <xdr:col>9</xdr:col>
                <xdr:colOff>30</xdr:colOff>
                <xdr:row>179</xdr:row>
                <xdr:rowOff>-6</xdr:rowOff>
              </xdr:to>
            </anchor>
          </commentPr>
        </mc:Choice>
        <mc:Fallback/>
      </mc:AlternateContent>
    </comment>
    <comment ref="D15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9</xdr:row>
                <xdr:rowOff>12</xdr:rowOff>
              </xdr:from>
              <xdr:to>
                <xdr:col>9</xdr:col>
                <xdr:colOff>30</xdr:colOff>
                <xdr:row>180</xdr:row>
                <xdr:rowOff>13</xdr:rowOff>
              </xdr:to>
            </anchor>
          </commentPr>
        </mc:Choice>
        <mc:Fallback/>
      </mc:AlternateContent>
    </comment>
    <comment ref="D15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0</xdr:row>
                <xdr:rowOff>12</xdr:rowOff>
              </xdr:from>
              <xdr:to>
                <xdr:col>9</xdr:col>
                <xdr:colOff>30</xdr:colOff>
                <xdr:row>182</xdr:row>
                <xdr:rowOff>14</xdr:rowOff>
              </xdr:to>
            </anchor>
          </commentPr>
        </mc:Choice>
        <mc:Fallback/>
      </mc:AlternateContent>
    </comment>
    <comment ref="D15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1</xdr:row>
                <xdr:rowOff>12</xdr:rowOff>
              </xdr:from>
              <xdr:to>
                <xdr:col>9</xdr:col>
                <xdr:colOff>30</xdr:colOff>
                <xdr:row>184</xdr:row>
                <xdr:rowOff>14</xdr:rowOff>
              </xdr:to>
            </anchor>
          </commentPr>
        </mc:Choice>
        <mc:Fallback/>
      </mc:AlternateContent>
    </comment>
    <comment ref="D15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2</xdr:row>
                <xdr:rowOff>12</xdr:rowOff>
              </xdr:from>
              <xdr:to>
                <xdr:col>9</xdr:col>
                <xdr:colOff>30</xdr:colOff>
                <xdr:row>186</xdr:row>
                <xdr:rowOff>2</xdr:rowOff>
              </xdr:to>
            </anchor>
          </commentPr>
        </mc:Choice>
        <mc:Fallback/>
      </mc:AlternateContent>
    </comment>
    <comment ref="D15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3</xdr:row>
                <xdr:rowOff>12</xdr:rowOff>
              </xdr:from>
              <xdr:to>
                <xdr:col>9</xdr:col>
                <xdr:colOff>30</xdr:colOff>
                <xdr:row>187</xdr:row>
                <xdr:rowOff>5</xdr:rowOff>
              </xdr:to>
            </anchor>
          </commentPr>
        </mc:Choice>
        <mc:Fallback/>
      </mc:AlternateContent>
    </comment>
    <comment ref="D15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4</xdr:row>
                <xdr:rowOff>12</xdr:rowOff>
              </xdr:from>
              <xdr:to>
                <xdr:col>9</xdr:col>
                <xdr:colOff>30</xdr:colOff>
                <xdr:row>188</xdr:row>
                <xdr:rowOff>16</xdr:rowOff>
              </xdr:to>
            </anchor>
          </commentPr>
        </mc:Choice>
        <mc:Fallback/>
      </mc:AlternateContent>
    </comment>
    <comment ref="D15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5</xdr:row>
                <xdr:rowOff>12</xdr:rowOff>
              </xdr:from>
              <xdr:to>
                <xdr:col>9</xdr:col>
                <xdr:colOff>30</xdr:colOff>
                <xdr:row>189</xdr:row>
                <xdr:rowOff>10</xdr:rowOff>
              </xdr:to>
            </anchor>
          </commentPr>
        </mc:Choice>
        <mc:Fallback/>
      </mc:AlternateContent>
    </comment>
    <comment ref="D16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6</xdr:row>
                <xdr:rowOff>12</xdr:rowOff>
              </xdr:from>
              <xdr:to>
                <xdr:col>9</xdr:col>
                <xdr:colOff>30</xdr:colOff>
                <xdr:row>190</xdr:row>
                <xdr:rowOff>10</xdr:rowOff>
              </xdr:to>
            </anchor>
          </commentPr>
        </mc:Choice>
        <mc:Fallback/>
      </mc:AlternateContent>
    </comment>
    <comment ref="D16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7</xdr:row>
                <xdr:rowOff>12</xdr:rowOff>
              </xdr:from>
              <xdr:to>
                <xdr:col>9</xdr:col>
                <xdr:colOff>30</xdr:colOff>
                <xdr:row>191</xdr:row>
                <xdr:rowOff>7</xdr:rowOff>
              </xdr:to>
            </anchor>
          </commentPr>
        </mc:Choice>
        <mc:Fallback/>
      </mc:AlternateContent>
    </comment>
    <comment ref="D16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8</xdr:row>
                <xdr:rowOff>12</xdr:rowOff>
              </xdr:from>
              <xdr:to>
                <xdr:col>9</xdr:col>
                <xdr:colOff>30</xdr:colOff>
                <xdr:row>191</xdr:row>
                <xdr:rowOff>18</xdr:rowOff>
              </xdr:to>
            </anchor>
          </commentPr>
        </mc:Choice>
        <mc:Fallback/>
      </mc:AlternateContent>
    </comment>
    <comment ref="D16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9</xdr:row>
                <xdr:rowOff>12</xdr:rowOff>
              </xdr:from>
              <xdr:to>
                <xdr:col>9</xdr:col>
                <xdr:colOff>30</xdr:colOff>
                <xdr:row>192</xdr:row>
                <xdr:rowOff>9</xdr:rowOff>
              </xdr:to>
            </anchor>
          </commentPr>
        </mc:Choice>
        <mc:Fallback/>
      </mc:AlternateContent>
    </comment>
    <comment ref="D16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0</xdr:row>
                <xdr:rowOff>12</xdr:rowOff>
              </xdr:from>
              <xdr:to>
                <xdr:col>9</xdr:col>
                <xdr:colOff>30</xdr:colOff>
                <xdr:row>193</xdr:row>
                <xdr:rowOff>5</xdr:rowOff>
              </xdr:to>
            </anchor>
          </commentPr>
        </mc:Choice>
        <mc:Fallback/>
      </mc:AlternateContent>
    </comment>
    <comment ref="D16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1</xdr:row>
                <xdr:rowOff>12</xdr:rowOff>
              </xdr:from>
              <xdr:to>
                <xdr:col>9</xdr:col>
                <xdr:colOff>30</xdr:colOff>
                <xdr:row>193</xdr:row>
                <xdr:rowOff>18</xdr:rowOff>
              </xdr:to>
            </anchor>
          </commentPr>
        </mc:Choice>
        <mc:Fallback/>
      </mc:AlternateContent>
    </comment>
    <comment ref="D16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2</xdr:row>
                <xdr:rowOff>12</xdr:rowOff>
              </xdr:from>
              <xdr:to>
                <xdr:col>9</xdr:col>
                <xdr:colOff>30</xdr:colOff>
                <xdr:row>196</xdr:row>
                <xdr:rowOff>2</xdr:rowOff>
              </xdr:to>
            </anchor>
          </commentPr>
        </mc:Choice>
        <mc:Fallback/>
      </mc:AlternateContent>
    </comment>
    <comment ref="D16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3</xdr:row>
                <xdr:rowOff>12</xdr:rowOff>
              </xdr:from>
              <xdr:to>
                <xdr:col>9</xdr:col>
                <xdr:colOff>30</xdr:colOff>
                <xdr:row>197</xdr:row>
                <xdr:rowOff>15</xdr:rowOff>
              </xdr:to>
            </anchor>
          </commentPr>
        </mc:Choice>
        <mc:Fallback/>
      </mc:AlternateContent>
    </comment>
    <comment ref="D16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4</xdr:row>
                <xdr:rowOff>12</xdr:rowOff>
              </xdr:from>
              <xdr:to>
                <xdr:col>9</xdr:col>
                <xdr:colOff>30</xdr:colOff>
                <xdr:row>198</xdr:row>
                <xdr:rowOff>10</xdr:rowOff>
              </xdr:to>
            </anchor>
          </commentPr>
        </mc:Choice>
        <mc:Fallback/>
      </mc:AlternateContent>
    </comment>
    <comment ref="D16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5</xdr:row>
                <xdr:rowOff>12</xdr:rowOff>
              </xdr:from>
              <xdr:to>
                <xdr:col>9</xdr:col>
                <xdr:colOff>30</xdr:colOff>
                <xdr:row>199</xdr:row>
                <xdr:rowOff>6</xdr:rowOff>
              </xdr:to>
            </anchor>
          </commentPr>
        </mc:Choice>
        <mc:Fallback/>
      </mc:AlternateContent>
    </comment>
    <comment ref="D19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1</xdr:row>
                <xdr:rowOff>8</xdr:rowOff>
              </xdr:from>
              <xdr:to>
                <xdr:col>9</xdr:col>
                <xdr:colOff>30</xdr:colOff>
                <xdr:row>228</xdr:row>
                <xdr:rowOff>11</xdr:rowOff>
              </xdr:to>
            </anchor>
          </commentPr>
        </mc:Choice>
        <mc:Fallback/>
      </mc:AlternateContent>
    </comment>
    <comment ref="D19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1</xdr:row>
                <xdr:rowOff>7</xdr:rowOff>
              </xdr:from>
              <xdr:to>
                <xdr:col>9</xdr:col>
                <xdr:colOff>28</xdr:colOff>
                <xdr:row>232</xdr:row>
                <xdr:rowOff>4</xdr:rowOff>
              </xdr:to>
            </anchor>
          </commentPr>
        </mc:Choice>
        <mc:Fallback/>
      </mc:AlternateContent>
    </comment>
    <comment ref="D19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3</xdr:row>
                <xdr:rowOff>8</xdr:rowOff>
              </xdr:from>
              <xdr:to>
                <xdr:col>9</xdr:col>
                <xdr:colOff>28</xdr:colOff>
                <xdr:row>232</xdr:row>
                <xdr:rowOff>17</xdr:rowOff>
              </xdr:to>
            </anchor>
          </commentPr>
        </mc:Choice>
        <mc:Fallback/>
      </mc:AlternateContent>
    </comment>
    <comment ref="D19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4</xdr:row>
                <xdr:rowOff>8</xdr:rowOff>
              </xdr:from>
              <xdr:to>
                <xdr:col>9</xdr:col>
                <xdr:colOff>28</xdr:colOff>
                <xdr:row>230</xdr:row>
                <xdr:rowOff>9</xdr:rowOff>
              </xdr:to>
            </anchor>
          </commentPr>
        </mc:Choice>
        <mc:Fallback/>
      </mc:AlternateContent>
    </comment>
    <comment ref="D19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5</xdr:row>
                <xdr:rowOff>8</xdr:rowOff>
              </xdr:from>
              <xdr:to>
                <xdr:col>9</xdr:col>
                <xdr:colOff>28</xdr:colOff>
                <xdr:row>230</xdr:row>
                <xdr:rowOff>16</xdr:rowOff>
              </xdr:to>
            </anchor>
          </commentPr>
        </mc:Choice>
        <mc:Fallback/>
      </mc:AlternateContent>
    </comment>
    <comment ref="D20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6</xdr:row>
                <xdr:rowOff>8</xdr:rowOff>
              </xdr:from>
              <xdr:to>
                <xdr:col>9</xdr:col>
                <xdr:colOff>28</xdr:colOff>
                <xdr:row>231</xdr:row>
                <xdr:rowOff>9</xdr:rowOff>
              </xdr:to>
            </anchor>
          </commentPr>
        </mc:Choice>
        <mc:Fallback/>
      </mc:AlternateContent>
    </comment>
    <comment ref="D20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7</xdr:row>
                <xdr:rowOff>8</xdr:rowOff>
              </xdr:from>
              <xdr:to>
                <xdr:col>9</xdr:col>
                <xdr:colOff>28</xdr:colOff>
                <xdr:row>232</xdr:row>
                <xdr:rowOff>11</xdr:rowOff>
              </xdr:to>
            </anchor>
          </commentPr>
        </mc:Choice>
        <mc:Fallback/>
      </mc:AlternateContent>
    </comment>
    <comment ref="D20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9</xdr:row>
                <xdr:rowOff>8</xdr:rowOff>
              </xdr:from>
              <xdr:to>
                <xdr:col>9</xdr:col>
                <xdr:colOff>28</xdr:colOff>
                <xdr:row>234</xdr:row>
                <xdr:rowOff>7</xdr:rowOff>
              </xdr:to>
            </anchor>
          </commentPr>
        </mc:Choice>
        <mc:Fallback/>
      </mc:AlternateContent>
    </comment>
    <comment ref="D20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0</xdr:row>
                <xdr:rowOff>8</xdr:rowOff>
              </xdr:from>
              <xdr:to>
                <xdr:col>9</xdr:col>
                <xdr:colOff>28</xdr:colOff>
                <xdr:row>235</xdr:row>
                <xdr:rowOff>2</xdr:rowOff>
              </xdr:to>
            </anchor>
          </commentPr>
        </mc:Choice>
        <mc:Fallback/>
      </mc:AlternateContent>
    </comment>
    <comment ref="D20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0</xdr:row>
                <xdr:rowOff>8</xdr:rowOff>
              </xdr:from>
              <xdr:to>
                <xdr:col>9</xdr:col>
                <xdr:colOff>28</xdr:colOff>
                <xdr:row>235</xdr:row>
                <xdr:rowOff>2</xdr:rowOff>
              </xdr:to>
            </anchor>
          </commentPr>
        </mc:Choice>
        <mc:Fallback/>
      </mc:AlternateContent>
    </comment>
    <comment ref="D20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1</xdr:row>
                <xdr:rowOff>8</xdr:rowOff>
              </xdr:from>
              <xdr:to>
                <xdr:col>9</xdr:col>
                <xdr:colOff>28</xdr:colOff>
                <xdr:row>236</xdr:row>
                <xdr:rowOff>2</xdr:rowOff>
              </xdr:to>
            </anchor>
          </commentPr>
        </mc:Choice>
        <mc:Fallback/>
      </mc:AlternateContent>
    </comment>
    <comment ref="D20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6</xdr:row>
                <xdr:rowOff>8</xdr:rowOff>
              </xdr:from>
              <xdr:to>
                <xdr:col>9</xdr:col>
                <xdr:colOff>28</xdr:colOff>
                <xdr:row>241</xdr:row>
                <xdr:rowOff>2</xdr:rowOff>
              </xdr:to>
            </anchor>
          </commentPr>
        </mc:Choice>
        <mc:Fallback/>
      </mc:AlternateContent>
    </comment>
    <comment ref="D20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3</xdr:row>
                <xdr:rowOff>8</xdr:rowOff>
              </xdr:from>
              <xdr:to>
                <xdr:col>9</xdr:col>
                <xdr:colOff>28</xdr:colOff>
                <xdr:row>238</xdr:row>
                <xdr:rowOff>2</xdr:rowOff>
              </xdr:to>
            </anchor>
          </commentPr>
        </mc:Choice>
        <mc:Fallback/>
      </mc:AlternateContent>
    </comment>
    <comment ref="D20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8</xdr:row>
                <xdr:rowOff>8</xdr:rowOff>
              </xdr:from>
              <xdr:to>
                <xdr:col>9</xdr:col>
                <xdr:colOff>28</xdr:colOff>
                <xdr:row>243</xdr:row>
                <xdr:rowOff>8</xdr:rowOff>
              </xdr:to>
            </anchor>
          </commentPr>
        </mc:Choice>
        <mc:Fallback/>
      </mc:AlternateContent>
    </comment>
    <comment ref="D20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9</xdr:row>
                <xdr:rowOff>8</xdr:rowOff>
              </xdr:from>
              <xdr:to>
                <xdr:col>9</xdr:col>
                <xdr:colOff>28</xdr:colOff>
                <xdr:row>244</xdr:row>
                <xdr:rowOff>10</xdr:rowOff>
              </xdr:to>
            </anchor>
          </commentPr>
        </mc:Choice>
        <mc:Fallback/>
      </mc:AlternateContent>
    </comment>
    <comment ref="D21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0</xdr:row>
                <xdr:rowOff>5</xdr:rowOff>
              </xdr:from>
              <xdr:to>
                <xdr:col>9</xdr:col>
                <xdr:colOff>28</xdr:colOff>
                <xdr:row>245</xdr:row>
                <xdr:rowOff>8</xdr:rowOff>
              </xdr:to>
            </anchor>
          </commentPr>
        </mc:Choice>
        <mc:Fallback/>
      </mc:AlternateContent>
    </comment>
    <comment ref="D21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1</xdr:row>
                <xdr:rowOff>8</xdr:rowOff>
              </xdr:from>
              <xdr:to>
                <xdr:col>9</xdr:col>
                <xdr:colOff>28</xdr:colOff>
                <xdr:row>246</xdr:row>
                <xdr:rowOff>6</xdr:rowOff>
              </xdr:to>
            </anchor>
          </commentPr>
        </mc:Choice>
        <mc:Fallback/>
      </mc:AlternateContent>
    </comment>
    <comment ref="D21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2</xdr:row>
                <xdr:rowOff>8</xdr:rowOff>
              </xdr:from>
              <xdr:to>
                <xdr:col>9</xdr:col>
                <xdr:colOff>28</xdr:colOff>
                <xdr:row>247</xdr:row>
                <xdr:rowOff>6</xdr:rowOff>
              </xdr:to>
            </anchor>
          </commentPr>
        </mc:Choice>
        <mc:Fallback/>
      </mc:AlternateContent>
    </comment>
    <comment ref="D21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3</xdr:row>
                <xdr:rowOff>8</xdr:rowOff>
              </xdr:from>
              <xdr:to>
                <xdr:col>9</xdr:col>
                <xdr:colOff>28</xdr:colOff>
                <xdr:row>248</xdr:row>
                <xdr:rowOff>6</xdr:rowOff>
              </xdr:to>
            </anchor>
          </commentPr>
        </mc:Choice>
        <mc:Fallback/>
      </mc:AlternateContent>
    </comment>
    <comment ref="D21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4</xdr:row>
                <xdr:rowOff>8</xdr:rowOff>
              </xdr:from>
              <xdr:to>
                <xdr:col>9</xdr:col>
                <xdr:colOff>28</xdr:colOff>
                <xdr:row>249</xdr:row>
                <xdr:rowOff>15</xdr:rowOff>
              </xdr:to>
            </anchor>
          </commentPr>
        </mc:Choice>
        <mc:Fallback/>
      </mc:AlternateContent>
    </comment>
    <comment ref="D21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5</xdr:row>
                <xdr:rowOff>8</xdr:rowOff>
              </xdr:from>
              <xdr:to>
                <xdr:col>9</xdr:col>
                <xdr:colOff>28</xdr:colOff>
                <xdr:row>250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6</xdr:row>
                <xdr:rowOff>8</xdr:rowOff>
              </xdr:from>
              <xdr:to>
                <xdr:col>9</xdr:col>
                <xdr:colOff>28</xdr:colOff>
                <xdr:row>251</xdr:row>
                <xdr:rowOff>2</xdr:rowOff>
              </xdr:to>
            </anchor>
          </commentPr>
        </mc:Choice>
        <mc:Fallback/>
      </mc:AlternateContent>
    </comment>
    <comment ref="D21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3</xdr:row>
                <xdr:rowOff>8</xdr:rowOff>
              </xdr:from>
              <xdr:to>
                <xdr:col>9</xdr:col>
                <xdr:colOff>28</xdr:colOff>
                <xdr:row>248</xdr:row>
                <xdr:rowOff>6</xdr:rowOff>
              </xdr:to>
            </anchor>
          </commentPr>
        </mc:Choice>
        <mc:Fallback/>
      </mc:AlternateContent>
    </comment>
    <comment ref="D21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4</xdr:row>
                <xdr:rowOff>8</xdr:rowOff>
              </xdr:from>
              <xdr:to>
                <xdr:col>9</xdr:col>
                <xdr:colOff>28</xdr:colOff>
                <xdr:row>249</xdr:row>
                <xdr:rowOff>6</xdr:rowOff>
              </xdr:to>
            </anchor>
          </commentPr>
        </mc:Choice>
        <mc:Fallback/>
      </mc:AlternateContent>
    </comment>
    <comment ref="D21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5</xdr:row>
                <xdr:rowOff>8</xdr:rowOff>
              </xdr:from>
              <xdr:to>
                <xdr:col>9</xdr:col>
                <xdr:colOff>28</xdr:colOff>
                <xdr:row>250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6</xdr:row>
                <xdr:rowOff>8</xdr:rowOff>
              </xdr:from>
              <xdr:to>
                <xdr:col>9</xdr:col>
                <xdr:colOff>30</xdr:colOff>
                <xdr:row>251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7</xdr:row>
                <xdr:rowOff>8</xdr:rowOff>
              </xdr:from>
              <xdr:to>
                <xdr:col>9</xdr:col>
                <xdr:colOff>28</xdr:colOff>
                <xdr:row>256</xdr:row>
                <xdr:rowOff>11</xdr:rowOff>
              </xdr:to>
            </anchor>
          </commentPr>
        </mc:Choice>
        <mc:Fallback/>
      </mc:AlternateContent>
    </comment>
    <comment ref="D22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8</xdr:row>
                <xdr:rowOff>8</xdr:rowOff>
              </xdr:from>
              <xdr:to>
                <xdr:col>9</xdr:col>
                <xdr:colOff>28</xdr:colOff>
                <xdr:row>256</xdr:row>
                <xdr:rowOff>14</xdr:rowOff>
              </xdr:to>
            </anchor>
          </commentPr>
        </mc:Choice>
        <mc:Fallback/>
      </mc:AlternateContent>
    </comment>
    <comment ref="D22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9</xdr:row>
                <xdr:rowOff>8</xdr:rowOff>
              </xdr:from>
              <xdr:to>
                <xdr:col>9</xdr:col>
                <xdr:colOff>28</xdr:colOff>
                <xdr:row>254</xdr:row>
                <xdr:rowOff>4</xdr:rowOff>
              </xdr:to>
            </anchor>
          </commentPr>
        </mc:Choice>
        <mc:Fallback/>
      </mc:AlternateContent>
    </comment>
    <comment ref="D22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0</xdr:row>
                <xdr:rowOff>8</xdr:rowOff>
              </xdr:from>
              <xdr:to>
                <xdr:col>9</xdr:col>
                <xdr:colOff>28</xdr:colOff>
                <xdr:row>255</xdr:row>
                <xdr:rowOff>6</xdr:rowOff>
              </xdr:to>
            </anchor>
          </commentPr>
        </mc:Choice>
        <mc:Fallback/>
      </mc:AlternateContent>
    </comment>
    <comment ref="D22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1</xdr:row>
                <xdr:rowOff>8</xdr:rowOff>
              </xdr:from>
              <xdr:to>
                <xdr:col>9</xdr:col>
                <xdr:colOff>28</xdr:colOff>
                <xdr:row>256</xdr:row>
                <xdr:rowOff>10</xdr:rowOff>
              </xdr:to>
            </anchor>
          </commentPr>
        </mc:Choice>
        <mc:Fallback/>
      </mc:AlternateContent>
    </comment>
    <comment ref="D22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2</xdr:row>
                <xdr:rowOff>8</xdr:rowOff>
              </xdr:from>
              <xdr:to>
                <xdr:col>9</xdr:col>
                <xdr:colOff>28</xdr:colOff>
                <xdr:row>257</xdr:row>
                <xdr:rowOff>7</xdr:rowOff>
              </xdr:to>
            </anchor>
          </commentPr>
        </mc:Choice>
        <mc:Fallback/>
      </mc:AlternateContent>
    </comment>
    <comment ref="D22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3</xdr:row>
                <xdr:rowOff>8</xdr:rowOff>
              </xdr:from>
              <xdr:to>
                <xdr:col>9</xdr:col>
                <xdr:colOff>28</xdr:colOff>
                <xdr:row>257</xdr:row>
                <xdr:rowOff>20</xdr:rowOff>
              </xdr:to>
            </anchor>
          </commentPr>
        </mc:Choice>
        <mc:Fallback/>
      </mc:AlternateContent>
    </comment>
    <comment ref="D22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4</xdr:row>
                <xdr:rowOff>8</xdr:rowOff>
              </xdr:from>
              <xdr:to>
                <xdr:col>9</xdr:col>
                <xdr:colOff>28</xdr:colOff>
                <xdr:row>258</xdr:row>
                <xdr:rowOff>16</xdr:rowOff>
              </xdr:to>
            </anchor>
          </commentPr>
        </mc:Choice>
        <mc:Fallback/>
      </mc:AlternateContent>
    </comment>
    <comment ref="D22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5</xdr:row>
                <xdr:rowOff>8</xdr:rowOff>
              </xdr:from>
              <xdr:to>
                <xdr:col>9</xdr:col>
                <xdr:colOff>28</xdr:colOff>
                <xdr:row>259</xdr:row>
                <xdr:rowOff>8</xdr:rowOff>
              </xdr:to>
            </anchor>
          </commentPr>
        </mc:Choice>
        <mc:Fallback/>
      </mc:AlternateContent>
    </comment>
    <comment ref="D23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6</xdr:row>
                <xdr:rowOff>8</xdr:rowOff>
              </xdr:from>
              <xdr:to>
                <xdr:col>9</xdr:col>
                <xdr:colOff>28</xdr:colOff>
                <xdr:row>260</xdr:row>
                <xdr:rowOff>2</xdr:rowOff>
              </xdr:to>
            </anchor>
          </commentPr>
        </mc:Choice>
        <mc:Fallback/>
      </mc:AlternateContent>
    </comment>
    <comment ref="D23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7</xdr:row>
                <xdr:rowOff>8</xdr:rowOff>
              </xdr:from>
              <xdr:to>
                <xdr:col>9</xdr:col>
                <xdr:colOff>28</xdr:colOff>
                <xdr:row>261</xdr:row>
                <xdr:rowOff>4</xdr:rowOff>
              </xdr:to>
            </anchor>
          </commentPr>
        </mc:Choice>
        <mc:Fallback/>
      </mc:AlternateContent>
    </comment>
    <comment ref="D23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8</xdr:row>
                <xdr:rowOff>8</xdr:rowOff>
              </xdr:from>
              <xdr:to>
                <xdr:col>9</xdr:col>
                <xdr:colOff>28</xdr:colOff>
                <xdr:row>262</xdr:row>
                <xdr:rowOff>8</xdr:rowOff>
              </xdr:to>
            </anchor>
          </commentPr>
        </mc:Choice>
        <mc:Fallback/>
      </mc:AlternateContent>
    </comment>
    <comment ref="D23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9</xdr:row>
                <xdr:rowOff>8</xdr:rowOff>
              </xdr:from>
              <xdr:to>
                <xdr:col>9</xdr:col>
                <xdr:colOff>28</xdr:colOff>
                <xdr:row>263</xdr:row>
                <xdr:rowOff>13</xdr:rowOff>
              </xdr:to>
            </anchor>
          </commentPr>
        </mc:Choice>
        <mc:Fallback/>
      </mc:AlternateContent>
    </comment>
    <comment ref="D23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0</xdr:row>
                <xdr:rowOff>8</xdr:rowOff>
              </xdr:from>
              <xdr:to>
                <xdr:col>9</xdr:col>
                <xdr:colOff>28</xdr:colOff>
                <xdr:row>265</xdr:row>
                <xdr:rowOff>2</xdr:rowOff>
              </xdr:to>
            </anchor>
          </commentPr>
        </mc:Choice>
        <mc:Fallback/>
      </mc:AlternateContent>
    </comment>
    <comment ref="D23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1</xdr:row>
                <xdr:rowOff>8</xdr:rowOff>
              </xdr:from>
              <xdr:to>
                <xdr:col>9</xdr:col>
                <xdr:colOff>28</xdr:colOff>
                <xdr:row>265</xdr:row>
                <xdr:rowOff>14</xdr:rowOff>
              </xdr:to>
            </anchor>
          </commentPr>
        </mc:Choice>
        <mc:Fallback/>
      </mc:AlternateContent>
    </comment>
    <comment ref="D23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2</xdr:row>
                <xdr:rowOff>8</xdr:rowOff>
              </xdr:from>
              <xdr:to>
                <xdr:col>9</xdr:col>
                <xdr:colOff>28</xdr:colOff>
                <xdr:row>266</xdr:row>
                <xdr:rowOff>13</xdr:rowOff>
              </xdr:to>
            </anchor>
          </commentPr>
        </mc:Choice>
        <mc:Fallback/>
      </mc:AlternateContent>
    </comment>
    <comment ref="D23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3</xdr:row>
                <xdr:rowOff>8</xdr:rowOff>
              </xdr:from>
              <xdr:to>
                <xdr:col>9</xdr:col>
                <xdr:colOff>28</xdr:colOff>
                <xdr:row>267</xdr:row>
                <xdr:rowOff>10</xdr:rowOff>
              </xdr:to>
            </anchor>
          </commentPr>
        </mc:Choice>
        <mc:Fallback/>
      </mc:AlternateContent>
    </comment>
    <comment ref="D23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4</xdr:row>
                <xdr:rowOff>8</xdr:rowOff>
              </xdr:from>
              <xdr:to>
                <xdr:col>9</xdr:col>
                <xdr:colOff>28</xdr:colOff>
                <xdr:row>268</xdr:row>
                <xdr:rowOff>3</xdr:rowOff>
              </xdr:to>
            </anchor>
          </commentPr>
        </mc:Choice>
        <mc:Fallback/>
      </mc:AlternateContent>
    </comment>
    <comment ref="D23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5</xdr:row>
                <xdr:rowOff>8</xdr:rowOff>
              </xdr:from>
              <xdr:to>
                <xdr:col>9</xdr:col>
                <xdr:colOff>28</xdr:colOff>
                <xdr:row>268</xdr:row>
                <xdr:rowOff>16</xdr:rowOff>
              </xdr:to>
            </anchor>
          </commentPr>
        </mc:Choice>
        <mc:Fallback/>
      </mc:AlternateContent>
    </comment>
    <comment ref="D24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6</xdr:row>
                <xdr:rowOff>8</xdr:rowOff>
              </xdr:from>
              <xdr:to>
                <xdr:col>9</xdr:col>
                <xdr:colOff>28</xdr:colOff>
                <xdr:row>270</xdr:row>
                <xdr:rowOff>2</xdr:rowOff>
              </xdr:to>
            </anchor>
          </commentPr>
        </mc:Choice>
        <mc:Fallback/>
      </mc:AlternateContent>
    </comment>
    <comment ref="D24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7</xdr:row>
                <xdr:rowOff>8</xdr:rowOff>
              </xdr:from>
              <xdr:to>
                <xdr:col>9</xdr:col>
                <xdr:colOff>28</xdr:colOff>
                <xdr:row>270</xdr:row>
                <xdr:rowOff>11</xdr:rowOff>
              </xdr:to>
            </anchor>
          </commentPr>
        </mc:Choice>
        <mc:Fallback/>
      </mc:AlternateContent>
    </comment>
    <comment ref="D24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2</xdr:row>
                <xdr:rowOff>8</xdr:rowOff>
              </xdr:from>
              <xdr:to>
                <xdr:col>9</xdr:col>
                <xdr:colOff>28</xdr:colOff>
                <xdr:row>266</xdr:row>
                <xdr:rowOff>17</xdr:rowOff>
              </xdr:to>
            </anchor>
          </commentPr>
        </mc:Choice>
        <mc:Fallback/>
      </mc:AlternateContent>
    </comment>
    <comment ref="D24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3</xdr:row>
                <xdr:rowOff>8</xdr:rowOff>
              </xdr:from>
              <xdr:to>
                <xdr:col>9</xdr:col>
                <xdr:colOff>28</xdr:colOff>
                <xdr:row>267</xdr:row>
                <xdr:rowOff>10</xdr:rowOff>
              </xdr:to>
            </anchor>
          </commentPr>
        </mc:Choice>
        <mc:Fallback/>
      </mc:AlternateContent>
    </comment>
    <comment ref="D24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4</xdr:row>
                <xdr:rowOff>8</xdr:rowOff>
              </xdr:from>
              <xdr:to>
                <xdr:col>9</xdr:col>
                <xdr:colOff>28</xdr:colOff>
                <xdr:row>268</xdr:row>
                <xdr:rowOff>3</xdr:rowOff>
              </xdr:to>
            </anchor>
          </commentPr>
        </mc:Choice>
        <mc:Fallback/>
      </mc:AlternateContent>
    </comment>
    <comment ref="D24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5</xdr:row>
                <xdr:rowOff>8</xdr:rowOff>
              </xdr:from>
              <xdr:to>
                <xdr:col>9</xdr:col>
                <xdr:colOff>28</xdr:colOff>
                <xdr:row>268</xdr:row>
                <xdr:rowOff>14</xdr:rowOff>
              </xdr:to>
            </anchor>
          </commentPr>
        </mc:Choice>
        <mc:Fallback/>
      </mc:AlternateContent>
    </comment>
    <comment ref="D24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3</xdr:row>
                <xdr:rowOff>8</xdr:rowOff>
              </xdr:from>
              <xdr:to>
                <xdr:col>9</xdr:col>
                <xdr:colOff>28</xdr:colOff>
                <xdr:row>278</xdr:row>
                <xdr:rowOff>8</xdr:rowOff>
              </xdr:to>
            </anchor>
          </commentPr>
        </mc:Choice>
        <mc:Fallback/>
      </mc:AlternateContent>
    </comment>
    <comment ref="D24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0</xdr:row>
                <xdr:rowOff>11</xdr:rowOff>
              </xdr:from>
              <xdr:to>
                <xdr:col>9</xdr:col>
                <xdr:colOff>30</xdr:colOff>
                <xdr:row>296</xdr:row>
                <xdr:rowOff>17</xdr:rowOff>
              </xdr:to>
            </anchor>
          </commentPr>
        </mc:Choice>
        <mc:Fallback/>
      </mc:AlternateContent>
    </comment>
    <comment ref="D24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8</xdr:row>
                <xdr:rowOff>10</xdr:rowOff>
              </xdr:from>
              <xdr:to>
                <xdr:col>9</xdr:col>
                <xdr:colOff>27</xdr:colOff>
                <xdr:row>273</xdr:row>
                <xdr:rowOff>3</xdr:rowOff>
              </xdr:to>
            </anchor>
          </commentPr>
        </mc:Choice>
        <mc:Fallback/>
      </mc:AlternateContent>
    </comment>
    <comment ref="D24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90</xdr:row>
                <xdr:rowOff>8</xdr:rowOff>
              </xdr:from>
              <xdr:to>
                <xdr:col>9</xdr:col>
                <xdr:colOff>23</xdr:colOff>
                <xdr:row>296</xdr:row>
                <xdr:rowOff>16</xdr:rowOff>
              </xdr:to>
            </anchor>
          </commentPr>
        </mc:Choice>
        <mc:Fallback/>
      </mc:AlternateContent>
    </comment>
    <comment ref="D25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2</xdr:row>
                <xdr:rowOff>15</xdr:rowOff>
              </xdr:from>
              <xdr:to>
                <xdr:col>9</xdr:col>
                <xdr:colOff>29</xdr:colOff>
                <xdr:row>297</xdr:row>
                <xdr:rowOff>10</xdr:rowOff>
              </xdr:to>
            </anchor>
          </commentPr>
        </mc:Choice>
        <mc:Fallback/>
      </mc:AlternateContent>
    </comment>
    <comment ref="D25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7</xdr:row>
                <xdr:rowOff>14</xdr:rowOff>
              </xdr:from>
              <xdr:to>
                <xdr:col>9</xdr:col>
                <xdr:colOff>28</xdr:colOff>
                <xdr:row>303</xdr:row>
                <xdr:rowOff>1</xdr:rowOff>
              </xdr:to>
            </anchor>
          </commentPr>
        </mc:Choice>
        <mc:Fallback/>
      </mc:AlternateContent>
    </comment>
    <comment ref="D25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0</xdr:row>
                <xdr:rowOff>15</xdr:rowOff>
              </xdr:from>
              <xdr:to>
                <xdr:col>9</xdr:col>
                <xdr:colOff>26</xdr:colOff>
                <xdr:row>306</xdr:row>
                <xdr:rowOff>5</xdr:rowOff>
              </xdr:to>
            </anchor>
          </commentPr>
        </mc:Choice>
        <mc:Fallback/>
      </mc:AlternateContent>
    </comment>
    <comment ref="D25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3</xdr:row>
                <xdr:rowOff>12</xdr:rowOff>
              </xdr:from>
              <xdr:to>
                <xdr:col>9</xdr:col>
                <xdr:colOff>29</xdr:colOff>
                <xdr:row>309</xdr:row>
                <xdr:rowOff>7</xdr:rowOff>
              </xdr:to>
            </anchor>
          </commentPr>
        </mc:Choice>
        <mc:Fallback/>
      </mc:AlternateContent>
    </comment>
    <comment ref="D25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7</xdr:row>
                <xdr:rowOff>10</xdr:rowOff>
              </xdr:from>
              <xdr:to>
                <xdr:col>10</xdr:col>
                <xdr:colOff>1</xdr:colOff>
                <xdr:row>283</xdr:row>
                <xdr:rowOff>8</xdr:rowOff>
              </xdr:to>
            </anchor>
          </commentPr>
        </mc:Choice>
        <mc:Fallback/>
      </mc:AlternateContent>
    </comment>
    <comment ref="D25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5</xdr:row>
                <xdr:rowOff>12</xdr:rowOff>
              </xdr:from>
              <xdr:to>
                <xdr:col>9</xdr:col>
                <xdr:colOff>28</xdr:colOff>
                <xdr:row>311</xdr:row>
                <xdr:rowOff>10</xdr:rowOff>
              </xdr:to>
            </anchor>
          </commentPr>
        </mc:Choice>
        <mc:Fallback/>
      </mc:AlternateContent>
    </comment>
    <comment ref="D25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6</xdr:row>
                <xdr:rowOff>12</xdr:rowOff>
              </xdr:from>
              <xdr:to>
                <xdr:col>9</xdr:col>
                <xdr:colOff>29</xdr:colOff>
                <xdr:row>312</xdr:row>
                <xdr:rowOff>5</xdr:rowOff>
              </xdr:to>
            </anchor>
          </commentPr>
        </mc:Choice>
        <mc:Fallback/>
      </mc:AlternateContent>
    </comment>
    <comment ref="D26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7</xdr:row>
                <xdr:rowOff>12</xdr:rowOff>
              </xdr:from>
              <xdr:to>
                <xdr:col>9</xdr:col>
                <xdr:colOff>29</xdr:colOff>
                <xdr:row>313</xdr:row>
                <xdr:rowOff>7</xdr:rowOff>
              </xdr:to>
            </anchor>
          </commentPr>
        </mc:Choice>
        <mc:Fallback/>
      </mc:AlternateContent>
    </comment>
    <comment ref="D34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10</xdr:row>
                <xdr:rowOff>8</xdr:rowOff>
              </xdr:from>
              <xdr:to>
                <xdr:col>9</xdr:col>
                <xdr:colOff>30</xdr:colOff>
                <xdr:row>416</xdr:row>
                <xdr:rowOff>9</xdr:rowOff>
              </xdr:to>
            </anchor>
          </commentPr>
        </mc:Choice>
        <mc:Fallback/>
      </mc:AlternateContent>
    </comment>
    <comment ref="D49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59</xdr:row>
                <xdr:rowOff>0</xdr:rowOff>
              </xdr:from>
              <xdr:to>
                <xdr:col>10</xdr:col>
                <xdr:colOff>7</xdr:colOff>
                <xdr:row>577</xdr:row>
                <xdr:rowOff>6</xdr:rowOff>
              </xdr:to>
            </anchor>
          </commentPr>
        </mc:Choice>
        <mc:Fallback/>
      </mc:AlternateContent>
    </comment>
    <comment ref="D49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62</xdr:row>
                <xdr:rowOff>9</xdr:rowOff>
              </xdr:from>
              <xdr:to>
                <xdr:col>10</xdr:col>
                <xdr:colOff>7</xdr:colOff>
                <xdr:row>582</xdr:row>
                <xdr:rowOff>12</xdr:rowOff>
              </xdr:to>
            </anchor>
          </commentPr>
        </mc:Choice>
        <mc:Fallback/>
      </mc:AlternateContent>
    </comment>
    <comment ref="D49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59</xdr:row>
                <xdr:rowOff>11</xdr:rowOff>
              </xdr:from>
              <xdr:to>
                <xdr:col>10</xdr:col>
                <xdr:colOff>7</xdr:colOff>
                <xdr:row>576</xdr:row>
                <xdr:rowOff>8</xdr:rowOff>
              </xdr:to>
            </anchor>
          </commentPr>
        </mc:Choice>
        <mc:Fallback/>
      </mc:AlternateContent>
    </comment>
    <comment ref="D49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98</xdr:row>
                <xdr:rowOff>11</xdr:rowOff>
              </xdr:from>
              <xdr:to>
                <xdr:col>10</xdr:col>
                <xdr:colOff>7</xdr:colOff>
                <xdr:row>512</xdr:row>
                <xdr:rowOff>9</xdr:rowOff>
              </xdr:to>
            </anchor>
          </commentPr>
        </mc:Choice>
        <mc:Fallback/>
      </mc:AlternateContent>
    </comment>
    <comment ref="D49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61</xdr:row>
                <xdr:rowOff>11</xdr:rowOff>
              </xdr:from>
              <xdr:to>
                <xdr:col>10</xdr:col>
                <xdr:colOff>7</xdr:colOff>
                <xdr:row>582</xdr:row>
                <xdr:rowOff>5</xdr:rowOff>
              </xdr:to>
            </anchor>
          </commentPr>
        </mc:Choice>
        <mc:Fallback/>
      </mc:AlternateContent>
    </comment>
    <comment ref="D50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62</xdr:row>
                <xdr:rowOff>11</xdr:rowOff>
              </xdr:from>
              <xdr:to>
                <xdr:col>10</xdr:col>
                <xdr:colOff>7</xdr:colOff>
                <xdr:row>580</xdr:row>
                <xdr:rowOff>11</xdr:rowOff>
              </xdr:to>
            </anchor>
          </commentPr>
        </mc:Choice>
        <mc:Fallback/>
      </mc:AlternateContent>
    </comment>
    <comment ref="D50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63</xdr:row>
                <xdr:rowOff>11</xdr:rowOff>
              </xdr:from>
              <xdr:to>
                <xdr:col>10</xdr:col>
                <xdr:colOff>7</xdr:colOff>
                <xdr:row>580</xdr:row>
                <xdr:rowOff>13</xdr:rowOff>
              </xdr:to>
            </anchor>
          </commentPr>
        </mc:Choice>
        <mc:Fallback/>
      </mc:AlternateContent>
    </comment>
    <comment ref="D50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64</xdr:row>
                <xdr:rowOff>11</xdr:rowOff>
              </xdr:from>
              <xdr:to>
                <xdr:col>10</xdr:col>
                <xdr:colOff>7</xdr:colOff>
                <xdr:row>585</xdr:row>
                <xdr:rowOff>6</xdr:rowOff>
              </xdr:to>
            </anchor>
          </commentPr>
        </mc:Choice>
        <mc:Fallback/>
      </mc:AlternateContent>
    </comment>
    <comment ref="D50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65</xdr:row>
                <xdr:rowOff>11</xdr:rowOff>
              </xdr:from>
              <xdr:to>
                <xdr:col>10</xdr:col>
                <xdr:colOff>8</xdr:colOff>
                <xdr:row>582</xdr:row>
                <xdr:rowOff>2</xdr:rowOff>
              </xdr:to>
            </anchor>
          </commentPr>
        </mc:Choice>
        <mc:Fallback/>
      </mc:AlternateContent>
    </comment>
    <comment ref="D50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66</xdr:row>
                <xdr:rowOff>11</xdr:rowOff>
              </xdr:from>
              <xdr:to>
                <xdr:col>10</xdr:col>
                <xdr:colOff>7</xdr:colOff>
                <xdr:row>586</xdr:row>
                <xdr:rowOff>11</xdr:rowOff>
              </xdr:to>
            </anchor>
          </commentPr>
        </mc:Choice>
        <mc:Fallback/>
      </mc:AlternateContent>
    </comment>
    <comment ref="D50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68</xdr:row>
                <xdr:rowOff>5</xdr:rowOff>
              </xdr:from>
              <xdr:to>
                <xdr:col>10</xdr:col>
                <xdr:colOff>7</xdr:colOff>
                <xdr:row>584</xdr:row>
                <xdr:rowOff>8</xdr:rowOff>
              </xdr:to>
            </anchor>
          </commentPr>
        </mc:Choice>
        <mc:Fallback/>
      </mc:AlternateContent>
    </comment>
    <comment ref="D50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69</xdr:row>
                <xdr:rowOff>14</xdr:rowOff>
              </xdr:from>
              <xdr:to>
                <xdr:col>10</xdr:col>
                <xdr:colOff>7</xdr:colOff>
                <xdr:row>58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8" uniqueCount="657">
  <si>
    <t xml:space="preserve">-Светится в ультрафиолете</t>
  </si>
  <si>
    <t xml:space="preserve">-Есть в наличии</t>
  </si>
  <si>
    <t xml:space="preserve">ВНИМАНИЕ! Цвета блесен кликабельны!!</t>
  </si>
  <si>
    <t xml:space="preserve">Сумма заказа:</t>
  </si>
  <si>
    <t xml:space="preserve">Фото</t>
  </si>
  <si>
    <t xml:space="preserve">Артикул</t>
  </si>
  <si>
    <t xml:space="preserve">Цвет</t>
  </si>
  <si>
    <t xml:space="preserve">Вес     гр.</t>
  </si>
  <si>
    <t xml:space="preserve">Размер  см.</t>
  </si>
  <si>
    <t xml:space="preserve">Цена розничная</t>
  </si>
  <si>
    <t xml:space="preserve">Цена оптовая</t>
  </si>
  <si>
    <t xml:space="preserve">Кол-во в упаковке</t>
  </si>
  <si>
    <t xml:space="preserve">Заказ </t>
  </si>
  <si>
    <t xml:space="preserve">YUKON</t>
  </si>
  <si>
    <t xml:space="preserve">Y50EBN</t>
  </si>
  <si>
    <t xml:space="preserve">EBN</t>
  </si>
  <si>
    <t xml:space="preserve">Y50G</t>
  </si>
  <si>
    <t xml:space="preserve">G</t>
  </si>
  <si>
    <t xml:space="preserve">Y50GNOR</t>
  </si>
  <si>
    <t xml:space="preserve">GNOR</t>
  </si>
  <si>
    <t xml:space="preserve">Y50GRN</t>
  </si>
  <si>
    <t xml:space="preserve">GRN</t>
  </si>
  <si>
    <t xml:space="preserve">Y50S</t>
  </si>
  <si>
    <t xml:space="preserve">S</t>
  </si>
  <si>
    <t xml:space="preserve">TORONTO WOBBLER</t>
  </si>
  <si>
    <t xml:space="preserve">WT22CDIC</t>
  </si>
  <si>
    <t xml:space="preserve">CDIC</t>
  </si>
  <si>
    <t xml:space="preserve">WT22EB</t>
  </si>
  <si>
    <t xml:space="preserve">EB</t>
  </si>
  <si>
    <t xml:space="preserve">WT22FJ</t>
  </si>
  <si>
    <t xml:space="preserve">FJ</t>
  </si>
  <si>
    <t xml:space="preserve">WT22FW</t>
  </si>
  <si>
    <t xml:space="preserve">FW</t>
  </si>
  <si>
    <t xml:space="preserve">WT22GBLS</t>
  </si>
  <si>
    <t xml:space="preserve">GBLS</t>
  </si>
  <si>
    <t xml:space="preserve">WT22GOLD</t>
  </si>
  <si>
    <t xml:space="preserve">GOLD</t>
  </si>
  <si>
    <t xml:space="preserve">WT22S</t>
  </si>
  <si>
    <t xml:space="preserve">WT22SCHO</t>
  </si>
  <si>
    <t xml:space="preserve">SCHO</t>
  </si>
  <si>
    <t xml:space="preserve">WT22SCOP</t>
  </si>
  <si>
    <t xml:space="preserve">SCOP</t>
  </si>
  <si>
    <t xml:space="preserve">WT22SHC</t>
  </si>
  <si>
    <t xml:space="preserve">SHC</t>
  </si>
  <si>
    <t xml:space="preserve">WT27CDIC</t>
  </si>
  <si>
    <t xml:space="preserve">WT27EB</t>
  </si>
  <si>
    <t xml:space="preserve">WT27FJ</t>
  </si>
  <si>
    <t xml:space="preserve">WT27FW</t>
  </si>
  <si>
    <t xml:space="preserve">WT27GBLS</t>
  </si>
  <si>
    <t xml:space="preserve">WT27GOLD</t>
  </si>
  <si>
    <t xml:space="preserve">WT27S</t>
  </si>
  <si>
    <t xml:space="preserve">WT27SCHO</t>
  </si>
  <si>
    <t xml:space="preserve">WT27SCOP</t>
  </si>
  <si>
    <t xml:space="preserve">WT27SHC</t>
  </si>
  <si>
    <t xml:space="preserve">NIPIGON</t>
  </si>
  <si>
    <t xml:space="preserve">N33EBN</t>
  </si>
  <si>
    <t xml:space="preserve">N33FWN</t>
  </si>
  <si>
    <t xml:space="preserve">FWN</t>
  </si>
  <si>
    <t xml:space="preserve">N33G</t>
  </si>
  <si>
    <t xml:space="preserve">N33GNOR</t>
  </si>
  <si>
    <t xml:space="preserve">N33GRN</t>
  </si>
  <si>
    <t xml:space="preserve">N33H</t>
  </si>
  <si>
    <t xml:space="preserve">H</t>
  </si>
  <si>
    <t xml:space="preserve">N33HN</t>
  </si>
  <si>
    <t xml:space="preserve">HN</t>
  </si>
  <si>
    <t xml:space="preserve">N33S</t>
  </si>
  <si>
    <t xml:space="preserve">RIDGE BACK</t>
  </si>
  <si>
    <t xml:space="preserve">RB100BA</t>
  </si>
  <si>
    <t xml:space="preserve">BDAP</t>
  </si>
  <si>
    <t xml:space="preserve">RB100BC</t>
  </si>
  <si>
    <t xml:space="preserve">BKCH</t>
  </si>
  <si>
    <t xml:space="preserve">RB100BZ</t>
  </si>
  <si>
    <t xml:space="preserve">BLZN</t>
  </si>
  <si>
    <t xml:space="preserve">RB100CI</t>
  </si>
  <si>
    <t xml:space="preserve">RB100GLP</t>
  </si>
  <si>
    <t xml:space="preserve">GLP</t>
  </si>
  <si>
    <t xml:space="preserve">RB100GOR</t>
  </si>
  <si>
    <t xml:space="preserve">GOR</t>
  </si>
  <si>
    <t xml:space="preserve">RB100H</t>
  </si>
  <si>
    <t xml:space="preserve">SPARKY</t>
  </si>
  <si>
    <t xml:space="preserve">SPY18COP</t>
  </si>
  <si>
    <t xml:space="preserve">COP</t>
  </si>
  <si>
    <t xml:space="preserve">SPY18G</t>
  </si>
  <si>
    <t xml:space="preserve">SPY18S</t>
  </si>
  <si>
    <t xml:space="preserve">WHITEFISH REVERS                            Тройник с другой стороны блесны</t>
  </si>
  <si>
    <t xml:space="preserve">C50ROB</t>
  </si>
  <si>
    <t xml:space="preserve">ROB</t>
  </si>
  <si>
    <t xml:space="preserve">C60RGN</t>
  </si>
  <si>
    <t xml:space="preserve">RGN</t>
  </si>
  <si>
    <t xml:space="preserve">C60RBH</t>
  </si>
  <si>
    <t xml:space="preserve">RBH</t>
  </si>
  <si>
    <t xml:space="preserve">C60RCOP</t>
  </si>
  <si>
    <t xml:space="preserve">RCOP</t>
  </si>
  <si>
    <t xml:space="preserve">C60RRF</t>
  </si>
  <si>
    <t xml:space="preserve">RRF</t>
  </si>
  <si>
    <t xml:space="preserve">C60RH</t>
  </si>
  <si>
    <t xml:space="preserve">RH</t>
  </si>
  <si>
    <t xml:space="preserve">C60RHN</t>
  </si>
  <si>
    <t xml:space="preserve">RHN</t>
  </si>
  <si>
    <t xml:space="preserve">C60ROB</t>
  </si>
  <si>
    <t xml:space="preserve">C60RS</t>
  </si>
  <si>
    <t xml:space="preserve">RS</t>
  </si>
  <si>
    <t xml:space="preserve">C60RSN</t>
  </si>
  <si>
    <t xml:space="preserve">RSN</t>
  </si>
  <si>
    <t xml:space="preserve">WHITEFISH</t>
  </si>
  <si>
    <t xml:space="preserve">C60G</t>
  </si>
  <si>
    <t xml:space="preserve">C60GN</t>
  </si>
  <si>
    <t xml:space="preserve">GN</t>
  </si>
  <si>
    <t xml:space="preserve">C60H</t>
  </si>
  <si>
    <t xml:space="preserve">C60HN</t>
  </si>
  <si>
    <t xml:space="preserve">C60RF</t>
  </si>
  <si>
    <t xml:space="preserve">RF</t>
  </si>
  <si>
    <t xml:space="preserve">C60S</t>
  </si>
  <si>
    <t xml:space="preserve">C60SN</t>
  </si>
  <si>
    <t xml:space="preserve">SN</t>
  </si>
  <si>
    <t xml:space="preserve">C60SHC</t>
  </si>
  <si>
    <t xml:space="preserve">CR60G</t>
  </si>
  <si>
    <t xml:space="preserve">CR60GLO</t>
  </si>
  <si>
    <t xml:space="preserve">GLO</t>
  </si>
  <si>
    <t xml:space="preserve">CR60S</t>
  </si>
  <si>
    <t xml:space="preserve">C70BH</t>
  </si>
  <si>
    <t xml:space="preserve">BH</t>
  </si>
  <si>
    <t xml:space="preserve">C70BYN</t>
  </si>
  <si>
    <t xml:space="preserve">BYN</t>
  </si>
  <si>
    <t xml:space="preserve">C70COP</t>
  </si>
  <si>
    <t xml:space="preserve">C70EB</t>
  </si>
  <si>
    <t xml:space="preserve">C70G</t>
  </si>
  <si>
    <t xml:space="preserve">C70GHC</t>
  </si>
  <si>
    <t xml:space="preserve">GHC</t>
  </si>
  <si>
    <t xml:space="preserve">C70GN</t>
  </si>
  <si>
    <t xml:space="preserve">C70H</t>
  </si>
  <si>
    <t xml:space="preserve">C70HN</t>
  </si>
  <si>
    <t xml:space="preserve">C70OR</t>
  </si>
  <si>
    <t xml:space="preserve">OR</t>
  </si>
  <si>
    <t xml:space="preserve">C70ORBN</t>
  </si>
  <si>
    <t xml:space="preserve">ORBN</t>
  </si>
  <si>
    <t xml:space="preserve">C70RF</t>
  </si>
  <si>
    <t xml:space="preserve">C70RGRN</t>
  </si>
  <si>
    <t xml:space="preserve">RGRN</t>
  </si>
  <si>
    <t xml:space="preserve">C70RW</t>
  </si>
  <si>
    <t xml:space="preserve">RW</t>
  </si>
  <si>
    <t xml:space="preserve">C70S</t>
  </si>
  <si>
    <t xml:space="preserve">C70SHC</t>
  </si>
  <si>
    <t xml:space="preserve">C70SN</t>
  </si>
  <si>
    <t xml:space="preserve">C70YORN</t>
  </si>
  <si>
    <t xml:space="preserve">YORN</t>
  </si>
  <si>
    <t xml:space="preserve">C80COP</t>
  </si>
  <si>
    <t xml:space="preserve">C80G</t>
  </si>
  <si>
    <t xml:space="preserve">C80GHC</t>
  </si>
  <si>
    <t xml:space="preserve">C80GN</t>
  </si>
  <si>
    <t xml:space="preserve">C80H</t>
  </si>
  <si>
    <t xml:space="preserve">C80HN</t>
  </si>
  <si>
    <t xml:space="preserve">C80S</t>
  </si>
  <si>
    <t xml:space="preserve">C80SHC</t>
  </si>
  <si>
    <t xml:space="preserve">C80SN</t>
  </si>
  <si>
    <t xml:space="preserve">C90BYN</t>
  </si>
  <si>
    <t xml:space="preserve">C90COP</t>
  </si>
  <si>
    <t xml:space="preserve">C90EB</t>
  </si>
  <si>
    <t xml:space="preserve">C90G</t>
  </si>
  <si>
    <t xml:space="preserve">C90GHC</t>
  </si>
  <si>
    <t xml:space="preserve">C90GN</t>
  </si>
  <si>
    <t xml:space="preserve">C90H</t>
  </si>
  <si>
    <t xml:space="preserve">C90HN</t>
  </si>
  <si>
    <t xml:space="preserve">C90OR</t>
  </si>
  <si>
    <t xml:space="preserve">C90ORBN</t>
  </si>
  <si>
    <t xml:space="preserve">C90RGRN</t>
  </si>
  <si>
    <t xml:space="preserve">C90RW</t>
  </si>
  <si>
    <t xml:space="preserve">C90S</t>
  </si>
  <si>
    <t xml:space="preserve">C90SHC</t>
  </si>
  <si>
    <t xml:space="preserve">C90SN</t>
  </si>
  <si>
    <t xml:space="preserve">C90YORN</t>
  </si>
  <si>
    <t xml:space="preserve">SAVANT SPOON    CRUSHER-UV </t>
  </si>
  <si>
    <t xml:space="preserve">SC35BLY</t>
  </si>
  <si>
    <t xml:space="preserve">BLY</t>
  </si>
  <si>
    <t xml:space="preserve">SC35F</t>
  </si>
  <si>
    <t xml:space="preserve">F</t>
  </si>
  <si>
    <t xml:space="preserve">SC35GHC</t>
  </si>
  <si>
    <t xml:space="preserve">SC35GM</t>
  </si>
  <si>
    <t xml:space="preserve">GM</t>
  </si>
  <si>
    <t xml:space="preserve">SC35H</t>
  </si>
  <si>
    <t xml:space="preserve">SC35HN</t>
  </si>
  <si>
    <t xml:space="preserve">SC35HR</t>
  </si>
  <si>
    <t xml:space="preserve">HR</t>
  </si>
  <si>
    <t xml:space="preserve">SC35MF</t>
  </si>
  <si>
    <t xml:space="preserve">MF</t>
  </si>
  <si>
    <t xml:space="preserve">SC35OM</t>
  </si>
  <si>
    <t xml:space="preserve">OM</t>
  </si>
  <si>
    <t xml:space="preserve">SC35RBS</t>
  </si>
  <si>
    <t xml:space="preserve">RBS</t>
  </si>
  <si>
    <t xml:space="preserve">SC35SHC</t>
  </si>
  <si>
    <t xml:space="preserve">SC35WM</t>
  </si>
  <si>
    <t xml:space="preserve">WM</t>
  </si>
  <si>
    <t xml:space="preserve">SAVANT SPOON  JAKE-UV </t>
  </si>
  <si>
    <t xml:space="preserve">SJ45COPHC</t>
  </si>
  <si>
    <t xml:space="preserve">COPHC</t>
  </si>
  <si>
    <t xml:space="preserve">SJ45CPC</t>
  </si>
  <si>
    <t xml:space="preserve">CPC</t>
  </si>
  <si>
    <t xml:space="preserve">SJ45F</t>
  </si>
  <si>
    <t xml:space="preserve">SJ45FT</t>
  </si>
  <si>
    <t xml:space="preserve">FT</t>
  </si>
  <si>
    <t xml:space="preserve">SJ45GHC</t>
  </si>
  <si>
    <t xml:space="preserve">SJ45HHC</t>
  </si>
  <si>
    <t xml:space="preserve">HHC</t>
  </si>
  <si>
    <t xml:space="preserve">SJ45MF</t>
  </si>
  <si>
    <t xml:space="preserve">SJ45OB</t>
  </si>
  <si>
    <t xml:space="preserve">OB</t>
  </si>
  <si>
    <t xml:space="preserve">SJ45RBS</t>
  </si>
  <si>
    <t xml:space="preserve">SJ45SHC</t>
  </si>
  <si>
    <t xml:space="preserve">SJ45WB</t>
  </si>
  <si>
    <t xml:space="preserve">WB</t>
  </si>
  <si>
    <t xml:space="preserve">SJ45WM</t>
  </si>
  <si>
    <t xml:space="preserve">TROPHY</t>
  </si>
  <si>
    <t xml:space="preserve">T12CHTP</t>
  </si>
  <si>
    <t xml:space="preserve">CHTP</t>
  </si>
  <si>
    <t xml:space="preserve">T12EBTP</t>
  </si>
  <si>
    <t xml:space="preserve">EBTP</t>
  </si>
  <si>
    <t xml:space="preserve">T12GHC</t>
  </si>
  <si>
    <t xml:space="preserve">T12RTP</t>
  </si>
  <si>
    <t xml:space="preserve">RTP</t>
  </si>
  <si>
    <t xml:space="preserve">T12SHC</t>
  </si>
  <si>
    <t xml:space="preserve">T34CHTP</t>
  </si>
  <si>
    <t xml:space="preserve">T34EBTP</t>
  </si>
  <si>
    <t xml:space="preserve">T34GHC</t>
  </si>
  <si>
    <t xml:space="preserve">T34RTP</t>
  </si>
  <si>
    <t xml:space="preserve">T34SHC</t>
  </si>
  <si>
    <t xml:space="preserve">DARTEE</t>
  </si>
  <si>
    <t xml:space="preserve">D1BPC</t>
  </si>
  <si>
    <t xml:space="preserve">BCP</t>
  </si>
  <si>
    <t xml:space="preserve">D1C</t>
  </si>
  <si>
    <t xml:space="preserve">CH</t>
  </si>
  <si>
    <t xml:space="preserve">D1EB</t>
  </si>
  <si>
    <t xml:space="preserve">D1GLDBO</t>
  </si>
  <si>
    <t xml:space="preserve">GLDBO</t>
  </si>
  <si>
    <t xml:space="preserve">D1GOR</t>
  </si>
  <si>
    <t xml:space="preserve">D1OR</t>
  </si>
  <si>
    <t xml:space="preserve">D1PK</t>
  </si>
  <si>
    <t xml:space="preserve">PK</t>
  </si>
  <si>
    <t xml:space="preserve">D1R</t>
  </si>
  <si>
    <t xml:space="preserve">R</t>
  </si>
  <si>
    <t xml:space="preserve">D1RB</t>
  </si>
  <si>
    <t xml:space="preserve">RB</t>
  </si>
  <si>
    <t xml:space="preserve">D2C</t>
  </si>
  <si>
    <t xml:space="preserve">D2EB</t>
  </si>
  <si>
    <t xml:space="preserve">D2GLDBO</t>
  </si>
  <si>
    <t xml:space="preserve">D2GOR</t>
  </si>
  <si>
    <t xml:space="preserve">D2OR</t>
  </si>
  <si>
    <t xml:space="preserve">D2PK</t>
  </si>
  <si>
    <t xml:space="preserve">D2R</t>
  </si>
  <si>
    <t xml:space="preserve">D2RB</t>
  </si>
  <si>
    <t xml:space="preserve">D3PK</t>
  </si>
  <si>
    <t xml:space="preserve">D3R</t>
  </si>
  <si>
    <t xml:space="preserve">D3RB</t>
  </si>
  <si>
    <t xml:space="preserve">HQ-UV</t>
  </si>
  <si>
    <t xml:space="preserve">HQR35BA</t>
  </si>
  <si>
    <t xml:space="preserve">BA</t>
  </si>
  <si>
    <t xml:space="preserve">HQR35BS</t>
  </si>
  <si>
    <t xml:space="preserve">BS</t>
  </si>
  <si>
    <t xml:space="preserve">HQR35CI</t>
  </si>
  <si>
    <t xml:space="preserve">CI</t>
  </si>
  <si>
    <t xml:space="preserve">HQR35CO</t>
  </si>
  <si>
    <t xml:space="preserve">CO</t>
  </si>
  <si>
    <t xml:space="preserve">HQR35EN</t>
  </si>
  <si>
    <t xml:space="preserve">EN</t>
  </si>
  <si>
    <t xml:space="preserve">HQR35GM</t>
  </si>
  <si>
    <t xml:space="preserve">HQR35NL</t>
  </si>
  <si>
    <t xml:space="preserve">NL</t>
  </si>
  <si>
    <t xml:space="preserve">HQR35OM</t>
  </si>
  <si>
    <t xml:space="preserve">HQR35WM</t>
  </si>
  <si>
    <t xml:space="preserve">HQR60BA</t>
  </si>
  <si>
    <t xml:space="preserve">HQR60BH</t>
  </si>
  <si>
    <t xml:space="preserve">HQR60BS</t>
  </si>
  <si>
    <t xml:space="preserve">HQR60CI</t>
  </si>
  <si>
    <t xml:space="preserve">HQR60CO</t>
  </si>
  <si>
    <t xml:space="preserve">HQR60EN</t>
  </si>
  <si>
    <t xml:space="preserve">HQR60GM</t>
  </si>
  <si>
    <t xml:space="preserve">HQR60NL</t>
  </si>
  <si>
    <t xml:space="preserve">HQR60OM</t>
  </si>
  <si>
    <t xml:space="preserve">HQR60WM</t>
  </si>
  <si>
    <t xml:space="preserve">QUICK SILVER</t>
  </si>
  <si>
    <t xml:space="preserve">QS3BP</t>
  </si>
  <si>
    <t xml:space="preserve">BP</t>
  </si>
  <si>
    <t xml:space="preserve">QS3EB</t>
  </si>
  <si>
    <t xml:space="preserve">QS3FW</t>
  </si>
  <si>
    <t xml:space="preserve">QS3GR</t>
  </si>
  <si>
    <t xml:space="preserve">GR</t>
  </si>
  <si>
    <t xml:space="preserve">QS3RB</t>
  </si>
  <si>
    <t xml:space="preserve">ICE JIG</t>
  </si>
  <si>
    <t xml:space="preserve">J50BH</t>
  </si>
  <si>
    <t xml:space="preserve">J50C</t>
  </si>
  <si>
    <t xml:space="preserve">C</t>
  </si>
  <si>
    <t xml:space="preserve">J50CH</t>
  </si>
  <si>
    <t xml:space="preserve">J50CHN</t>
  </si>
  <si>
    <t xml:space="preserve">CHN</t>
  </si>
  <si>
    <t xml:space="preserve">J50COP</t>
  </si>
  <si>
    <t xml:space="preserve">J50EB</t>
  </si>
  <si>
    <t xml:space="preserve">J50EBN</t>
  </si>
  <si>
    <t xml:space="preserve">J50FT</t>
  </si>
  <si>
    <t xml:space="preserve">J50FWN</t>
  </si>
  <si>
    <t xml:space="preserve">J50G</t>
  </si>
  <si>
    <t xml:space="preserve">J50GLB</t>
  </si>
  <si>
    <t xml:space="preserve">GLB</t>
  </si>
  <si>
    <t xml:space="preserve">J50GLC</t>
  </si>
  <si>
    <t xml:space="preserve">GLC</t>
  </si>
  <si>
    <t xml:space="preserve">J50GLO</t>
  </si>
  <si>
    <t xml:space="preserve">J50GLP</t>
  </si>
  <si>
    <t xml:space="preserve">J50GN</t>
  </si>
  <si>
    <t xml:space="preserve">J50GNOR</t>
  </si>
  <si>
    <t xml:space="preserve">J50GRN</t>
  </si>
  <si>
    <t xml:space="preserve">J50H</t>
  </si>
  <si>
    <t xml:space="preserve">J50HN</t>
  </si>
  <si>
    <t xml:space="preserve">J50R</t>
  </si>
  <si>
    <t xml:space="preserve">J50RF</t>
  </si>
  <si>
    <t xml:space="preserve">J50S</t>
  </si>
  <si>
    <t xml:space="preserve">J50SN</t>
  </si>
  <si>
    <t xml:space="preserve">JR50G</t>
  </si>
  <si>
    <t xml:space="preserve">JR50GLO</t>
  </si>
  <si>
    <t xml:space="preserve">JR50S</t>
  </si>
  <si>
    <t xml:space="preserve">J60C</t>
  </si>
  <si>
    <t xml:space="preserve">J60CH</t>
  </si>
  <si>
    <t xml:space="preserve">J60CHN</t>
  </si>
  <si>
    <t xml:space="preserve">J60COP</t>
  </si>
  <si>
    <t xml:space="preserve">J60EB</t>
  </si>
  <si>
    <t xml:space="preserve">J60EBN</t>
  </si>
  <si>
    <t xml:space="preserve">J60FWN</t>
  </si>
  <si>
    <t xml:space="preserve">J60G</t>
  </si>
  <si>
    <t xml:space="preserve">J60GLB</t>
  </si>
  <si>
    <t xml:space="preserve">J60GLC</t>
  </si>
  <si>
    <t xml:space="preserve">J60GLO</t>
  </si>
  <si>
    <t xml:space="preserve">J60GLP</t>
  </si>
  <si>
    <t xml:space="preserve">J60GN</t>
  </si>
  <si>
    <t xml:space="preserve">J60GNOR</t>
  </si>
  <si>
    <t xml:space="preserve">J60GRN</t>
  </si>
  <si>
    <t xml:space="preserve">J60H</t>
  </si>
  <si>
    <t xml:space="preserve">J60HN</t>
  </si>
  <si>
    <t xml:space="preserve">J60R</t>
  </si>
  <si>
    <t xml:space="preserve">J60S</t>
  </si>
  <si>
    <t xml:space="preserve">J60SN</t>
  </si>
  <si>
    <t xml:space="preserve">J70COP</t>
  </si>
  <si>
    <t xml:space="preserve">J70G</t>
  </si>
  <si>
    <t xml:space="preserve">J70GN</t>
  </si>
  <si>
    <t xml:space="preserve">J70H</t>
  </si>
  <si>
    <t xml:space="preserve">J70HN</t>
  </si>
  <si>
    <t xml:space="preserve">J70S</t>
  </si>
  <si>
    <t xml:space="preserve">J70SN</t>
  </si>
  <si>
    <t xml:space="preserve">WABLER®LITE                                                                                    </t>
  </si>
  <si>
    <t xml:space="preserve">W55C</t>
  </si>
  <si>
    <t xml:space="preserve">W55CI</t>
  </si>
  <si>
    <t xml:space="preserve">W55COP</t>
  </si>
  <si>
    <t xml:space="preserve">W55EB</t>
  </si>
  <si>
    <t xml:space="preserve">W55FW</t>
  </si>
  <si>
    <t xml:space="preserve">W55G</t>
  </si>
  <si>
    <t xml:space="preserve">W55GC</t>
  </si>
  <si>
    <t xml:space="preserve">GC</t>
  </si>
  <si>
    <t xml:space="preserve">W55GLDBO</t>
  </si>
  <si>
    <t xml:space="preserve">W55GOR</t>
  </si>
  <si>
    <t xml:space="preserve">W55H</t>
  </si>
  <si>
    <t xml:space="preserve">W55HN</t>
  </si>
  <si>
    <t xml:space="preserve">W55PK</t>
  </si>
  <si>
    <t xml:space="preserve">W55RB</t>
  </si>
  <si>
    <t xml:space="preserve">W55S</t>
  </si>
  <si>
    <t xml:space="preserve">WABLER</t>
  </si>
  <si>
    <t xml:space="preserve">W10EB</t>
  </si>
  <si>
    <t xml:space="preserve">W10FW</t>
  </si>
  <si>
    <t xml:space="preserve">W10G</t>
  </si>
  <si>
    <t xml:space="preserve">W10GN</t>
  </si>
  <si>
    <t xml:space="preserve">W10S</t>
  </si>
  <si>
    <t xml:space="preserve">W10SN</t>
  </si>
  <si>
    <t xml:space="preserve">W20EB</t>
  </si>
  <si>
    <t xml:space="preserve">W20FW</t>
  </si>
  <si>
    <t xml:space="preserve">W20G</t>
  </si>
  <si>
    <t xml:space="preserve">W20GN</t>
  </si>
  <si>
    <t xml:space="preserve">W20S</t>
  </si>
  <si>
    <t xml:space="preserve">W20SN</t>
  </si>
  <si>
    <t xml:space="preserve">W30BA</t>
  </si>
  <si>
    <t xml:space="preserve">W30BH</t>
  </si>
  <si>
    <t xml:space="preserve">W30CI</t>
  </si>
  <si>
    <t xml:space="preserve">W30COP</t>
  </si>
  <si>
    <t xml:space="preserve">W30DMD</t>
  </si>
  <si>
    <t xml:space="preserve">DMD</t>
  </si>
  <si>
    <t xml:space="preserve">W30EB</t>
  </si>
  <si>
    <t xml:space="preserve">W30F</t>
  </si>
  <si>
    <t xml:space="preserve">W30FT</t>
  </si>
  <si>
    <t xml:space="preserve">W30FW</t>
  </si>
  <si>
    <t xml:space="preserve">W30G</t>
  </si>
  <si>
    <t xml:space="preserve">W30GN</t>
  </si>
  <si>
    <t xml:space="preserve">W30HN</t>
  </si>
  <si>
    <t xml:space="preserve">W30HO</t>
  </si>
  <si>
    <t xml:space="preserve">HO</t>
  </si>
  <si>
    <t xml:space="preserve">W30OB</t>
  </si>
  <si>
    <t xml:space="preserve">W30OR</t>
  </si>
  <si>
    <t xml:space="preserve">W30RB</t>
  </si>
  <si>
    <t xml:space="preserve">W30RBT</t>
  </si>
  <si>
    <t xml:space="preserve">RBT</t>
  </si>
  <si>
    <t xml:space="preserve">W30RF</t>
  </si>
  <si>
    <t xml:space="preserve">W30S</t>
  </si>
  <si>
    <t xml:space="preserve">W30SN</t>
  </si>
  <si>
    <t xml:space="preserve">W30YO</t>
  </si>
  <si>
    <t xml:space="preserve">YO</t>
  </si>
  <si>
    <t xml:space="preserve">W40BA</t>
  </si>
  <si>
    <t xml:space="preserve">W40BH</t>
  </si>
  <si>
    <t xml:space="preserve">W40CAN</t>
  </si>
  <si>
    <t xml:space="preserve">CAN</t>
  </si>
  <si>
    <t xml:space="preserve">W40CDTG</t>
  </si>
  <si>
    <t xml:space="preserve">CDTG</t>
  </si>
  <si>
    <t xml:space="preserve">W40CGN</t>
  </si>
  <si>
    <t xml:space="preserve">CGN</t>
  </si>
  <si>
    <t xml:space="preserve">W40CHM</t>
  </si>
  <si>
    <t xml:space="preserve">CHM</t>
  </si>
  <si>
    <t xml:space="preserve">W40CHS</t>
  </si>
  <si>
    <t xml:space="preserve">CHS</t>
  </si>
  <si>
    <t xml:space="preserve">W40CI</t>
  </si>
  <si>
    <t xml:space="preserve">W40COP</t>
  </si>
  <si>
    <t xml:space="preserve">W40CRG</t>
  </si>
  <si>
    <t xml:space="preserve">CRG</t>
  </si>
  <si>
    <t xml:space="preserve">W40DMD</t>
  </si>
  <si>
    <t xml:space="preserve">W40EB</t>
  </si>
  <si>
    <t xml:space="preserve">W40EN</t>
  </si>
  <si>
    <t xml:space="preserve">W40F</t>
  </si>
  <si>
    <t xml:space="preserve">W40FT</t>
  </si>
  <si>
    <t xml:space="preserve">W40FW</t>
  </si>
  <si>
    <t xml:space="preserve">W40G</t>
  </si>
  <si>
    <t xml:space="preserve">W40GC</t>
  </si>
  <si>
    <t xml:space="preserve">W40GHC</t>
  </si>
  <si>
    <t xml:space="preserve">W40GLB</t>
  </si>
  <si>
    <t xml:space="preserve">W40GLDBO</t>
  </si>
  <si>
    <t xml:space="preserve">W40GLG</t>
  </si>
  <si>
    <t xml:space="preserve">GLG</t>
  </si>
  <si>
    <t xml:space="preserve">W40GN</t>
  </si>
  <si>
    <t xml:space="preserve">W40GOR</t>
  </si>
  <si>
    <t xml:space="preserve">W40H</t>
  </si>
  <si>
    <t xml:space="preserve">W40HN</t>
  </si>
  <si>
    <t xml:space="preserve">W40HO</t>
  </si>
  <si>
    <t xml:space="preserve">W40OB</t>
  </si>
  <si>
    <t xml:space="preserve">W40OR</t>
  </si>
  <si>
    <t xml:space="preserve">W40PDS</t>
  </si>
  <si>
    <t xml:space="preserve">PDS</t>
  </si>
  <si>
    <t xml:space="preserve">W40PERCH</t>
  </si>
  <si>
    <t xml:space="preserve">PERCH</t>
  </si>
  <si>
    <t xml:space="preserve">W40PK</t>
  </si>
  <si>
    <t xml:space="preserve">W40RB</t>
  </si>
  <si>
    <t xml:space="preserve">W40RBT</t>
  </si>
  <si>
    <t xml:space="preserve">W40RF</t>
  </si>
  <si>
    <t xml:space="preserve">W40RSCH</t>
  </si>
  <si>
    <t xml:space="preserve">RSCH</t>
  </si>
  <si>
    <t xml:space="preserve">W40RW</t>
  </si>
  <si>
    <t xml:space="preserve">W40S</t>
  </si>
  <si>
    <t xml:space="preserve">W40SHC</t>
  </si>
  <si>
    <t xml:space="preserve">W40SN</t>
  </si>
  <si>
    <t xml:space="preserve">W40WB</t>
  </si>
  <si>
    <t xml:space="preserve">W40WM</t>
  </si>
  <si>
    <t xml:space="preserve">W40YO</t>
  </si>
  <si>
    <t xml:space="preserve">WR40GN</t>
  </si>
  <si>
    <t xml:space="preserve">WR40H</t>
  </si>
  <si>
    <t xml:space="preserve">WR40HN</t>
  </si>
  <si>
    <t xml:space="preserve">WR40SHC</t>
  </si>
  <si>
    <t xml:space="preserve">WR40SN</t>
  </si>
  <si>
    <t xml:space="preserve">W50BH</t>
  </si>
  <si>
    <t xml:space="preserve">W50C</t>
  </si>
  <si>
    <t xml:space="preserve">W50CAN</t>
  </si>
  <si>
    <t xml:space="preserve">W50CGN</t>
  </si>
  <si>
    <t xml:space="preserve">W50CI</t>
  </si>
  <si>
    <t xml:space="preserve">W50COP</t>
  </si>
  <si>
    <t xml:space="preserve">W50DMD</t>
  </si>
  <si>
    <t xml:space="preserve">W50EB</t>
  </si>
  <si>
    <t xml:space="preserve">W50EN</t>
  </si>
  <si>
    <t xml:space="preserve">W50F</t>
  </si>
  <si>
    <t xml:space="preserve">W50FT</t>
  </si>
  <si>
    <t xml:space="preserve">W50FW</t>
  </si>
  <si>
    <t xml:space="preserve">W50G</t>
  </si>
  <si>
    <t xml:space="preserve">W50GC</t>
  </si>
  <si>
    <t xml:space="preserve">W50GHC</t>
  </si>
  <si>
    <t xml:space="preserve">W50GLB</t>
  </si>
  <si>
    <t xml:space="preserve">W50GLDBO</t>
  </si>
  <si>
    <t xml:space="preserve">W50GLG</t>
  </si>
  <si>
    <t xml:space="preserve">W50GN</t>
  </si>
  <si>
    <t xml:space="preserve">W50GOR</t>
  </si>
  <si>
    <t xml:space="preserve">W50H</t>
  </si>
  <si>
    <t xml:space="preserve">W50HN</t>
  </si>
  <si>
    <t xml:space="preserve">W50OB</t>
  </si>
  <si>
    <t xml:space="preserve">W50OR</t>
  </si>
  <si>
    <t xml:space="preserve">W50PK</t>
  </si>
  <si>
    <t xml:space="preserve">W50RB</t>
  </si>
  <si>
    <t xml:space="preserve">W50RBT</t>
  </si>
  <si>
    <t xml:space="preserve">W50RF</t>
  </si>
  <si>
    <t xml:space="preserve">W50RW</t>
  </si>
  <si>
    <t xml:space="preserve">W50S</t>
  </si>
  <si>
    <t xml:space="preserve">W50SHC</t>
  </si>
  <si>
    <t xml:space="preserve">W50SN</t>
  </si>
  <si>
    <t xml:space="preserve">W50WB</t>
  </si>
  <si>
    <t xml:space="preserve">W50WM</t>
  </si>
  <si>
    <t xml:space="preserve">W50YO</t>
  </si>
  <si>
    <t xml:space="preserve">W60BH</t>
  </si>
  <si>
    <t xml:space="preserve">W60CAN</t>
  </si>
  <si>
    <t xml:space="preserve">W60CGN</t>
  </si>
  <si>
    <t xml:space="preserve">W60CI</t>
  </si>
  <si>
    <t xml:space="preserve">W60COP</t>
  </si>
  <si>
    <t xml:space="preserve">W60DMD</t>
  </si>
  <si>
    <t xml:space="preserve">W60EB</t>
  </si>
  <si>
    <t xml:space="preserve">W60EN</t>
  </si>
  <si>
    <t xml:space="preserve">W60F</t>
  </si>
  <si>
    <t xml:space="preserve">W60FW</t>
  </si>
  <si>
    <t xml:space="preserve">W60G</t>
  </si>
  <si>
    <t xml:space="preserve">W60GC</t>
  </si>
  <si>
    <t xml:space="preserve">W60GHC</t>
  </si>
  <si>
    <t xml:space="preserve">W60GLB</t>
  </si>
  <si>
    <t xml:space="preserve">W60GLDBO</t>
  </si>
  <si>
    <t xml:space="preserve">W60GN</t>
  </si>
  <si>
    <t xml:space="preserve">W60GOR</t>
  </si>
  <si>
    <t xml:space="preserve">W60H</t>
  </si>
  <si>
    <t xml:space="preserve">W60HN</t>
  </si>
  <si>
    <t xml:space="preserve">W60OB</t>
  </si>
  <si>
    <t xml:space="preserve">W60OR</t>
  </si>
  <si>
    <t xml:space="preserve">W60PK</t>
  </si>
  <si>
    <t xml:space="preserve">W60RB</t>
  </si>
  <si>
    <t xml:space="preserve">W60RBT</t>
  </si>
  <si>
    <t xml:space="preserve">W60RF</t>
  </si>
  <si>
    <t xml:space="preserve">W60RW</t>
  </si>
  <si>
    <t xml:space="preserve">W60S</t>
  </si>
  <si>
    <t xml:space="preserve">W60SHC</t>
  </si>
  <si>
    <t xml:space="preserve">W60SN</t>
  </si>
  <si>
    <t xml:space="preserve">W60WB</t>
  </si>
  <si>
    <t xml:space="preserve">W60WM</t>
  </si>
  <si>
    <t xml:space="preserve">W60YO</t>
  </si>
  <si>
    <t xml:space="preserve">W70BA</t>
  </si>
  <si>
    <t xml:space="preserve">W70CI</t>
  </si>
  <si>
    <t xml:space="preserve">W70COP</t>
  </si>
  <si>
    <t xml:space="preserve">W70DMD</t>
  </si>
  <si>
    <t xml:space="preserve">W70EB</t>
  </si>
  <si>
    <t xml:space="preserve">W70FW</t>
  </si>
  <si>
    <t xml:space="preserve">W70G</t>
  </si>
  <si>
    <t xml:space="preserve">W70GHC</t>
  </si>
  <si>
    <t xml:space="preserve">W70GN</t>
  </si>
  <si>
    <t xml:space="preserve">W70H</t>
  </si>
  <si>
    <t xml:space="preserve">W70HN</t>
  </si>
  <si>
    <t xml:space="preserve">W70S</t>
  </si>
  <si>
    <t xml:space="preserve">W70SHC</t>
  </si>
  <si>
    <t xml:space="preserve">W70SN</t>
  </si>
  <si>
    <t xml:space="preserve">Mooselook Wobbler</t>
  </si>
  <si>
    <t xml:space="preserve">16001Gold</t>
  </si>
  <si>
    <t xml:space="preserve">16002CHROM</t>
  </si>
  <si>
    <t xml:space="preserve">CHROM</t>
  </si>
  <si>
    <t xml:space="preserve">16003COP</t>
  </si>
  <si>
    <t xml:space="preserve">16004ORAN</t>
  </si>
  <si>
    <t xml:space="preserve">ORAN</t>
  </si>
  <si>
    <t xml:space="preserve">16005IVORY</t>
  </si>
  <si>
    <t xml:space="preserve">IVORY</t>
  </si>
  <si>
    <t xml:space="preserve">16006GREEN</t>
  </si>
  <si>
    <t xml:space="preserve">GREEN</t>
  </si>
  <si>
    <t xml:space="preserve">16007FL-O</t>
  </si>
  <si>
    <t xml:space="preserve">FL-O</t>
  </si>
  <si>
    <t xml:space="preserve">16009RB</t>
  </si>
  <si>
    <t xml:space="preserve">16010EB</t>
  </si>
  <si>
    <t xml:space="preserve">16011S/BLU</t>
  </si>
  <si>
    <t xml:space="preserve">S/BLU</t>
  </si>
  <si>
    <t xml:space="preserve">16012C/OR</t>
  </si>
  <si>
    <t xml:space="preserve">C/OR</t>
  </si>
  <si>
    <t xml:space="preserve">16016S/RED</t>
  </si>
  <si>
    <t xml:space="preserve">S/RED</t>
  </si>
  <si>
    <t xml:space="preserve">16018SNBLU</t>
  </si>
  <si>
    <t xml:space="preserve">SNBLU</t>
  </si>
  <si>
    <t xml:space="preserve">16019GNOR</t>
  </si>
  <si>
    <t xml:space="preserve">16020SCOP</t>
  </si>
  <si>
    <t xml:space="preserve">16030S</t>
  </si>
  <si>
    <t xml:space="preserve">16033NCOP</t>
  </si>
  <si>
    <t xml:space="preserve">NCOP</t>
  </si>
  <si>
    <t xml:space="preserve">16039CAN</t>
  </si>
  <si>
    <t xml:space="preserve">16046WTML</t>
  </si>
  <si>
    <t xml:space="preserve">WTML</t>
  </si>
  <si>
    <t xml:space="preserve">14001Gold</t>
  </si>
  <si>
    <t xml:space="preserve">14002CHROM</t>
  </si>
  <si>
    <t xml:space="preserve">14003COP</t>
  </si>
  <si>
    <t xml:space="preserve">14004ORAN</t>
  </si>
  <si>
    <t xml:space="preserve">14005IVORY</t>
  </si>
  <si>
    <t xml:space="preserve">14006GREEN</t>
  </si>
  <si>
    <t xml:space="preserve">14007FL-O</t>
  </si>
  <si>
    <t xml:space="preserve">14010EB</t>
  </si>
  <si>
    <t xml:space="preserve">14013CH</t>
  </si>
  <si>
    <t xml:space="preserve">14018SNBLU</t>
  </si>
  <si>
    <t xml:space="preserve">14019GNOR</t>
  </si>
  <si>
    <t xml:space="preserve">14020SCOP</t>
  </si>
  <si>
    <t xml:space="preserve">14030S</t>
  </si>
  <si>
    <t xml:space="preserve">14033NCOP</t>
  </si>
  <si>
    <t xml:space="preserve">14038WBRED</t>
  </si>
  <si>
    <t xml:space="preserve">WBRED </t>
  </si>
  <si>
    <t xml:space="preserve">14039CAN</t>
  </si>
  <si>
    <t xml:space="preserve">14047CDIC</t>
  </si>
  <si>
    <t xml:space="preserve">14048ORMK</t>
  </si>
  <si>
    <t xml:space="preserve">ORMK</t>
  </si>
  <si>
    <t xml:space="preserve">14051BKOR</t>
  </si>
  <si>
    <t xml:space="preserve">BKOR</t>
  </si>
  <si>
    <t xml:space="preserve">38001Gold</t>
  </si>
  <si>
    <t xml:space="preserve">38003COP</t>
  </si>
  <si>
    <t xml:space="preserve">38004ORAN</t>
  </si>
  <si>
    <t xml:space="preserve">38005IVORY</t>
  </si>
  <si>
    <t xml:space="preserve">38007FL-O</t>
  </si>
  <si>
    <t xml:space="preserve">38010EB</t>
  </si>
  <si>
    <t xml:space="preserve">38012C/OR</t>
  </si>
  <si>
    <t xml:space="preserve">38018SNBLU</t>
  </si>
  <si>
    <t xml:space="preserve">38019GNOR</t>
  </si>
  <si>
    <t xml:space="preserve">38020SCOP</t>
  </si>
  <si>
    <t xml:space="preserve">38030S</t>
  </si>
  <si>
    <t xml:space="preserve">38033NCOP</t>
  </si>
  <si>
    <t xml:space="preserve">38038WBRED</t>
  </si>
  <si>
    <t xml:space="preserve">38039CAN</t>
  </si>
  <si>
    <t xml:space="preserve">38046WTML</t>
  </si>
  <si>
    <t xml:space="preserve">38048ORMK</t>
  </si>
  <si>
    <t xml:space="preserve">38049GRMK</t>
  </si>
  <si>
    <t xml:space="preserve">GRMK</t>
  </si>
  <si>
    <t xml:space="preserve">38050BKCH</t>
  </si>
  <si>
    <t xml:space="preserve">BKSN</t>
  </si>
  <si>
    <t xml:space="preserve">38051BKOR</t>
  </si>
  <si>
    <t xml:space="preserve">38053YO</t>
  </si>
  <si>
    <t xml:space="preserve">38054PWD</t>
  </si>
  <si>
    <t xml:space="preserve">PWD</t>
  </si>
  <si>
    <t xml:space="preserve">38080GLBK</t>
  </si>
  <si>
    <t xml:space="preserve">GLBK</t>
  </si>
  <si>
    <t xml:space="preserve">38081GLPUR</t>
  </si>
  <si>
    <t xml:space="preserve">GLPUR</t>
  </si>
  <si>
    <t xml:space="preserve">38082GLOR</t>
  </si>
  <si>
    <t xml:space="preserve">GLOR</t>
  </si>
  <si>
    <t xml:space="preserve">38103COPHC</t>
  </si>
  <si>
    <t xml:space="preserve">38130SHC</t>
  </si>
  <si>
    <t xml:space="preserve">Mooselook Thinfish</t>
  </si>
  <si>
    <t xml:space="preserve">18001GOLD</t>
  </si>
  <si>
    <t xml:space="preserve">18003COP</t>
  </si>
  <si>
    <t xml:space="preserve">18020SCOP</t>
  </si>
  <si>
    <t xml:space="preserve">18035S/BLU</t>
  </si>
  <si>
    <t xml:space="preserve">SBLU</t>
  </si>
  <si>
    <t xml:space="preserve">18036G/OR</t>
  </si>
  <si>
    <t xml:space="preserve">18046WTML</t>
  </si>
  <si>
    <t xml:space="preserve">18047CDIC</t>
  </si>
  <si>
    <t xml:space="preserve">18048ORMK</t>
  </si>
  <si>
    <t xml:space="preserve">4-PACK KITS</t>
  </si>
  <si>
    <t xml:space="preserve">4J50CL</t>
  </si>
  <si>
    <t xml:space="preserve">4-J50CL Ice Kit</t>
  </si>
  <si>
    <t xml:space="preserve">4J60CL</t>
  </si>
  <si>
    <t xml:space="preserve">4-J60CL Ice Kit</t>
  </si>
  <si>
    <t xml:space="preserve">4PCWE</t>
  </si>
  <si>
    <t xml:space="preserve">4-PCWE C50  &amp; W30 </t>
  </si>
  <si>
    <t xml:space="preserve">4PW2</t>
  </si>
  <si>
    <t xml:space="preserve">4-Pike &amp; Walleye</t>
  </si>
  <si>
    <t xml:space="preserve">4TTK</t>
  </si>
  <si>
    <t xml:space="preserve">4-TTK Trout Trolling Kit</t>
  </si>
  <si>
    <t xml:space="preserve">4W32M</t>
  </si>
  <si>
    <t xml:space="preserve">4-W32M W20 &amp; W30 </t>
  </si>
  <si>
    <t xml:space="preserve">4W40</t>
  </si>
  <si>
    <t xml:space="preserve">4-40 W40 Wablers</t>
  </si>
  <si>
    <t xml:space="preserve">4W50</t>
  </si>
  <si>
    <t xml:space="preserve">4-50 W50 Wablers</t>
  </si>
  <si>
    <t xml:space="preserve">4W60</t>
  </si>
  <si>
    <t xml:space="preserve">4-60 W60 Wablers</t>
  </si>
  <si>
    <t xml:space="preserve">4WPW</t>
  </si>
  <si>
    <t xml:space="preserve">4-PW Pike &amp; Walleye</t>
  </si>
  <si>
    <t xml:space="preserve">4WQS</t>
  </si>
  <si>
    <t xml:space="preserve">4-QS Quick Silver 4-pack</t>
  </si>
  <si>
    <t xml:space="preserve">4WTK</t>
  </si>
  <si>
    <t xml:space="preserve">4-TK Trou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&quot;р.&quot;"/>
    <numFmt numFmtId="168" formatCode="#,##0&quot;р.&quot;"/>
  </numFmts>
  <fonts count="26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008000"/>
      <name val="Arial"/>
      <family val="2"/>
      <charset val="204"/>
    </font>
    <font>
      <b val="true"/>
      <u val="single"/>
      <sz val="10"/>
      <color rgb="FF1D2FBE"/>
      <name val="Arial"/>
      <family val="2"/>
      <charset val="204"/>
    </font>
    <font>
      <b val="true"/>
      <u val="single"/>
      <sz val="9"/>
      <color rgb="FF3139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1D2FBE"/>
      <name val="Arial"/>
      <family val="2"/>
      <charset val="204"/>
    </font>
    <font>
      <b val="true"/>
      <sz val="10"/>
      <name val="Arial Cyr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A0A0A4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7" fillId="0" borderId="7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4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7" fillId="2" borderId="2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3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8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7" fillId="0" borderId="15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7" fillId="2" borderId="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7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7" fillId="0" borderId="2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2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7" fillId="2" borderId="15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7" fillId="2" borderId="13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7" fillId="2" borderId="14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7" fillId="0" borderId="4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2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7" fillId="0" borderId="43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7" fillId="2" borderId="4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7" fillId="0" borderId="44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7" fillId="0" borderId="45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7" fillId="0" borderId="1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8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8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8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1" fillId="0" borderId="13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1" fillId="0" borderId="2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1" fillId="0" borderId="15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7" fillId="0" borderId="54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7" fillId="0" borderId="5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8" fillId="4" borderId="2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6" fillId="0" borderId="7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8" fillId="4" borderId="13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23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8" fillId="4" borderId="15" xfId="0" applyFont="true" applyBorder="true" applyAlignment="true" applyProtection="true">
      <alignment horizontal="left" vertical="center" textRotation="0" wrapText="false" indent="2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7">
    <dxf>
      <font>
        <name val="Calibri"/>
        <charset val="204"/>
        <family val="2"/>
        <strike val="0"/>
        <color rgb="FF000000"/>
        <sz val="8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8"/>
      </font>
      <fill>
        <patternFill>
          <bgColor rgb="FFFFFFFF"/>
        </patternFill>
      </fill>
    </dxf>
    <dxf>
      <font>
        <name val="Calibri"/>
        <charset val="204"/>
        <family val="2"/>
        <strike val="0"/>
        <color rgb="FF000000"/>
        <sz val="8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8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8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8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8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8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8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8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8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8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8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8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8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8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8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8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8"/>
      </font>
      <fill>
        <patternFill>
          <bgColor rgb="FFFFFFFF"/>
        </patternFill>
      </fill>
    </dxf>
    <dxf>
      <font>
        <name val="Calibri"/>
        <charset val="204"/>
        <family val="2"/>
        <strike val="0"/>
        <color rgb="FF000000"/>
        <sz val="8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8"/>
      </font>
      <fill>
        <patternFill>
          <bgColor rgb="FFFFFFFF"/>
        </patternFill>
      </fill>
    </dxf>
    <dxf>
      <font>
        <name val="Calibri"/>
        <charset val="204"/>
        <family val="2"/>
        <strike val="0"/>
        <color rgb="FF000000"/>
        <sz val="8"/>
      </font>
      <fill>
        <patternFill>
          <bgColor rgb="FFFFFFFF"/>
        </patternFill>
      </fill>
    </dxf>
    <dxf>
      <font>
        <name val="Calibri"/>
        <charset val="204"/>
        <family val="2"/>
        <strike val="0"/>
        <color rgb="FF000000"/>
        <sz val="8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8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8"/>
      </font>
      <fill>
        <patternFill>
          <bgColor rgb="FFFFFFFF"/>
        </patternFill>
      </fill>
    </dxf>
    <dxf>
      <font>
        <name val="Calibri"/>
        <charset val="204"/>
        <family val="2"/>
        <strike val="0"/>
        <color rgb="FF000000"/>
        <sz val="8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8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8"/>
      </font>
      <fill>
        <patternFill>
          <bgColor rgb="FFFFFFFF"/>
        </patternFill>
      </fill>
    </dxf>
    <dxf>
      <font>
        <name val="Calibri"/>
        <charset val="204"/>
        <family val="2"/>
        <strike val="0"/>
        <color rgb="FF000000"/>
        <sz val="8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8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8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8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8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8"/>
      </font>
      <fill>
        <patternFill>
          <bgColor rgb="FFFFFFFF"/>
        </patternFill>
      </fill>
    </dxf>
    <dxf>
      <font>
        <name val="Calibri"/>
        <charset val="204"/>
        <family val="2"/>
        <strike val="0"/>
        <color rgb="FF000000"/>
        <sz val="8"/>
      </font>
      <fill>
        <patternFill>
          <bgColor rgb="FFFFFFFF"/>
        </patternFill>
      </fill>
    </dxf>
    <dxf>
      <font>
        <name val="Calibri"/>
        <charset val="204"/>
        <family val="2"/>
        <strike val="0"/>
        <color rgb="FF000000"/>
        <sz val="8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8"/>
      </font>
      <fill>
        <patternFill>
          <bgColor rgb="FFFFFFFF"/>
        </patternFill>
      </fill>
    </dxf>
    <dxf>
      <font>
        <name val="Calibri"/>
        <charset val="204"/>
        <family val="2"/>
        <strike val="0"/>
        <color rgb="FF000000"/>
        <sz val="8"/>
      </font>
      <fill>
        <patternFill>
          <bgColor rgb="FFFFFFFF"/>
        </patternFill>
      </fill>
    </dxf>
    <dxf>
      <font>
        <name val="Calibri"/>
        <charset val="204"/>
        <family val="2"/>
        <strike val="0"/>
        <color rgb="FF000000"/>
        <sz val="8"/>
      </font>
      <fill>
        <patternFill>
          <bgColor rgb="FFFFFFFF"/>
        </patternFill>
      </fill>
    </dxf>
    <dxf>
      <font>
        <name val="Calibri"/>
        <charset val="204"/>
        <family val="2"/>
        <strike val="0"/>
        <color rgb="FF000000"/>
        <sz val="8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8"/>
      </font>
      <fill>
        <patternFill>
          <bgColor rgb="FFFFFFFF"/>
        </patternFill>
      </fill>
    </dxf>
    <dxf>
      <font>
        <name val="Calibri"/>
        <charset val="204"/>
        <family val="2"/>
        <strike val="0"/>
        <color rgb="FF000000"/>
        <sz val="8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8"/>
      </font>
      <fill>
        <patternFill>
          <bgColor rgb="FFFFFFFF"/>
        </patternFill>
      </fill>
    </dxf>
    <dxf>
      <font>
        <name val="Calibri"/>
        <charset val="204"/>
        <family val="2"/>
        <strike val="0"/>
        <color rgb="FF000000"/>
        <sz val="8"/>
      </font>
      <fill>
        <patternFill>
          <bgColor rgb="FFFFFFFF"/>
        </patternFill>
      </fill>
    </dxf>
    <dxf>
      <font>
        <name val="Calibri"/>
        <charset val="204"/>
        <family val="2"/>
        <strike val="0"/>
        <color rgb="FF000000"/>
        <sz val="8"/>
      </font>
      <fill>
        <patternFill>
          <bgColor rgb="FFFFFFFF"/>
        </patternFill>
      </fill>
    </dxf>
    <dxf>
      <font>
        <name val="Calibri"/>
        <charset val="204"/>
        <family val="2"/>
        <strike val="0"/>
        <color rgb="FF000000"/>
        <sz val="8"/>
      </font>
      <fill>
        <patternFill>
          <bgColor rgb="FFFFFFFF"/>
        </patternFill>
      </fill>
    </dxf>
    <dxf>
      <font>
        <name val="Calibri"/>
        <charset val="204"/>
        <family val="2"/>
        <strike val="0"/>
        <color rgb="FF000000"/>
        <sz val="8"/>
      </font>
      <fill>
        <patternFill>
          <bgColor rgb="FFFFFFFF"/>
        </patternFill>
      </fill>
    </dxf>
    <dxf>
      <font>
        <name val="Calibri"/>
        <charset val="204"/>
        <family val="2"/>
        <strike val="0"/>
        <color rgb="FF000000"/>
        <sz val="8"/>
      </font>
      <fill>
        <patternFill>
          <bgColor rgb="FFFFFFFF"/>
        </patternFill>
      </fill>
    </dxf>
    <dxf>
      <font>
        <name val="Calibri"/>
        <charset val="204"/>
        <family val="2"/>
        <strike val="0"/>
        <color rgb="FF000000"/>
        <sz val="8"/>
      </font>
      <fill>
        <patternFill>
          <bgColor rgb="FFFFFFFF"/>
        </patternFill>
      </fill>
    </dxf>
    <dxf>
      <font>
        <name val="Calibri"/>
        <charset val="204"/>
        <family val="2"/>
        <strike val="0"/>
        <color rgb="FF000000"/>
        <sz val="8"/>
      </font>
      <fill>
        <patternFill>
          <bgColor rgb="FFFFFFFF"/>
        </patternFill>
      </fill>
    </dxf>
    <dxf>
      <font>
        <name val="Calibri"/>
        <charset val="204"/>
        <family val="2"/>
        <strike val="0"/>
        <color rgb="FF000000"/>
        <sz val="8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8"/>
      </font>
      <fill>
        <patternFill>
          <bgColor rgb="FFFFFFFF"/>
        </patternFill>
      </fill>
    </dxf>
    <dxf>
      <font>
        <name val="Calibri"/>
        <charset val="204"/>
        <family val="2"/>
        <strike val="0"/>
        <color rgb="FF000000"/>
        <sz val="8"/>
      </font>
      <fill>
        <patternFill>
          <bgColor rgb="FFFFFFFF"/>
        </patternFill>
      </fill>
    </dxf>
    <dxf>
      <font>
        <name val="Calibri"/>
        <charset val="204"/>
        <family val="2"/>
        <strike val="0"/>
        <color rgb="FF000000"/>
        <sz val="8"/>
      </font>
      <fill>
        <patternFill>
          <bgColor rgb="FFFFFFFF"/>
        </patternFill>
      </fill>
    </dxf>
    <dxf>
      <font>
        <name val="Calibri"/>
        <charset val="204"/>
        <family val="2"/>
        <strike val="0"/>
        <color rgb="FF000000"/>
        <sz val="8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8"/>
      </font>
      <fill>
        <patternFill>
          <bgColor rgb="FFFFFFFF"/>
        </patternFill>
      </fill>
    </dxf>
    <dxf>
      <font>
        <name val="Calibri"/>
        <charset val="204"/>
        <family val="2"/>
        <strike val="0"/>
        <color rgb="FF000000"/>
        <sz val="8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003366"/>
      <rgbColor rgb="FF339966"/>
      <rgbColor rgb="FF003300"/>
      <rgbColor rgb="FF313900"/>
      <rgbColor rgb="FF993300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2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2.jpeg"/><Relationship Id="rId18" Type="http://schemas.openxmlformats.org/officeDocument/2006/relationships/image" Target="../media/image15.jpeg"/><Relationship Id="rId19" Type="http://schemas.openxmlformats.org/officeDocument/2006/relationships/image" Target="../media/image12.jpeg"/><Relationship Id="rId20" Type="http://schemas.openxmlformats.org/officeDocument/2006/relationships/image" Target="../media/image16.png"/><Relationship Id="rId21" Type="http://schemas.openxmlformats.org/officeDocument/2006/relationships/image" Target="../media/image17.pn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jpeg"/><Relationship Id="rId25" Type="http://schemas.openxmlformats.org/officeDocument/2006/relationships/image" Target="../media/image21.jpeg"/><Relationship Id="rId26" Type="http://schemas.openxmlformats.org/officeDocument/2006/relationships/image" Target="../media/image22.jpeg"/><Relationship Id="rId27" Type="http://schemas.openxmlformats.org/officeDocument/2006/relationships/image" Target="../media/image22.jpeg"/><Relationship Id="rId28" Type="http://schemas.openxmlformats.org/officeDocument/2006/relationships/image" Target="../media/image22.jpeg"/><Relationship Id="rId29" Type="http://schemas.openxmlformats.org/officeDocument/2006/relationships/image" Target="../media/image22.jpeg"/><Relationship Id="rId30" Type="http://schemas.openxmlformats.org/officeDocument/2006/relationships/image" Target="../media/image22.jpeg"/><Relationship Id="rId31" Type="http://schemas.openxmlformats.org/officeDocument/2006/relationships/image" Target="../media/image22.jpeg"/><Relationship Id="rId32" Type="http://schemas.openxmlformats.org/officeDocument/2006/relationships/image" Target="../media/image22.jpeg"/><Relationship Id="rId33" Type="http://schemas.openxmlformats.org/officeDocument/2006/relationships/image" Target="../media/image22.jpeg"/><Relationship Id="rId34" Type="http://schemas.openxmlformats.org/officeDocument/2006/relationships/image" Target="../media/image22.jpeg"/><Relationship Id="rId35" Type="http://schemas.openxmlformats.org/officeDocument/2006/relationships/image" Target="../media/image22.jpeg"/><Relationship Id="rId36" Type="http://schemas.openxmlformats.org/officeDocument/2006/relationships/image" Target="../media/image22.jpeg"/><Relationship Id="rId37" Type="http://schemas.openxmlformats.org/officeDocument/2006/relationships/image" Target="../media/image22.jpeg"/><Relationship Id="rId38" Type="http://schemas.openxmlformats.org/officeDocument/2006/relationships/image" Target="../media/image22.jpeg"/><Relationship Id="rId39" Type="http://schemas.openxmlformats.org/officeDocument/2006/relationships/image" Target="../media/image22.jpeg"/><Relationship Id="rId40" Type="http://schemas.openxmlformats.org/officeDocument/2006/relationships/image" Target="../media/image12.jpeg"/><Relationship Id="rId41" Type="http://schemas.openxmlformats.org/officeDocument/2006/relationships/image" Target="../media/image23.png"/><Relationship Id="rId42" Type="http://schemas.openxmlformats.org/officeDocument/2006/relationships/image" Target="../media/image22.jpeg"/><Relationship Id="rId43" Type="http://schemas.openxmlformats.org/officeDocument/2006/relationships/image" Target="../media/image24.jpeg"/><Relationship Id="rId44" Type="http://schemas.openxmlformats.org/officeDocument/2006/relationships/image" Target="../media/image25.png"/><Relationship Id="rId45" Type="http://schemas.openxmlformats.org/officeDocument/2006/relationships/image" Target="../media/image26.png"/><Relationship Id="rId46" Type="http://schemas.openxmlformats.org/officeDocument/2006/relationships/image" Target="../media/image2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840</xdr:colOff>
      <xdr:row>377</xdr:row>
      <xdr:rowOff>9360</xdr:rowOff>
    </xdr:from>
    <xdr:to>
      <xdr:col>1</xdr:col>
      <xdr:colOff>1450080</xdr:colOff>
      <xdr:row>406</xdr:row>
      <xdr:rowOff>114480</xdr:rowOff>
    </xdr:to>
    <xdr:pic>
      <xdr:nvPicPr>
        <xdr:cNvPr id="0" name="Рисунок 8" descr="wabler_nh.jpg"/>
        <xdr:cNvPicPr/>
      </xdr:nvPicPr>
      <xdr:blipFill>
        <a:blip r:embed="rId1"/>
        <a:stretch/>
      </xdr:blipFill>
      <xdr:spPr>
        <a:xfrm>
          <a:off x="590040" y="65732040"/>
          <a:ext cx="1056240" cy="45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520</xdr:colOff>
      <xdr:row>197</xdr:row>
      <xdr:rowOff>104760</xdr:rowOff>
    </xdr:from>
    <xdr:to>
      <xdr:col>1</xdr:col>
      <xdr:colOff>1433520</xdr:colOff>
      <xdr:row>226</xdr:row>
      <xdr:rowOff>104400</xdr:rowOff>
    </xdr:to>
    <xdr:pic>
      <xdr:nvPicPr>
        <xdr:cNvPr id="1" name="Рисунок 6" descr="ice_jig_sn.jpg"/>
        <xdr:cNvPicPr/>
      </xdr:nvPicPr>
      <xdr:blipFill>
        <a:blip r:embed="rId2"/>
        <a:stretch/>
      </xdr:blipFill>
      <xdr:spPr>
        <a:xfrm>
          <a:off x="342720" y="36499680"/>
          <a:ext cx="1287000" cy="49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2200</xdr:colOff>
      <xdr:row>248</xdr:row>
      <xdr:rowOff>171000</xdr:rowOff>
    </xdr:from>
    <xdr:to>
      <xdr:col>1</xdr:col>
      <xdr:colOff>1142280</xdr:colOff>
      <xdr:row>258</xdr:row>
      <xdr:rowOff>171000</xdr:rowOff>
    </xdr:to>
    <xdr:pic>
      <xdr:nvPicPr>
        <xdr:cNvPr id="2" name="Рисунок 7" descr="408.jpg"/>
        <xdr:cNvPicPr/>
      </xdr:nvPicPr>
      <xdr:blipFill>
        <a:blip r:embed="rId3"/>
        <a:stretch/>
      </xdr:blipFill>
      <xdr:spPr>
        <a:xfrm>
          <a:off x="788400" y="45348120"/>
          <a:ext cx="5500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4320</xdr:colOff>
      <xdr:row>265</xdr:row>
      <xdr:rowOff>18720</xdr:rowOff>
    </xdr:from>
    <xdr:to>
      <xdr:col>1</xdr:col>
      <xdr:colOff>1295280</xdr:colOff>
      <xdr:row>287</xdr:row>
      <xdr:rowOff>162000</xdr:rowOff>
    </xdr:to>
    <xdr:pic>
      <xdr:nvPicPr>
        <xdr:cNvPr id="3" name="Рисунок 8" descr="wabler_nh.jpg"/>
        <xdr:cNvPicPr/>
      </xdr:nvPicPr>
      <xdr:blipFill>
        <a:blip r:embed="rId4"/>
        <a:stretch/>
      </xdr:blipFill>
      <xdr:spPr>
        <a:xfrm>
          <a:off x="650520" y="48243960"/>
          <a:ext cx="84096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840</xdr:colOff>
      <xdr:row>495</xdr:row>
      <xdr:rowOff>19080</xdr:rowOff>
    </xdr:from>
    <xdr:to>
      <xdr:col>1</xdr:col>
      <xdr:colOff>1663920</xdr:colOff>
      <xdr:row>504</xdr:row>
      <xdr:rowOff>28800</xdr:rowOff>
    </xdr:to>
    <xdr:pic>
      <xdr:nvPicPr>
        <xdr:cNvPr id="4" name="Рисунок 12" descr="kit_w50.jpg"/>
        <xdr:cNvPicPr/>
      </xdr:nvPicPr>
      <xdr:blipFill>
        <a:blip r:embed="rId5"/>
        <a:stretch/>
      </xdr:blipFill>
      <xdr:spPr>
        <a:xfrm>
          <a:off x="230040" y="85648680"/>
          <a:ext cx="1630080" cy="18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9880</xdr:colOff>
      <xdr:row>486</xdr:row>
      <xdr:rowOff>47880</xdr:rowOff>
    </xdr:from>
    <xdr:to>
      <xdr:col>1</xdr:col>
      <xdr:colOff>1132560</xdr:colOff>
      <xdr:row>493</xdr:row>
      <xdr:rowOff>285840</xdr:rowOff>
    </xdr:to>
    <xdr:pic>
      <xdr:nvPicPr>
        <xdr:cNvPr id="5" name="Рисунок 14" descr="thinfish_01.jpg"/>
        <xdr:cNvPicPr/>
      </xdr:nvPicPr>
      <xdr:blipFill>
        <a:blip r:embed="rId6"/>
        <a:stretch/>
      </xdr:blipFill>
      <xdr:spPr>
        <a:xfrm rot="17656800">
          <a:off x="-126720" y="83945520"/>
          <a:ext cx="24382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0</xdr:row>
      <xdr:rowOff>180720</xdr:rowOff>
    </xdr:from>
    <xdr:to>
      <xdr:col>1</xdr:col>
      <xdr:colOff>996120</xdr:colOff>
      <xdr:row>3</xdr:row>
      <xdr:rowOff>162000</xdr:rowOff>
    </xdr:to>
    <xdr:pic>
      <xdr:nvPicPr>
        <xdr:cNvPr id="6" name="Рисунок 15" descr="pg_topf.gif"/>
        <xdr:cNvPicPr/>
      </xdr:nvPicPr>
      <xdr:blipFill>
        <a:blip r:embed="rId7"/>
        <a:stretch/>
      </xdr:blipFill>
      <xdr:spPr>
        <a:xfrm>
          <a:off x="119520" y="180720"/>
          <a:ext cx="10728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440</xdr:colOff>
      <xdr:row>189</xdr:row>
      <xdr:rowOff>56880</xdr:rowOff>
    </xdr:from>
    <xdr:to>
      <xdr:col>1</xdr:col>
      <xdr:colOff>1621440</xdr:colOff>
      <xdr:row>191</xdr:row>
      <xdr:rowOff>237600</xdr:rowOff>
    </xdr:to>
    <xdr:pic>
      <xdr:nvPicPr>
        <xdr:cNvPr id="7" name="Рисунок 17" descr="QuickSilver_GR.jpg"/>
        <xdr:cNvPicPr/>
      </xdr:nvPicPr>
      <xdr:blipFill>
        <a:blip r:embed="rId8"/>
        <a:stretch/>
      </xdr:blipFill>
      <xdr:spPr>
        <a:xfrm rot="9597000">
          <a:off x="350280" y="34737480"/>
          <a:ext cx="1467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430</xdr:row>
      <xdr:rowOff>76320</xdr:rowOff>
    </xdr:from>
    <xdr:to>
      <xdr:col>1</xdr:col>
      <xdr:colOff>1347480</xdr:colOff>
      <xdr:row>455</xdr:row>
      <xdr:rowOff>123840</xdr:rowOff>
    </xdr:to>
    <xdr:pic>
      <xdr:nvPicPr>
        <xdr:cNvPr id="8" name="Рисунок 19" descr="Wobbler_S_BLU.jpg"/>
        <xdr:cNvPicPr/>
      </xdr:nvPicPr>
      <xdr:blipFill>
        <a:blip r:embed="rId9"/>
        <a:stretch/>
      </xdr:blipFill>
      <xdr:spPr>
        <a:xfrm rot="16639200">
          <a:off x="-887400" y="75330360"/>
          <a:ext cx="3867120" cy="9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1840</xdr:colOff>
      <xdr:row>151</xdr:row>
      <xdr:rowOff>123480</xdr:rowOff>
    </xdr:from>
    <xdr:to>
      <xdr:col>1</xdr:col>
      <xdr:colOff>1227960</xdr:colOff>
      <xdr:row>165</xdr:row>
      <xdr:rowOff>37800</xdr:rowOff>
    </xdr:to>
    <xdr:pic>
      <xdr:nvPicPr>
        <xdr:cNvPr id="9" name="Рисунок 20" descr="Dartee_CH.jpg"/>
        <xdr:cNvPicPr/>
      </xdr:nvPicPr>
      <xdr:blipFill>
        <a:blip r:embed="rId10"/>
        <a:stretch/>
      </xdr:blipFill>
      <xdr:spPr>
        <a:xfrm rot="5968200">
          <a:off x="-317880" y="27899640"/>
          <a:ext cx="2848320" cy="63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16080</xdr:colOff>
      <xdr:row>70</xdr:row>
      <xdr:rowOff>85680</xdr:rowOff>
    </xdr:from>
    <xdr:to>
      <xdr:col>1</xdr:col>
      <xdr:colOff>1364040</xdr:colOff>
      <xdr:row>88</xdr:row>
      <xdr:rowOff>152640</xdr:rowOff>
    </xdr:to>
    <xdr:pic>
      <xdr:nvPicPr>
        <xdr:cNvPr id="10" name="Рисунок 22" descr="Whitefish_GN.jpg"/>
        <xdr:cNvPicPr/>
      </xdr:nvPicPr>
      <xdr:blipFill>
        <a:blip r:embed="rId11"/>
        <a:stretch/>
      </xdr:blipFill>
      <xdr:spPr>
        <a:xfrm rot="4543800">
          <a:off x="-383040" y="13468320"/>
          <a:ext cx="28386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8640</xdr:colOff>
      <xdr:row>51</xdr:row>
      <xdr:rowOff>47520</xdr:rowOff>
    </xdr:from>
    <xdr:to>
      <xdr:col>1</xdr:col>
      <xdr:colOff>1604880</xdr:colOff>
      <xdr:row>52</xdr:row>
      <xdr:rowOff>56880</xdr:rowOff>
    </xdr:to>
    <xdr:pic>
      <xdr:nvPicPr>
        <xdr:cNvPr id="11" name="Рисунок 15" descr="вопрос v2.jpeg"/>
        <xdr:cNvPicPr/>
      </xdr:nvPicPr>
      <xdr:blipFill>
        <a:blip r:embed="rId12"/>
        <a:stretch/>
      </xdr:blipFill>
      <xdr:spPr>
        <a:xfrm>
          <a:off x="1644840" y="9362880"/>
          <a:ext cx="156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4320</xdr:colOff>
      <xdr:row>260</xdr:row>
      <xdr:rowOff>19080</xdr:rowOff>
    </xdr:from>
    <xdr:to>
      <xdr:col>1</xdr:col>
      <xdr:colOff>1690920</xdr:colOff>
      <xdr:row>261</xdr:row>
      <xdr:rowOff>47880</xdr:rowOff>
    </xdr:to>
    <xdr:pic>
      <xdr:nvPicPr>
        <xdr:cNvPr id="12" name="Рисунок 16" descr="вопрос v2.jpeg"/>
        <xdr:cNvPicPr/>
      </xdr:nvPicPr>
      <xdr:blipFill>
        <a:blip r:embed="rId13"/>
        <a:stretch/>
      </xdr:blipFill>
      <xdr:spPr>
        <a:xfrm>
          <a:off x="1730520" y="47482200"/>
          <a:ext cx="1566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4320</xdr:colOff>
      <xdr:row>193</xdr:row>
      <xdr:rowOff>18720</xdr:rowOff>
    </xdr:from>
    <xdr:to>
      <xdr:col>1</xdr:col>
      <xdr:colOff>1690920</xdr:colOff>
      <xdr:row>194</xdr:row>
      <xdr:rowOff>28800</xdr:rowOff>
    </xdr:to>
    <xdr:pic>
      <xdr:nvPicPr>
        <xdr:cNvPr id="13" name="Рисунок 17" descr="вопрос v2.jpeg"/>
        <xdr:cNvPicPr/>
      </xdr:nvPicPr>
      <xdr:blipFill>
        <a:blip r:embed="rId14"/>
        <a:stretch/>
      </xdr:blipFill>
      <xdr:spPr>
        <a:xfrm>
          <a:off x="1730520" y="35727840"/>
          <a:ext cx="15660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6920</xdr:colOff>
      <xdr:row>320</xdr:row>
      <xdr:rowOff>0</xdr:rowOff>
    </xdr:from>
    <xdr:to>
      <xdr:col>1</xdr:col>
      <xdr:colOff>1339200</xdr:colOff>
      <xdr:row>344</xdr:row>
      <xdr:rowOff>57240</xdr:rowOff>
    </xdr:to>
    <xdr:pic>
      <xdr:nvPicPr>
        <xdr:cNvPr id="14" name="Рисунок 20" descr="Wabler_CGN.jpg"/>
        <xdr:cNvPicPr/>
      </xdr:nvPicPr>
      <xdr:blipFill>
        <a:blip r:embed="rId15"/>
        <a:stretch/>
      </xdr:blipFill>
      <xdr:spPr>
        <a:xfrm>
          <a:off x="573120" y="56873880"/>
          <a:ext cx="962280" cy="38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20</xdr:colOff>
      <xdr:row>36</xdr:row>
      <xdr:rowOff>9720</xdr:rowOff>
    </xdr:from>
    <xdr:to>
      <xdr:col>1</xdr:col>
      <xdr:colOff>1707480</xdr:colOff>
      <xdr:row>40</xdr:row>
      <xdr:rowOff>37800</xdr:rowOff>
    </xdr:to>
    <xdr:pic>
      <xdr:nvPicPr>
        <xdr:cNvPr id="15" name="Рисунок 40" descr="S.jpg"/>
        <xdr:cNvPicPr/>
      </xdr:nvPicPr>
      <xdr:blipFill>
        <a:blip r:embed="rId16"/>
        <a:stretch/>
      </xdr:blipFill>
      <xdr:spPr>
        <a:xfrm>
          <a:off x="213120" y="5896080"/>
          <a:ext cx="16905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6040</xdr:colOff>
      <xdr:row>246</xdr:row>
      <xdr:rowOff>37800</xdr:rowOff>
    </xdr:from>
    <xdr:to>
      <xdr:col>1</xdr:col>
      <xdr:colOff>1682280</xdr:colOff>
      <xdr:row>247</xdr:row>
      <xdr:rowOff>28080</xdr:rowOff>
    </xdr:to>
    <xdr:pic>
      <xdr:nvPicPr>
        <xdr:cNvPr id="16" name="Рисунок 16" descr="вопрос v2.jpeg"/>
        <xdr:cNvPicPr/>
      </xdr:nvPicPr>
      <xdr:blipFill>
        <a:blip r:embed="rId17"/>
        <a:stretch/>
      </xdr:blipFill>
      <xdr:spPr>
        <a:xfrm>
          <a:off x="1722240" y="44834040"/>
          <a:ext cx="156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240</xdr:colOff>
      <xdr:row>170</xdr:row>
      <xdr:rowOff>114480</xdr:rowOff>
    </xdr:from>
    <xdr:to>
      <xdr:col>1</xdr:col>
      <xdr:colOff>1339200</xdr:colOff>
      <xdr:row>186</xdr:row>
      <xdr:rowOff>104760</xdr:rowOff>
    </xdr:to>
    <xdr:pic>
      <xdr:nvPicPr>
        <xdr:cNvPr id="17" name="Рисунок 2" descr=""/>
        <xdr:cNvPicPr/>
      </xdr:nvPicPr>
      <xdr:blipFill>
        <a:blip r:embed="rId18"/>
        <a:stretch/>
      </xdr:blipFill>
      <xdr:spPr>
        <a:xfrm rot="16522200">
          <a:off x="-569880" y="32003280"/>
          <a:ext cx="334296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4320</xdr:colOff>
      <xdr:row>219</xdr:row>
      <xdr:rowOff>18720</xdr:rowOff>
    </xdr:from>
    <xdr:to>
      <xdr:col>1</xdr:col>
      <xdr:colOff>1690920</xdr:colOff>
      <xdr:row>220</xdr:row>
      <xdr:rowOff>28800</xdr:rowOff>
    </xdr:to>
    <xdr:pic>
      <xdr:nvPicPr>
        <xdr:cNvPr id="18" name="Рисунок 17" descr="вопрос v2.jpeg"/>
        <xdr:cNvPicPr/>
      </xdr:nvPicPr>
      <xdr:blipFill>
        <a:blip r:embed="rId19"/>
        <a:stretch/>
      </xdr:blipFill>
      <xdr:spPr>
        <a:xfrm>
          <a:off x="1730520" y="40185720"/>
          <a:ext cx="1566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1720</xdr:colOff>
      <xdr:row>0</xdr:row>
      <xdr:rowOff>85680</xdr:rowOff>
    </xdr:from>
    <xdr:to>
      <xdr:col>2</xdr:col>
      <xdr:colOff>550080</xdr:colOff>
      <xdr:row>3</xdr:row>
      <xdr:rowOff>133560</xdr:rowOff>
    </xdr:to>
    <xdr:pic>
      <xdr:nvPicPr>
        <xdr:cNvPr id="19" name="Рисунок 39" descr="mooselook.png"/>
        <xdr:cNvPicPr/>
      </xdr:nvPicPr>
      <xdr:blipFill>
        <a:blip r:embed="rId20"/>
        <a:stretch/>
      </xdr:blipFill>
      <xdr:spPr>
        <a:xfrm>
          <a:off x="1267920" y="85680"/>
          <a:ext cx="12009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7400</xdr:colOff>
      <xdr:row>0</xdr:row>
      <xdr:rowOff>66960</xdr:rowOff>
    </xdr:from>
    <xdr:to>
      <xdr:col>4</xdr:col>
      <xdr:colOff>17280</xdr:colOff>
      <xdr:row>3</xdr:row>
      <xdr:rowOff>123840</xdr:rowOff>
    </xdr:to>
    <xdr:pic>
      <xdr:nvPicPr>
        <xdr:cNvPr id="20" name="Рисунок 40" descr="savant.png"/>
        <xdr:cNvPicPr/>
      </xdr:nvPicPr>
      <xdr:blipFill>
        <a:blip r:embed="rId21"/>
        <a:stretch/>
      </xdr:blipFill>
      <xdr:spPr>
        <a:xfrm>
          <a:off x="2536200" y="66960"/>
          <a:ext cx="11052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240</xdr:colOff>
      <xdr:row>116</xdr:row>
      <xdr:rowOff>57600</xdr:rowOff>
    </xdr:from>
    <xdr:to>
      <xdr:col>1</xdr:col>
      <xdr:colOff>1184400</xdr:colOff>
      <xdr:row>126</xdr:row>
      <xdr:rowOff>123120</xdr:rowOff>
    </xdr:to>
    <xdr:pic>
      <xdr:nvPicPr>
        <xdr:cNvPr id="21" name="Рисунок 42" descr="RBS.jpg"/>
        <xdr:cNvPicPr/>
      </xdr:nvPicPr>
      <xdr:blipFill>
        <a:blip r:embed="rId22"/>
        <a:stretch/>
      </xdr:blipFill>
      <xdr:spPr>
        <a:xfrm>
          <a:off x="667440" y="18421920"/>
          <a:ext cx="713160" cy="34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3840</xdr:colOff>
      <xdr:row>128</xdr:row>
      <xdr:rowOff>199440</xdr:rowOff>
    </xdr:from>
    <xdr:to>
      <xdr:col>1</xdr:col>
      <xdr:colOff>1081800</xdr:colOff>
      <xdr:row>138</xdr:row>
      <xdr:rowOff>123120</xdr:rowOff>
    </xdr:to>
    <xdr:pic>
      <xdr:nvPicPr>
        <xdr:cNvPr id="22" name="Рисунок 43" descr="GHC.jpg"/>
        <xdr:cNvPicPr/>
      </xdr:nvPicPr>
      <xdr:blipFill>
        <a:blip r:embed="rId23"/>
        <a:stretch/>
      </xdr:blipFill>
      <xdr:spPr>
        <a:xfrm>
          <a:off x="590040" y="22678560"/>
          <a:ext cx="687960" cy="33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120</xdr:colOff>
      <xdr:row>43</xdr:row>
      <xdr:rowOff>200160</xdr:rowOff>
    </xdr:from>
    <xdr:to>
      <xdr:col>1</xdr:col>
      <xdr:colOff>1596600</xdr:colOff>
      <xdr:row>45</xdr:row>
      <xdr:rowOff>228600</xdr:rowOff>
    </xdr:to>
    <xdr:pic>
      <xdr:nvPicPr>
        <xdr:cNvPr id="23" name="Рисунок 40" descr="S.jpg"/>
        <xdr:cNvPicPr/>
      </xdr:nvPicPr>
      <xdr:blipFill>
        <a:blip r:embed="rId24"/>
        <a:stretch/>
      </xdr:blipFill>
      <xdr:spPr>
        <a:xfrm rot="20988600">
          <a:off x="264960" y="7315200"/>
          <a:ext cx="1527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840</xdr:colOff>
      <xdr:row>48</xdr:row>
      <xdr:rowOff>313920</xdr:rowOff>
    </xdr:from>
    <xdr:to>
      <xdr:col>1</xdr:col>
      <xdr:colOff>1671840</xdr:colOff>
      <xdr:row>50</xdr:row>
      <xdr:rowOff>114480</xdr:rowOff>
    </xdr:to>
    <xdr:pic>
      <xdr:nvPicPr>
        <xdr:cNvPr id="24" name="Рисунок 40" descr="S.jpg"/>
        <xdr:cNvPicPr/>
      </xdr:nvPicPr>
      <xdr:blipFill>
        <a:blip r:embed="rId25"/>
        <a:stretch/>
      </xdr:blipFill>
      <xdr:spPr>
        <a:xfrm rot="20988600">
          <a:off x="248040" y="8571600"/>
          <a:ext cx="16200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040</xdr:colOff>
      <xdr:row>373</xdr:row>
      <xdr:rowOff>38160</xdr:rowOff>
    </xdr:from>
    <xdr:to>
      <xdr:col>2</xdr:col>
      <xdr:colOff>1167120</xdr:colOff>
      <xdr:row>373</xdr:row>
      <xdr:rowOff>142920</xdr:rowOff>
    </xdr:to>
    <xdr:pic>
      <xdr:nvPicPr>
        <xdr:cNvPr id="25" name="Рисунок 31" descr="New.jpg"/>
        <xdr:cNvPicPr/>
      </xdr:nvPicPr>
      <xdr:blipFill>
        <a:blip r:embed="rId26"/>
        <a:stretch/>
      </xdr:blipFill>
      <xdr:spPr>
        <a:xfrm>
          <a:off x="2724840" y="65141640"/>
          <a:ext cx="3610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6680</xdr:colOff>
      <xdr:row>374</xdr:row>
      <xdr:rowOff>38160</xdr:rowOff>
    </xdr:from>
    <xdr:to>
      <xdr:col>2</xdr:col>
      <xdr:colOff>1157760</xdr:colOff>
      <xdr:row>374</xdr:row>
      <xdr:rowOff>142920</xdr:rowOff>
    </xdr:to>
    <xdr:pic>
      <xdr:nvPicPr>
        <xdr:cNvPr id="26" name="Рисунок 31" descr="New.jpg"/>
        <xdr:cNvPicPr/>
      </xdr:nvPicPr>
      <xdr:blipFill>
        <a:blip r:embed="rId27"/>
        <a:stretch/>
      </xdr:blipFill>
      <xdr:spPr>
        <a:xfrm>
          <a:off x="2715480" y="65293920"/>
          <a:ext cx="3610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8400</xdr:colOff>
      <xdr:row>375</xdr:row>
      <xdr:rowOff>47520</xdr:rowOff>
    </xdr:from>
    <xdr:to>
      <xdr:col>2</xdr:col>
      <xdr:colOff>1149480</xdr:colOff>
      <xdr:row>375</xdr:row>
      <xdr:rowOff>152640</xdr:rowOff>
    </xdr:to>
    <xdr:pic>
      <xdr:nvPicPr>
        <xdr:cNvPr id="27" name="Рисунок 31" descr="New.jpg"/>
        <xdr:cNvPicPr/>
      </xdr:nvPicPr>
      <xdr:blipFill>
        <a:blip r:embed="rId28"/>
        <a:stretch/>
      </xdr:blipFill>
      <xdr:spPr>
        <a:xfrm>
          <a:off x="2707200" y="65455560"/>
          <a:ext cx="3610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8400</xdr:colOff>
      <xdr:row>405</xdr:row>
      <xdr:rowOff>38160</xdr:rowOff>
    </xdr:from>
    <xdr:to>
      <xdr:col>2</xdr:col>
      <xdr:colOff>1149480</xdr:colOff>
      <xdr:row>405</xdr:row>
      <xdr:rowOff>142920</xdr:rowOff>
    </xdr:to>
    <xdr:pic>
      <xdr:nvPicPr>
        <xdr:cNvPr id="28" name="Рисунок 31" descr="New.jpg"/>
        <xdr:cNvPicPr/>
      </xdr:nvPicPr>
      <xdr:blipFill>
        <a:blip r:embed="rId29"/>
        <a:stretch/>
      </xdr:blipFill>
      <xdr:spPr>
        <a:xfrm>
          <a:off x="2707200" y="70027920"/>
          <a:ext cx="3610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8400</xdr:colOff>
      <xdr:row>406</xdr:row>
      <xdr:rowOff>57240</xdr:rowOff>
    </xdr:from>
    <xdr:to>
      <xdr:col>2</xdr:col>
      <xdr:colOff>1149480</xdr:colOff>
      <xdr:row>407</xdr:row>
      <xdr:rowOff>9360</xdr:rowOff>
    </xdr:to>
    <xdr:pic>
      <xdr:nvPicPr>
        <xdr:cNvPr id="29" name="Рисунок 31" descr="New.jpg"/>
        <xdr:cNvPicPr/>
      </xdr:nvPicPr>
      <xdr:blipFill>
        <a:blip r:embed="rId30"/>
        <a:stretch/>
      </xdr:blipFill>
      <xdr:spPr>
        <a:xfrm>
          <a:off x="2707200" y="70199280"/>
          <a:ext cx="3610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1840</xdr:colOff>
      <xdr:row>407</xdr:row>
      <xdr:rowOff>37800</xdr:rowOff>
    </xdr:from>
    <xdr:to>
      <xdr:col>2</xdr:col>
      <xdr:colOff>1132920</xdr:colOff>
      <xdr:row>407</xdr:row>
      <xdr:rowOff>142920</xdr:rowOff>
    </xdr:to>
    <xdr:pic>
      <xdr:nvPicPr>
        <xdr:cNvPr id="30" name="Рисунок 31" descr="New.jpg"/>
        <xdr:cNvPicPr/>
      </xdr:nvPicPr>
      <xdr:blipFill>
        <a:blip r:embed="rId31"/>
        <a:stretch/>
      </xdr:blipFill>
      <xdr:spPr>
        <a:xfrm>
          <a:off x="2690640" y="70332480"/>
          <a:ext cx="3610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0120</xdr:colOff>
      <xdr:row>408</xdr:row>
      <xdr:rowOff>47880</xdr:rowOff>
    </xdr:from>
    <xdr:to>
      <xdr:col>2</xdr:col>
      <xdr:colOff>1141200</xdr:colOff>
      <xdr:row>408</xdr:row>
      <xdr:rowOff>152640</xdr:rowOff>
    </xdr:to>
    <xdr:pic>
      <xdr:nvPicPr>
        <xdr:cNvPr id="31" name="Рисунок 31" descr="New.jpg"/>
        <xdr:cNvPicPr/>
      </xdr:nvPicPr>
      <xdr:blipFill>
        <a:blip r:embed="rId32"/>
        <a:stretch/>
      </xdr:blipFill>
      <xdr:spPr>
        <a:xfrm>
          <a:off x="2698920" y="70504200"/>
          <a:ext cx="3610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4200</xdr:colOff>
      <xdr:row>409</xdr:row>
      <xdr:rowOff>37800</xdr:rowOff>
    </xdr:from>
    <xdr:to>
      <xdr:col>2</xdr:col>
      <xdr:colOff>1115280</xdr:colOff>
      <xdr:row>409</xdr:row>
      <xdr:rowOff>142920</xdr:rowOff>
    </xdr:to>
    <xdr:pic>
      <xdr:nvPicPr>
        <xdr:cNvPr id="32" name="Рисунок 31" descr="New.jpg"/>
        <xdr:cNvPicPr/>
      </xdr:nvPicPr>
      <xdr:blipFill>
        <a:blip r:embed="rId33"/>
        <a:stretch/>
      </xdr:blipFill>
      <xdr:spPr>
        <a:xfrm>
          <a:off x="2673000" y="70646760"/>
          <a:ext cx="3610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6680</xdr:colOff>
      <xdr:row>389</xdr:row>
      <xdr:rowOff>28440</xdr:rowOff>
    </xdr:from>
    <xdr:to>
      <xdr:col>2</xdr:col>
      <xdr:colOff>1157760</xdr:colOff>
      <xdr:row>389</xdr:row>
      <xdr:rowOff>133200</xdr:rowOff>
    </xdr:to>
    <xdr:pic>
      <xdr:nvPicPr>
        <xdr:cNvPr id="33" name="Рисунок 31" descr="New.jpg"/>
        <xdr:cNvPicPr/>
      </xdr:nvPicPr>
      <xdr:blipFill>
        <a:blip r:embed="rId34"/>
        <a:stretch/>
      </xdr:blipFill>
      <xdr:spPr>
        <a:xfrm>
          <a:off x="2715480" y="67579920"/>
          <a:ext cx="3610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4320</xdr:colOff>
      <xdr:row>477</xdr:row>
      <xdr:rowOff>38160</xdr:rowOff>
    </xdr:from>
    <xdr:to>
      <xdr:col>2</xdr:col>
      <xdr:colOff>1175400</xdr:colOff>
      <xdr:row>477</xdr:row>
      <xdr:rowOff>142560</xdr:rowOff>
    </xdr:to>
    <xdr:pic>
      <xdr:nvPicPr>
        <xdr:cNvPr id="34" name="Рисунок 31" descr="New.jpg"/>
        <xdr:cNvPicPr/>
      </xdr:nvPicPr>
      <xdr:blipFill>
        <a:blip r:embed="rId35"/>
        <a:stretch/>
      </xdr:blipFill>
      <xdr:spPr>
        <a:xfrm>
          <a:off x="2733120" y="81410400"/>
          <a:ext cx="3610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6680</xdr:colOff>
      <xdr:row>478</xdr:row>
      <xdr:rowOff>47520</xdr:rowOff>
    </xdr:from>
    <xdr:to>
      <xdr:col>2</xdr:col>
      <xdr:colOff>1157760</xdr:colOff>
      <xdr:row>478</xdr:row>
      <xdr:rowOff>151920</xdr:rowOff>
    </xdr:to>
    <xdr:pic>
      <xdr:nvPicPr>
        <xdr:cNvPr id="35" name="Рисунок 31" descr="New.jpg"/>
        <xdr:cNvPicPr/>
      </xdr:nvPicPr>
      <xdr:blipFill>
        <a:blip r:embed="rId36"/>
        <a:stretch/>
      </xdr:blipFill>
      <xdr:spPr>
        <a:xfrm>
          <a:off x="2715480" y="81591120"/>
          <a:ext cx="3610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8400</xdr:colOff>
      <xdr:row>479</xdr:row>
      <xdr:rowOff>38160</xdr:rowOff>
    </xdr:from>
    <xdr:to>
      <xdr:col>2</xdr:col>
      <xdr:colOff>1149480</xdr:colOff>
      <xdr:row>479</xdr:row>
      <xdr:rowOff>142560</xdr:rowOff>
    </xdr:to>
    <xdr:pic>
      <xdr:nvPicPr>
        <xdr:cNvPr id="36" name="Рисунок 31" descr="New.jpg"/>
        <xdr:cNvPicPr/>
      </xdr:nvPicPr>
      <xdr:blipFill>
        <a:blip r:embed="rId37"/>
        <a:stretch/>
      </xdr:blipFill>
      <xdr:spPr>
        <a:xfrm>
          <a:off x="2707200" y="81753120"/>
          <a:ext cx="3610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8400</xdr:colOff>
      <xdr:row>481</xdr:row>
      <xdr:rowOff>28800</xdr:rowOff>
    </xdr:from>
    <xdr:to>
      <xdr:col>2</xdr:col>
      <xdr:colOff>1149480</xdr:colOff>
      <xdr:row>481</xdr:row>
      <xdr:rowOff>133200</xdr:rowOff>
    </xdr:to>
    <xdr:pic>
      <xdr:nvPicPr>
        <xdr:cNvPr id="37" name="Рисунок 31" descr="New.jpg"/>
        <xdr:cNvPicPr/>
      </xdr:nvPicPr>
      <xdr:blipFill>
        <a:blip r:embed="rId38"/>
        <a:stretch/>
      </xdr:blipFill>
      <xdr:spPr>
        <a:xfrm>
          <a:off x="2707200" y="82086840"/>
          <a:ext cx="3610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8400</xdr:colOff>
      <xdr:row>482</xdr:row>
      <xdr:rowOff>47520</xdr:rowOff>
    </xdr:from>
    <xdr:to>
      <xdr:col>2</xdr:col>
      <xdr:colOff>1149480</xdr:colOff>
      <xdr:row>482</xdr:row>
      <xdr:rowOff>151920</xdr:rowOff>
    </xdr:to>
    <xdr:pic>
      <xdr:nvPicPr>
        <xdr:cNvPr id="38" name="Рисунок 31" descr="New.jpg"/>
        <xdr:cNvPicPr/>
      </xdr:nvPicPr>
      <xdr:blipFill>
        <a:blip r:embed="rId39"/>
        <a:stretch/>
      </xdr:blipFill>
      <xdr:spPr>
        <a:xfrm>
          <a:off x="2707200" y="82276920"/>
          <a:ext cx="3610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8640</xdr:colOff>
      <xdr:row>61</xdr:row>
      <xdr:rowOff>47520</xdr:rowOff>
    </xdr:from>
    <xdr:to>
      <xdr:col>1</xdr:col>
      <xdr:colOff>1604880</xdr:colOff>
      <xdr:row>62</xdr:row>
      <xdr:rowOff>56880</xdr:rowOff>
    </xdr:to>
    <xdr:pic>
      <xdr:nvPicPr>
        <xdr:cNvPr id="39" name="Рисунок 15" descr="вопрос v2.jpeg"/>
        <xdr:cNvPicPr/>
      </xdr:nvPicPr>
      <xdr:blipFill>
        <a:blip r:embed="rId40"/>
        <a:stretch/>
      </xdr:blipFill>
      <xdr:spPr>
        <a:xfrm>
          <a:off x="1644840" y="11020320"/>
          <a:ext cx="156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720</xdr:colOff>
      <xdr:row>54</xdr:row>
      <xdr:rowOff>75960</xdr:rowOff>
    </xdr:from>
    <xdr:to>
      <xdr:col>2</xdr:col>
      <xdr:colOff>9360</xdr:colOff>
      <xdr:row>57</xdr:row>
      <xdr:rowOff>114120</xdr:rowOff>
    </xdr:to>
    <xdr:pic>
      <xdr:nvPicPr>
        <xdr:cNvPr id="40" name="Рисунок 47" descr="image46.jpeg"/>
        <xdr:cNvPicPr/>
      </xdr:nvPicPr>
      <xdr:blipFill>
        <a:blip r:embed="rId41"/>
        <a:stretch/>
      </xdr:blipFill>
      <xdr:spPr>
        <a:xfrm rot="19667400">
          <a:off x="144720" y="9905760"/>
          <a:ext cx="1783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8400</xdr:colOff>
      <xdr:row>480</xdr:row>
      <xdr:rowOff>28800</xdr:rowOff>
    </xdr:from>
    <xdr:to>
      <xdr:col>2</xdr:col>
      <xdr:colOff>1149480</xdr:colOff>
      <xdr:row>480</xdr:row>
      <xdr:rowOff>133560</xdr:rowOff>
    </xdr:to>
    <xdr:pic>
      <xdr:nvPicPr>
        <xdr:cNvPr id="41" name="Рисунок 31" descr="New.jpg"/>
        <xdr:cNvPicPr/>
      </xdr:nvPicPr>
      <xdr:blipFill>
        <a:blip r:embed="rId42"/>
        <a:stretch/>
      </xdr:blipFill>
      <xdr:spPr>
        <a:xfrm>
          <a:off x="2707200" y="81915120"/>
          <a:ext cx="3610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18</xdr:row>
      <xdr:rowOff>76680</xdr:rowOff>
    </xdr:from>
    <xdr:to>
      <xdr:col>1</xdr:col>
      <xdr:colOff>1630080</xdr:colOff>
      <xdr:row>22</xdr:row>
      <xdr:rowOff>95400</xdr:rowOff>
    </xdr:to>
    <xdr:pic>
      <xdr:nvPicPr>
        <xdr:cNvPr id="42" name="Рисунок 1" descr=""/>
        <xdr:cNvPicPr/>
      </xdr:nvPicPr>
      <xdr:blipFill>
        <a:blip r:embed="rId43"/>
        <a:stretch/>
      </xdr:blipFill>
      <xdr:spPr>
        <a:xfrm rot="20077200">
          <a:off x="315360" y="2505600"/>
          <a:ext cx="151056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240</xdr:colOff>
      <xdr:row>13</xdr:row>
      <xdr:rowOff>0</xdr:rowOff>
    </xdr:from>
    <xdr:to>
      <xdr:col>1</xdr:col>
      <xdr:colOff>1716120</xdr:colOff>
      <xdr:row>17</xdr:row>
      <xdr:rowOff>9360</xdr:rowOff>
    </xdr:to>
    <xdr:pic>
      <xdr:nvPicPr>
        <xdr:cNvPr id="43" name="Рисунок 3" descr=""/>
        <xdr:cNvPicPr/>
      </xdr:nvPicPr>
      <xdr:blipFill>
        <a:blip r:embed="rId44"/>
        <a:stretch/>
      </xdr:blipFill>
      <xdr:spPr>
        <a:xfrm>
          <a:off x="1207440" y="1428840"/>
          <a:ext cx="7048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5680</xdr:colOff>
      <xdr:row>296</xdr:row>
      <xdr:rowOff>10080</xdr:rowOff>
    </xdr:from>
    <xdr:to>
      <xdr:col>2</xdr:col>
      <xdr:colOff>1201320</xdr:colOff>
      <xdr:row>296</xdr:row>
      <xdr:rowOff>266760</xdr:rowOff>
    </xdr:to>
    <xdr:pic>
      <xdr:nvPicPr>
        <xdr:cNvPr id="44" name="Рисунок 4" descr=""/>
        <xdr:cNvPicPr/>
      </xdr:nvPicPr>
      <xdr:blipFill>
        <a:blip r:embed="rId45"/>
        <a:stretch/>
      </xdr:blipFill>
      <xdr:spPr>
        <a:xfrm>
          <a:off x="2904480" y="53064360"/>
          <a:ext cx="2156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7400</xdr:colOff>
      <xdr:row>323</xdr:row>
      <xdr:rowOff>10080</xdr:rowOff>
    </xdr:from>
    <xdr:to>
      <xdr:col>2</xdr:col>
      <xdr:colOff>1193400</xdr:colOff>
      <xdr:row>323</xdr:row>
      <xdr:rowOff>266760</xdr:rowOff>
    </xdr:to>
    <xdr:pic>
      <xdr:nvPicPr>
        <xdr:cNvPr id="45" name="Рисунок 5" descr=""/>
        <xdr:cNvPicPr/>
      </xdr:nvPicPr>
      <xdr:blipFill>
        <a:blip r:embed="rId46"/>
        <a:stretch/>
      </xdr:blipFill>
      <xdr:spPr>
        <a:xfrm>
          <a:off x="2896200" y="57341160"/>
          <a:ext cx="21600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50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8" topLeftCell="A9" activePane="bottomLeft" state="frozen"/>
      <selection pane="topLeft" activeCell="A1" activeCellId="0" sqref="A1"/>
      <selection pane="bottomLeft" activeCell="J14" activeCellId="0" sqref="J14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33.49"/>
    <col collapsed="false" customWidth="true" hidden="false" outlineLevel="0" max="3" min="3" style="0" width="23.5"/>
    <col collapsed="false" customWidth="true" hidden="false" outlineLevel="0" max="4" min="4" style="0" width="9.65"/>
    <col collapsed="false" customWidth="true" hidden="false" outlineLevel="0" max="5" min="5" style="0" width="9.15"/>
    <col collapsed="false" customWidth="true" hidden="false" outlineLevel="0" max="6" min="6" style="0" width="10.32"/>
    <col collapsed="false" customWidth="true" hidden="false" outlineLevel="0" max="7" min="7" style="0" width="11.49"/>
    <col collapsed="false" customWidth="true" hidden="false" outlineLevel="0" max="8" min="8" style="0" width="11.81"/>
    <col collapsed="false" customWidth="true" hidden="false" outlineLevel="0" max="9" min="9" style="0" width="10.32"/>
  </cols>
  <sheetData>
    <row r="1" customFormat="false" ht="27" hidden="false" customHeight="true" outlineLevel="0" collapsed="false">
      <c r="A1" s="1"/>
      <c r="B1" s="2"/>
      <c r="C1" s="3"/>
      <c r="D1" s="3"/>
      <c r="E1" s="3"/>
      <c r="F1" s="4"/>
      <c r="G1" s="5"/>
      <c r="H1" s="5"/>
      <c r="I1" s="6"/>
      <c r="J1" s="7"/>
    </row>
    <row r="2" customFormat="false" ht="12.75" hidden="false" customHeight="true" outlineLevel="0" collapsed="false">
      <c r="A2" s="1"/>
      <c r="B2" s="2"/>
      <c r="C2" s="3"/>
      <c r="D2" s="3"/>
      <c r="E2" s="3"/>
      <c r="F2" s="8"/>
      <c r="G2" s="9" t="s">
        <v>0</v>
      </c>
      <c r="H2" s="5"/>
      <c r="I2" s="6"/>
      <c r="J2" s="7"/>
    </row>
    <row r="3" customFormat="false" ht="4.5" hidden="false" customHeight="true" outlineLevel="0" collapsed="false">
      <c r="A3" s="1"/>
      <c r="B3" s="2"/>
      <c r="C3" s="3"/>
      <c r="D3" s="3"/>
      <c r="E3" s="3"/>
      <c r="F3" s="4"/>
      <c r="G3" s="5"/>
      <c r="H3" s="5"/>
      <c r="I3" s="6"/>
      <c r="J3" s="7"/>
    </row>
    <row r="4" customFormat="false" ht="12.75" hidden="false" customHeight="true" outlineLevel="0" collapsed="false">
      <c r="A4" s="1"/>
      <c r="B4" s="10"/>
      <c r="C4" s="3"/>
      <c r="D4" s="11"/>
      <c r="E4" s="11"/>
      <c r="F4" s="12"/>
      <c r="G4" s="9" t="s">
        <v>1</v>
      </c>
      <c r="H4" s="9"/>
      <c r="I4" s="13"/>
      <c r="J4" s="9"/>
    </row>
    <row r="5" customFormat="false" ht="6" hidden="false" customHeight="true" outlineLevel="0" collapsed="false">
      <c r="A5" s="1"/>
      <c r="B5" s="10"/>
      <c r="C5" s="3"/>
      <c r="D5" s="11"/>
      <c r="E5" s="11"/>
      <c r="F5" s="14"/>
      <c r="G5" s="9"/>
      <c r="H5" s="9"/>
      <c r="I5" s="13"/>
      <c r="J5" s="15"/>
    </row>
    <row r="6" customFormat="false" ht="15.75" hidden="false" customHeight="true" outlineLevel="0" collapsed="false">
      <c r="A6" s="1"/>
      <c r="B6" s="16" t="s">
        <v>2</v>
      </c>
      <c r="C6" s="17"/>
      <c r="D6" s="18"/>
      <c r="E6" s="3"/>
      <c r="F6" s="19" t="s">
        <v>3</v>
      </c>
      <c r="G6" s="19"/>
      <c r="H6" s="20" t="n">
        <f aca="false">SUMPRODUCT(H9:H506,J9:J506)</f>
        <v>0</v>
      </c>
      <c r="I6" s="20"/>
      <c r="J6" s="20"/>
    </row>
    <row r="7" customFormat="false" ht="6.75" hidden="false" customHeight="true" outlineLevel="0" collapsed="false">
      <c r="A7" s="1"/>
      <c r="B7" s="21"/>
      <c r="C7" s="3"/>
      <c r="D7" s="3"/>
      <c r="E7" s="3"/>
      <c r="F7" s="4"/>
      <c r="G7" s="5"/>
      <c r="H7" s="5"/>
      <c r="I7" s="6"/>
      <c r="J7" s="7"/>
    </row>
    <row r="8" customFormat="false" ht="27" hidden="false" customHeight="true" outlineLevel="0" collapsed="false">
      <c r="A8" s="22"/>
      <c r="B8" s="23" t="s">
        <v>4</v>
      </c>
      <c r="C8" s="24" t="s">
        <v>5</v>
      </c>
      <c r="D8" s="25" t="s">
        <v>6</v>
      </c>
      <c r="E8" s="26" t="s">
        <v>7</v>
      </c>
      <c r="F8" s="27" t="s">
        <v>8</v>
      </c>
      <c r="G8" s="28" t="s">
        <v>9</v>
      </c>
      <c r="H8" s="29" t="s">
        <v>10</v>
      </c>
      <c r="I8" s="30" t="s">
        <v>11</v>
      </c>
      <c r="J8" s="31" t="s">
        <v>12</v>
      </c>
    </row>
    <row r="9" customFormat="false" ht="15.75" hidden="true" customHeight="true" outlineLevel="0" collapsed="false">
      <c r="A9" s="1"/>
      <c r="B9" s="32" t="s">
        <v>13</v>
      </c>
      <c r="C9" s="33" t="s">
        <v>14</v>
      </c>
      <c r="D9" s="34" t="s">
        <v>15</v>
      </c>
      <c r="E9" s="35" t="n">
        <v>14</v>
      </c>
      <c r="F9" s="36" t="n">
        <v>8.3</v>
      </c>
      <c r="G9" s="37" t="n">
        <v>653</v>
      </c>
      <c r="H9" s="38" t="n">
        <f aca="false">ROUND(G9*0.66,)</f>
        <v>431</v>
      </c>
      <c r="I9" s="39" t="n">
        <v>6</v>
      </c>
      <c r="J9" s="40"/>
    </row>
    <row r="10" customFormat="false" ht="15.75" hidden="true" customHeight="true" outlineLevel="0" collapsed="false">
      <c r="A10" s="1"/>
      <c r="B10" s="32"/>
      <c r="C10" s="41" t="s">
        <v>16</v>
      </c>
      <c r="D10" s="42" t="s">
        <v>17</v>
      </c>
      <c r="E10" s="35" t="n">
        <v>14</v>
      </c>
      <c r="F10" s="36" t="n">
        <v>8.3</v>
      </c>
      <c r="G10" s="37" t="n">
        <v>580</v>
      </c>
      <c r="H10" s="38" t="n">
        <f aca="false">ROUND(G10*0.66,)</f>
        <v>383</v>
      </c>
      <c r="I10" s="39" t="n">
        <v>6</v>
      </c>
      <c r="J10" s="43"/>
    </row>
    <row r="11" customFormat="false" ht="15.75" hidden="true" customHeight="true" outlineLevel="0" collapsed="false">
      <c r="A11" s="1"/>
      <c r="B11" s="32"/>
      <c r="C11" s="41" t="s">
        <v>18</v>
      </c>
      <c r="D11" s="42" t="s">
        <v>19</v>
      </c>
      <c r="E11" s="35" t="n">
        <v>14</v>
      </c>
      <c r="F11" s="36" t="n">
        <v>8.3</v>
      </c>
      <c r="G11" s="37" t="n">
        <v>653</v>
      </c>
      <c r="H11" s="38" t="n">
        <f aca="false">ROUND(G11*0.66,)</f>
        <v>431</v>
      </c>
      <c r="I11" s="39" t="n">
        <v>6</v>
      </c>
      <c r="J11" s="44"/>
    </row>
    <row r="12" customFormat="false" ht="15.75" hidden="true" customHeight="true" outlineLevel="0" collapsed="false">
      <c r="A12" s="1"/>
      <c r="B12" s="32"/>
      <c r="C12" s="41" t="s">
        <v>20</v>
      </c>
      <c r="D12" s="42" t="s">
        <v>21</v>
      </c>
      <c r="E12" s="35" t="n">
        <v>14</v>
      </c>
      <c r="F12" s="36" t="n">
        <v>8.3</v>
      </c>
      <c r="G12" s="37" t="n">
        <v>653</v>
      </c>
      <c r="H12" s="38" t="n">
        <f aca="false">ROUND(G12*0.66,)</f>
        <v>431</v>
      </c>
      <c r="I12" s="39" t="n">
        <v>6</v>
      </c>
      <c r="J12" s="44"/>
    </row>
    <row r="13" customFormat="false" ht="15.75" hidden="true" customHeight="true" outlineLevel="0" collapsed="false">
      <c r="A13" s="1"/>
      <c r="B13" s="32"/>
      <c r="C13" s="45" t="s">
        <v>22</v>
      </c>
      <c r="D13" s="46" t="s">
        <v>23</v>
      </c>
      <c r="E13" s="47" t="n">
        <v>14</v>
      </c>
      <c r="F13" s="48" t="n">
        <v>8.3</v>
      </c>
      <c r="G13" s="49" t="n">
        <v>580</v>
      </c>
      <c r="H13" s="50" t="n">
        <f aca="false">ROUND(G13*0.66,)</f>
        <v>383</v>
      </c>
      <c r="I13" s="51" t="n">
        <v>6</v>
      </c>
      <c r="J13" s="52"/>
    </row>
    <row r="14" customFormat="false" ht="15.75" hidden="false" customHeight="true" outlineLevel="0" collapsed="false">
      <c r="A14" s="1"/>
      <c r="B14" s="53" t="s">
        <v>24</v>
      </c>
      <c r="C14" s="54" t="s">
        <v>25</v>
      </c>
      <c r="D14" s="42" t="s">
        <v>26</v>
      </c>
      <c r="E14" s="35" t="n">
        <v>8</v>
      </c>
      <c r="F14" s="36" t="n">
        <v>5.7</v>
      </c>
      <c r="G14" s="37" t="n">
        <v>579</v>
      </c>
      <c r="H14" s="38" t="n">
        <f aca="false">ROUND(G14*0.66,)</f>
        <v>382</v>
      </c>
      <c r="I14" s="55" t="n">
        <v>6</v>
      </c>
      <c r="J14" s="56"/>
    </row>
    <row r="15" customFormat="false" ht="15.75" hidden="false" customHeight="true" outlineLevel="0" collapsed="false">
      <c r="A15" s="1"/>
      <c r="B15" s="53"/>
      <c r="C15" s="57" t="s">
        <v>27</v>
      </c>
      <c r="D15" s="42" t="s">
        <v>28</v>
      </c>
      <c r="E15" s="35" t="n">
        <v>8</v>
      </c>
      <c r="F15" s="36" t="n">
        <v>5.7</v>
      </c>
      <c r="G15" s="37" t="n">
        <v>579</v>
      </c>
      <c r="H15" s="38" t="n">
        <f aca="false">ROUND(G15*0.66,)</f>
        <v>382</v>
      </c>
      <c r="I15" s="58" t="n">
        <v>6</v>
      </c>
      <c r="J15" s="59"/>
    </row>
    <row r="16" customFormat="false" ht="15.75" hidden="false" customHeight="true" outlineLevel="0" collapsed="false">
      <c r="A16" s="1"/>
      <c r="B16" s="53"/>
      <c r="C16" s="60" t="s">
        <v>29</v>
      </c>
      <c r="D16" s="42" t="s">
        <v>30</v>
      </c>
      <c r="E16" s="35" t="n">
        <v>8</v>
      </c>
      <c r="F16" s="36" t="n">
        <v>5.7</v>
      </c>
      <c r="G16" s="37" t="n">
        <v>579</v>
      </c>
      <c r="H16" s="38" t="n">
        <f aca="false">ROUND(G16*0.66,)</f>
        <v>382</v>
      </c>
      <c r="I16" s="58" t="n">
        <v>6</v>
      </c>
      <c r="J16" s="59"/>
    </row>
    <row r="17" customFormat="false" ht="15.75" hidden="false" customHeight="true" outlineLevel="0" collapsed="false">
      <c r="A17" s="1"/>
      <c r="B17" s="53"/>
      <c r="C17" s="57" t="s">
        <v>31</v>
      </c>
      <c r="D17" s="42" t="s">
        <v>32</v>
      </c>
      <c r="E17" s="35" t="n">
        <v>8</v>
      </c>
      <c r="F17" s="36" t="n">
        <v>5.7</v>
      </c>
      <c r="G17" s="37" t="n">
        <v>579</v>
      </c>
      <c r="H17" s="38" t="n">
        <f aca="false">ROUND(G17*0.66,)</f>
        <v>382</v>
      </c>
      <c r="I17" s="58" t="n">
        <v>6</v>
      </c>
      <c r="J17" s="59"/>
    </row>
    <row r="18" customFormat="false" ht="15.75" hidden="false" customHeight="true" outlineLevel="0" collapsed="false">
      <c r="A18" s="1"/>
      <c r="B18" s="53"/>
      <c r="C18" s="57" t="s">
        <v>33</v>
      </c>
      <c r="D18" s="42" t="s">
        <v>34</v>
      </c>
      <c r="E18" s="35" t="n">
        <v>8</v>
      </c>
      <c r="F18" s="36" t="n">
        <v>5.7</v>
      </c>
      <c r="G18" s="37" t="n">
        <v>579</v>
      </c>
      <c r="H18" s="38" t="n">
        <f aca="false">ROUND(G18*0.66,)</f>
        <v>382</v>
      </c>
      <c r="I18" s="58" t="n">
        <v>6</v>
      </c>
      <c r="J18" s="59"/>
    </row>
    <row r="19" customFormat="false" ht="15.75" hidden="false" customHeight="true" outlineLevel="0" collapsed="false">
      <c r="A19" s="1"/>
      <c r="B19" s="53"/>
      <c r="C19" s="57" t="s">
        <v>35</v>
      </c>
      <c r="D19" s="42" t="s">
        <v>36</v>
      </c>
      <c r="E19" s="35" t="n">
        <v>8</v>
      </c>
      <c r="F19" s="36" t="n">
        <v>5.7</v>
      </c>
      <c r="G19" s="37" t="n">
        <v>579</v>
      </c>
      <c r="H19" s="38" t="n">
        <f aca="false">ROUND(G19*0.66,)</f>
        <v>382</v>
      </c>
      <c r="I19" s="58" t="n">
        <v>6</v>
      </c>
      <c r="J19" s="59"/>
    </row>
    <row r="20" customFormat="false" ht="15.75" hidden="false" customHeight="true" outlineLevel="0" collapsed="false">
      <c r="A20" s="1"/>
      <c r="B20" s="53"/>
      <c r="C20" s="57" t="s">
        <v>37</v>
      </c>
      <c r="D20" s="42" t="s">
        <v>23</v>
      </c>
      <c r="E20" s="35" t="n">
        <v>8</v>
      </c>
      <c r="F20" s="36" t="n">
        <v>5.7</v>
      </c>
      <c r="G20" s="37" t="n">
        <v>579</v>
      </c>
      <c r="H20" s="38" t="n">
        <f aca="false">ROUND(G20*0.66,)</f>
        <v>382</v>
      </c>
      <c r="I20" s="58" t="n">
        <v>6</v>
      </c>
      <c r="J20" s="59"/>
    </row>
    <row r="21" customFormat="false" ht="15.75" hidden="false" customHeight="true" outlineLevel="0" collapsed="false">
      <c r="A21" s="1"/>
      <c r="B21" s="53"/>
      <c r="C21" s="60" t="s">
        <v>38</v>
      </c>
      <c r="D21" s="42" t="s">
        <v>39</v>
      </c>
      <c r="E21" s="35" t="n">
        <v>8</v>
      </c>
      <c r="F21" s="36" t="n">
        <v>5.7</v>
      </c>
      <c r="G21" s="37" t="n">
        <v>579</v>
      </c>
      <c r="H21" s="38" t="n">
        <f aca="false">ROUND(G21*0.66,)</f>
        <v>382</v>
      </c>
      <c r="I21" s="58" t="n">
        <v>6</v>
      </c>
      <c r="J21" s="59"/>
    </row>
    <row r="22" customFormat="false" ht="15.75" hidden="false" customHeight="true" outlineLevel="0" collapsed="false">
      <c r="A22" s="1"/>
      <c r="B22" s="53"/>
      <c r="C22" s="57" t="s">
        <v>40</v>
      </c>
      <c r="D22" s="42" t="s">
        <v>41</v>
      </c>
      <c r="E22" s="35" t="n">
        <v>8</v>
      </c>
      <c r="F22" s="36" t="n">
        <v>5.7</v>
      </c>
      <c r="G22" s="37" t="n">
        <v>579</v>
      </c>
      <c r="H22" s="38" t="n">
        <f aca="false">ROUND(G22*0.66,)</f>
        <v>382</v>
      </c>
      <c r="I22" s="58" t="n">
        <v>6</v>
      </c>
      <c r="J22" s="59"/>
    </row>
    <row r="23" customFormat="false" ht="15.75" hidden="false" customHeight="true" outlineLevel="0" collapsed="false">
      <c r="A23" s="1"/>
      <c r="B23" s="53"/>
      <c r="C23" s="57" t="s">
        <v>42</v>
      </c>
      <c r="D23" s="42" t="s">
        <v>43</v>
      </c>
      <c r="E23" s="35" t="n">
        <v>8</v>
      </c>
      <c r="F23" s="36" t="n">
        <v>5.7</v>
      </c>
      <c r="G23" s="37" t="n">
        <v>579</v>
      </c>
      <c r="H23" s="38" t="n">
        <f aca="false">ROUND(G23*0.66,)</f>
        <v>382</v>
      </c>
      <c r="I23" s="58" t="n">
        <v>6</v>
      </c>
      <c r="J23" s="59"/>
    </row>
    <row r="24" customFormat="false" ht="15.75" hidden="false" customHeight="true" outlineLevel="0" collapsed="false">
      <c r="A24" s="1"/>
      <c r="B24" s="53"/>
      <c r="C24" s="60" t="s">
        <v>44</v>
      </c>
      <c r="D24" s="42" t="s">
        <v>26</v>
      </c>
      <c r="E24" s="35" t="n">
        <v>12</v>
      </c>
      <c r="F24" s="36" t="n">
        <v>7</v>
      </c>
      <c r="G24" s="37" t="n">
        <v>604</v>
      </c>
      <c r="H24" s="38" t="n">
        <f aca="false">ROUND(G24*0.66,)</f>
        <v>399</v>
      </c>
      <c r="I24" s="58" t="n">
        <v>6</v>
      </c>
      <c r="J24" s="59"/>
    </row>
    <row r="25" customFormat="false" ht="15.75" hidden="false" customHeight="true" outlineLevel="0" collapsed="false">
      <c r="A25" s="1"/>
      <c r="B25" s="53"/>
      <c r="C25" s="57" t="s">
        <v>45</v>
      </c>
      <c r="D25" s="42" t="s">
        <v>28</v>
      </c>
      <c r="E25" s="35" t="n">
        <v>12</v>
      </c>
      <c r="F25" s="36" t="n">
        <v>7</v>
      </c>
      <c r="G25" s="37" t="n">
        <v>579</v>
      </c>
      <c r="H25" s="38" t="n">
        <f aca="false">ROUND(G25*0.66,)</f>
        <v>382</v>
      </c>
      <c r="I25" s="58" t="n">
        <v>6</v>
      </c>
      <c r="J25" s="59"/>
    </row>
    <row r="26" customFormat="false" ht="15.75" hidden="false" customHeight="true" outlineLevel="0" collapsed="false">
      <c r="A26" s="1"/>
      <c r="B26" s="53"/>
      <c r="C26" s="60" t="s">
        <v>46</v>
      </c>
      <c r="D26" s="42" t="s">
        <v>30</v>
      </c>
      <c r="E26" s="35" t="n">
        <v>12</v>
      </c>
      <c r="F26" s="36" t="n">
        <v>7</v>
      </c>
      <c r="G26" s="37" t="n">
        <v>579</v>
      </c>
      <c r="H26" s="38" t="n">
        <f aca="false">ROUND(G26*0.66,)</f>
        <v>382</v>
      </c>
      <c r="I26" s="58" t="n">
        <v>6</v>
      </c>
      <c r="J26" s="59"/>
    </row>
    <row r="27" customFormat="false" ht="15.75" hidden="false" customHeight="true" outlineLevel="0" collapsed="false">
      <c r="A27" s="1"/>
      <c r="B27" s="53"/>
      <c r="C27" s="57" t="s">
        <v>47</v>
      </c>
      <c r="D27" s="42" t="s">
        <v>32</v>
      </c>
      <c r="E27" s="35" t="n">
        <v>12</v>
      </c>
      <c r="F27" s="36" t="n">
        <v>7</v>
      </c>
      <c r="G27" s="37" t="n">
        <v>579</v>
      </c>
      <c r="H27" s="38" t="n">
        <f aca="false">ROUND(G27*0.66,)</f>
        <v>382</v>
      </c>
      <c r="I27" s="58" t="n">
        <v>6</v>
      </c>
      <c r="J27" s="59"/>
    </row>
    <row r="28" customFormat="false" ht="15.75" hidden="false" customHeight="true" outlineLevel="0" collapsed="false">
      <c r="A28" s="1"/>
      <c r="B28" s="53"/>
      <c r="C28" s="57" t="s">
        <v>48</v>
      </c>
      <c r="D28" s="42" t="s">
        <v>34</v>
      </c>
      <c r="E28" s="35" t="n">
        <v>12</v>
      </c>
      <c r="F28" s="36" t="n">
        <v>7</v>
      </c>
      <c r="G28" s="37" t="n">
        <v>579</v>
      </c>
      <c r="H28" s="38" t="n">
        <f aca="false">ROUND(G28*0.66,)</f>
        <v>382</v>
      </c>
      <c r="I28" s="58" t="n">
        <v>6</v>
      </c>
      <c r="J28" s="59"/>
    </row>
    <row r="29" customFormat="false" ht="15.75" hidden="false" customHeight="true" outlineLevel="0" collapsed="false">
      <c r="A29" s="1"/>
      <c r="B29" s="53"/>
      <c r="C29" s="57" t="s">
        <v>49</v>
      </c>
      <c r="D29" s="42" t="s">
        <v>36</v>
      </c>
      <c r="E29" s="35" t="n">
        <v>12</v>
      </c>
      <c r="F29" s="36" t="n">
        <v>7</v>
      </c>
      <c r="G29" s="37" t="n">
        <v>579</v>
      </c>
      <c r="H29" s="38" t="n">
        <f aca="false">ROUND(G29*0.66,)</f>
        <v>382</v>
      </c>
      <c r="I29" s="58" t="n">
        <v>6</v>
      </c>
      <c r="J29" s="59"/>
    </row>
    <row r="30" customFormat="false" ht="15.75" hidden="false" customHeight="true" outlineLevel="0" collapsed="false">
      <c r="A30" s="1"/>
      <c r="B30" s="53"/>
      <c r="C30" s="57" t="s">
        <v>50</v>
      </c>
      <c r="D30" s="42" t="s">
        <v>23</v>
      </c>
      <c r="E30" s="35" t="n">
        <v>12</v>
      </c>
      <c r="F30" s="36" t="n">
        <v>7</v>
      </c>
      <c r="G30" s="37" t="n">
        <v>579</v>
      </c>
      <c r="H30" s="38" t="n">
        <f aca="false">ROUND(G30*0.66,)</f>
        <v>382</v>
      </c>
      <c r="I30" s="58" t="n">
        <v>6</v>
      </c>
      <c r="J30" s="59"/>
    </row>
    <row r="31" customFormat="false" ht="15.75" hidden="false" customHeight="true" outlineLevel="0" collapsed="false">
      <c r="A31" s="1"/>
      <c r="B31" s="53"/>
      <c r="C31" s="60" t="s">
        <v>51</v>
      </c>
      <c r="D31" s="42" t="s">
        <v>39</v>
      </c>
      <c r="E31" s="35" t="n">
        <v>12</v>
      </c>
      <c r="F31" s="36" t="n">
        <v>7</v>
      </c>
      <c r="G31" s="37" t="n">
        <v>579</v>
      </c>
      <c r="H31" s="38" t="n">
        <f aca="false">ROUND(G31*0.66,)</f>
        <v>382</v>
      </c>
      <c r="I31" s="58" t="n">
        <v>6</v>
      </c>
      <c r="J31" s="59"/>
    </row>
    <row r="32" customFormat="false" ht="15.75" hidden="false" customHeight="true" outlineLevel="0" collapsed="false">
      <c r="A32" s="1"/>
      <c r="B32" s="53"/>
      <c r="C32" s="57" t="s">
        <v>52</v>
      </c>
      <c r="D32" s="42" t="s">
        <v>41</v>
      </c>
      <c r="E32" s="35" t="n">
        <v>12</v>
      </c>
      <c r="F32" s="36" t="n">
        <v>7</v>
      </c>
      <c r="G32" s="37" t="n">
        <v>604</v>
      </c>
      <c r="H32" s="38" t="n">
        <f aca="false">ROUND(G32*0.66,)</f>
        <v>399</v>
      </c>
      <c r="I32" s="58" t="n">
        <v>6</v>
      </c>
      <c r="J32" s="59"/>
    </row>
    <row r="33" customFormat="false" ht="15.75" hidden="false" customHeight="true" outlineLevel="0" collapsed="false">
      <c r="A33" s="1"/>
      <c r="B33" s="53"/>
      <c r="C33" s="61" t="s">
        <v>53</v>
      </c>
      <c r="D33" s="42" t="s">
        <v>43</v>
      </c>
      <c r="E33" s="35" t="n">
        <v>12</v>
      </c>
      <c r="F33" s="36" t="n">
        <v>7</v>
      </c>
      <c r="G33" s="37" t="n">
        <v>579</v>
      </c>
      <c r="H33" s="38" t="n">
        <f aca="false">ROUND(G33*0.66,)</f>
        <v>382</v>
      </c>
      <c r="I33" s="62" t="n">
        <v>6</v>
      </c>
      <c r="J33" s="63"/>
    </row>
    <row r="34" customFormat="false" ht="12" hidden="false" customHeight="false" outlineLevel="0" collapsed="false">
      <c r="A34" s="1"/>
      <c r="B34" s="53" t="s">
        <v>54</v>
      </c>
      <c r="C34" s="64" t="s">
        <v>55</v>
      </c>
      <c r="D34" s="65" t="s">
        <v>15</v>
      </c>
      <c r="E34" s="66" t="n">
        <v>9</v>
      </c>
      <c r="F34" s="67" t="n">
        <v>6.35</v>
      </c>
      <c r="G34" s="68" t="n">
        <v>655</v>
      </c>
      <c r="H34" s="69" t="n">
        <f aca="false">ROUND(G34*0.66,)</f>
        <v>432</v>
      </c>
      <c r="I34" s="58" t="n">
        <v>6</v>
      </c>
      <c r="J34" s="70"/>
    </row>
    <row r="35" customFormat="false" ht="12" hidden="false" customHeight="false" outlineLevel="0" collapsed="false">
      <c r="A35" s="1"/>
      <c r="B35" s="53"/>
      <c r="C35" s="41" t="s">
        <v>56</v>
      </c>
      <c r="D35" s="42" t="s">
        <v>57</v>
      </c>
      <c r="E35" s="35" t="n">
        <v>9</v>
      </c>
      <c r="F35" s="36" t="n">
        <v>6.35</v>
      </c>
      <c r="G35" s="37" t="n">
        <v>655</v>
      </c>
      <c r="H35" s="38" t="n">
        <f aca="false">ROUND(G35*0.66,)</f>
        <v>432</v>
      </c>
      <c r="I35" s="58" t="n">
        <v>6</v>
      </c>
      <c r="J35" s="59"/>
    </row>
    <row r="36" customFormat="false" ht="12" hidden="false" customHeight="false" outlineLevel="0" collapsed="false">
      <c r="A36" s="1"/>
      <c r="B36" s="53"/>
      <c r="C36" s="41" t="s">
        <v>58</v>
      </c>
      <c r="D36" s="42" t="s">
        <v>17</v>
      </c>
      <c r="E36" s="35" t="n">
        <v>9</v>
      </c>
      <c r="F36" s="36" t="n">
        <v>6.35</v>
      </c>
      <c r="G36" s="37" t="n">
        <v>565</v>
      </c>
      <c r="H36" s="38" t="n">
        <f aca="false">ROUND(G36*0.66,)</f>
        <v>373</v>
      </c>
      <c r="I36" s="58" t="n">
        <v>6</v>
      </c>
      <c r="J36" s="59"/>
    </row>
    <row r="37" customFormat="false" ht="12" hidden="false" customHeight="false" outlineLevel="0" collapsed="false">
      <c r="A37" s="1"/>
      <c r="B37" s="53"/>
      <c r="C37" s="41" t="s">
        <v>59</v>
      </c>
      <c r="D37" s="42" t="s">
        <v>19</v>
      </c>
      <c r="E37" s="35" t="n">
        <v>9</v>
      </c>
      <c r="F37" s="36" t="n">
        <v>6.35</v>
      </c>
      <c r="G37" s="37" t="n">
        <v>655</v>
      </c>
      <c r="H37" s="38" t="n">
        <f aca="false">ROUND(G37*0.66,)</f>
        <v>432</v>
      </c>
      <c r="I37" s="58" t="n">
        <v>6</v>
      </c>
      <c r="J37" s="59"/>
    </row>
    <row r="38" customFormat="false" ht="12" hidden="false" customHeight="false" outlineLevel="0" collapsed="false">
      <c r="A38" s="1"/>
      <c r="B38" s="53"/>
      <c r="C38" s="41" t="s">
        <v>60</v>
      </c>
      <c r="D38" s="42" t="s">
        <v>21</v>
      </c>
      <c r="E38" s="35" t="n">
        <v>9</v>
      </c>
      <c r="F38" s="36" t="n">
        <v>6.35</v>
      </c>
      <c r="G38" s="37" t="n">
        <v>655</v>
      </c>
      <c r="H38" s="38" t="n">
        <f aca="false">ROUND(G38*0.66,)</f>
        <v>432</v>
      </c>
      <c r="I38" s="58" t="n">
        <v>6</v>
      </c>
      <c r="J38" s="59"/>
    </row>
    <row r="39" customFormat="false" ht="12" hidden="false" customHeight="false" outlineLevel="0" collapsed="false">
      <c r="A39" s="1"/>
      <c r="B39" s="53"/>
      <c r="C39" s="41" t="s">
        <v>61</v>
      </c>
      <c r="D39" s="42" t="s">
        <v>62</v>
      </c>
      <c r="E39" s="35" t="n">
        <v>9</v>
      </c>
      <c r="F39" s="36" t="n">
        <v>6.35</v>
      </c>
      <c r="G39" s="37" t="n">
        <v>655</v>
      </c>
      <c r="H39" s="38" t="n">
        <f aca="false">ROUND(G39*0.66,)</f>
        <v>432</v>
      </c>
      <c r="I39" s="58" t="n">
        <v>6</v>
      </c>
      <c r="J39" s="59"/>
    </row>
    <row r="40" customFormat="false" ht="12" hidden="false" customHeight="false" outlineLevel="0" collapsed="false">
      <c r="A40" s="1"/>
      <c r="B40" s="53"/>
      <c r="C40" s="41" t="s">
        <v>63</v>
      </c>
      <c r="D40" s="42" t="s">
        <v>64</v>
      </c>
      <c r="E40" s="35" t="n">
        <v>9</v>
      </c>
      <c r="F40" s="36" t="n">
        <v>6.35</v>
      </c>
      <c r="G40" s="37" t="n">
        <v>655</v>
      </c>
      <c r="H40" s="38" t="n">
        <f aca="false">ROUND(G40*0.66,)</f>
        <v>432</v>
      </c>
      <c r="I40" s="58" t="n">
        <v>6</v>
      </c>
      <c r="J40" s="59"/>
    </row>
    <row r="41" customFormat="false" ht="12.75" hidden="false" customHeight="false" outlineLevel="0" collapsed="false">
      <c r="A41" s="1"/>
      <c r="B41" s="53"/>
      <c r="C41" s="45" t="s">
        <v>65</v>
      </c>
      <c r="D41" s="46" t="s">
        <v>23</v>
      </c>
      <c r="E41" s="47" t="n">
        <v>9</v>
      </c>
      <c r="F41" s="48" t="n">
        <v>6.35</v>
      </c>
      <c r="G41" s="49" t="n">
        <v>565</v>
      </c>
      <c r="H41" s="50" t="n">
        <f aca="false">ROUND(G41*0.66,)</f>
        <v>373</v>
      </c>
      <c r="I41" s="71" t="n">
        <v>6</v>
      </c>
      <c r="J41" s="63"/>
    </row>
    <row r="42" customFormat="false" ht="18" hidden="false" customHeight="true" outlineLevel="0" collapsed="false">
      <c r="A42" s="1"/>
      <c r="B42" s="53" t="s">
        <v>66</v>
      </c>
      <c r="C42" s="64" t="s">
        <v>67</v>
      </c>
      <c r="D42" s="65" t="s">
        <v>68</v>
      </c>
      <c r="E42" s="66" t="n">
        <v>11.4</v>
      </c>
      <c r="F42" s="67" t="n">
        <v>4.8</v>
      </c>
      <c r="G42" s="68" t="n">
        <v>615</v>
      </c>
      <c r="H42" s="69" t="n">
        <f aca="false">ROUND(G42*0.66,)</f>
        <v>406</v>
      </c>
      <c r="I42" s="58" t="n">
        <v>6</v>
      </c>
      <c r="J42" s="59"/>
    </row>
    <row r="43" customFormat="false" ht="18" hidden="false" customHeight="true" outlineLevel="0" collapsed="false">
      <c r="A43" s="1"/>
      <c r="B43" s="53"/>
      <c r="C43" s="33" t="s">
        <v>69</v>
      </c>
      <c r="D43" s="42" t="s">
        <v>70</v>
      </c>
      <c r="E43" s="35" t="n">
        <v>11.4</v>
      </c>
      <c r="F43" s="36" t="n">
        <v>4.8</v>
      </c>
      <c r="G43" s="37" t="n">
        <v>668</v>
      </c>
      <c r="H43" s="38" t="n">
        <f aca="false">ROUND(G43*0.66,)</f>
        <v>441</v>
      </c>
      <c r="I43" s="58" t="n">
        <v>6</v>
      </c>
      <c r="J43" s="59"/>
    </row>
    <row r="44" customFormat="false" ht="18" hidden="false" customHeight="true" outlineLevel="0" collapsed="false">
      <c r="A44" s="1"/>
      <c r="B44" s="53"/>
      <c r="C44" s="41" t="s">
        <v>71</v>
      </c>
      <c r="D44" s="42" t="s">
        <v>72</v>
      </c>
      <c r="E44" s="35" t="n">
        <v>11.4</v>
      </c>
      <c r="F44" s="36" t="n">
        <v>4.8</v>
      </c>
      <c r="G44" s="37" t="n">
        <v>615</v>
      </c>
      <c r="H44" s="38" t="n">
        <f aca="false">ROUND(G44*0.66,)</f>
        <v>406</v>
      </c>
      <c r="I44" s="58" t="n">
        <v>6</v>
      </c>
      <c r="J44" s="59"/>
    </row>
    <row r="45" customFormat="false" ht="18" hidden="false" customHeight="true" outlineLevel="0" collapsed="false">
      <c r="A45" s="1"/>
      <c r="B45" s="53"/>
      <c r="C45" s="41" t="s">
        <v>73</v>
      </c>
      <c r="D45" s="42" t="s">
        <v>26</v>
      </c>
      <c r="E45" s="35" t="n">
        <v>11.4</v>
      </c>
      <c r="F45" s="36" t="n">
        <v>4.8</v>
      </c>
      <c r="G45" s="37" t="n">
        <v>668</v>
      </c>
      <c r="H45" s="38" t="n">
        <f aca="false">ROUND(G45*0.66,)</f>
        <v>441</v>
      </c>
      <c r="I45" s="58" t="n">
        <v>6</v>
      </c>
      <c r="J45" s="59"/>
    </row>
    <row r="46" customFormat="false" ht="18" hidden="false" customHeight="true" outlineLevel="0" collapsed="false">
      <c r="A46" s="1"/>
      <c r="B46" s="53"/>
      <c r="C46" s="41" t="s">
        <v>74</v>
      </c>
      <c r="D46" s="42" t="s">
        <v>75</v>
      </c>
      <c r="E46" s="35" t="n">
        <v>11.4</v>
      </c>
      <c r="F46" s="36" t="n">
        <v>4.8</v>
      </c>
      <c r="G46" s="37" t="n">
        <v>671</v>
      </c>
      <c r="H46" s="38" t="n">
        <f aca="false">ROUND(G46*0.66,)</f>
        <v>443</v>
      </c>
      <c r="I46" s="58" t="n">
        <v>6</v>
      </c>
      <c r="J46" s="59"/>
    </row>
    <row r="47" customFormat="false" ht="18" hidden="false" customHeight="true" outlineLevel="0" collapsed="false">
      <c r="A47" s="1"/>
      <c r="B47" s="53"/>
      <c r="C47" s="41" t="s">
        <v>76</v>
      </c>
      <c r="D47" s="42" t="s">
        <v>77</v>
      </c>
      <c r="E47" s="35" t="n">
        <v>11.4</v>
      </c>
      <c r="F47" s="36" t="n">
        <v>4.8</v>
      </c>
      <c r="G47" s="37" t="n">
        <v>615</v>
      </c>
      <c r="H47" s="38" t="n">
        <f aca="false">ROUND(G47*0.66,)</f>
        <v>406</v>
      </c>
      <c r="I47" s="58" t="n">
        <v>6</v>
      </c>
      <c r="J47" s="59"/>
    </row>
    <row r="48" customFormat="false" ht="18" hidden="false" customHeight="true" outlineLevel="0" collapsed="false">
      <c r="A48" s="1"/>
      <c r="B48" s="53"/>
      <c r="C48" s="45" t="s">
        <v>78</v>
      </c>
      <c r="D48" s="46" t="s">
        <v>62</v>
      </c>
      <c r="E48" s="47" t="n">
        <v>11.4</v>
      </c>
      <c r="F48" s="48" t="n">
        <v>4.8</v>
      </c>
      <c r="G48" s="49" t="n">
        <v>615</v>
      </c>
      <c r="H48" s="50" t="n">
        <f aca="false">ROUND(G48*0.66,)</f>
        <v>406</v>
      </c>
      <c r="I48" s="71" t="n">
        <v>6</v>
      </c>
      <c r="J48" s="63"/>
    </row>
    <row r="49" customFormat="false" ht="27.75" hidden="false" customHeight="true" outlineLevel="0" collapsed="false">
      <c r="A49" s="1"/>
      <c r="B49" s="53" t="s">
        <v>79</v>
      </c>
      <c r="C49" s="64" t="s">
        <v>80</v>
      </c>
      <c r="D49" s="65" t="s">
        <v>81</v>
      </c>
      <c r="E49" s="66" t="n">
        <v>11.4</v>
      </c>
      <c r="F49" s="67" t="n">
        <v>4.8</v>
      </c>
      <c r="G49" s="68" t="n">
        <v>494</v>
      </c>
      <c r="H49" s="69" t="n">
        <f aca="false">ROUND(G49*0.66,)</f>
        <v>326</v>
      </c>
      <c r="I49" s="58" t="n">
        <v>6</v>
      </c>
      <c r="J49" s="59"/>
    </row>
    <row r="50" customFormat="false" ht="27.75" hidden="false" customHeight="true" outlineLevel="0" collapsed="false">
      <c r="A50" s="1"/>
      <c r="B50" s="53"/>
      <c r="C50" s="41" t="s">
        <v>82</v>
      </c>
      <c r="D50" s="42" t="s">
        <v>17</v>
      </c>
      <c r="E50" s="35" t="n">
        <v>11.4</v>
      </c>
      <c r="F50" s="36" t="n">
        <v>4.8</v>
      </c>
      <c r="G50" s="37" t="n">
        <v>494</v>
      </c>
      <c r="H50" s="38" t="n">
        <f aca="false">ROUND(G50*0.66,)</f>
        <v>326</v>
      </c>
      <c r="I50" s="58" t="n">
        <v>6</v>
      </c>
      <c r="J50" s="43"/>
    </row>
    <row r="51" customFormat="false" ht="27.75" hidden="false" customHeight="true" outlineLevel="0" collapsed="false">
      <c r="A51" s="1"/>
      <c r="B51" s="53"/>
      <c r="C51" s="45" t="s">
        <v>83</v>
      </c>
      <c r="D51" s="46" t="s">
        <v>23</v>
      </c>
      <c r="E51" s="47" t="n">
        <v>11.4</v>
      </c>
      <c r="F51" s="48" t="n">
        <v>4.8</v>
      </c>
      <c r="G51" s="49" t="n">
        <v>494</v>
      </c>
      <c r="H51" s="50" t="n">
        <f aca="false">ROUND(G51*0.66,)</f>
        <v>326</v>
      </c>
      <c r="I51" s="71" t="n">
        <v>6</v>
      </c>
      <c r="J51" s="72"/>
    </row>
    <row r="52" customFormat="false" ht="13.5" hidden="false" customHeight="true" outlineLevel="0" collapsed="false">
      <c r="A52" s="1"/>
      <c r="B52" s="73" t="s">
        <v>84</v>
      </c>
      <c r="C52" s="74" t="s">
        <v>85</v>
      </c>
      <c r="D52" s="75" t="s">
        <v>86</v>
      </c>
      <c r="E52" s="76" t="n">
        <v>7</v>
      </c>
      <c r="F52" s="77" t="n">
        <v>5</v>
      </c>
      <c r="G52" s="78" t="n">
        <v>540</v>
      </c>
      <c r="H52" s="79" t="n">
        <f aca="false">ROUND(G52*0.66,)</f>
        <v>356</v>
      </c>
      <c r="I52" s="80" t="n">
        <v>6</v>
      </c>
      <c r="J52" s="81"/>
    </row>
    <row r="53" customFormat="false" ht="13.5" hidden="false" customHeight="true" outlineLevel="0" collapsed="false">
      <c r="A53" s="1"/>
      <c r="B53" s="73"/>
      <c r="C53" s="41" t="s">
        <v>87</v>
      </c>
      <c r="D53" s="42" t="s">
        <v>88</v>
      </c>
      <c r="E53" s="35" t="n">
        <v>14</v>
      </c>
      <c r="F53" s="36" t="n">
        <v>8.3</v>
      </c>
      <c r="G53" s="37" t="n">
        <v>415</v>
      </c>
      <c r="H53" s="38" t="n">
        <f aca="false">ROUND(G53*0.66,)</f>
        <v>274</v>
      </c>
      <c r="I53" s="58" t="n">
        <v>6</v>
      </c>
      <c r="J53" s="40"/>
    </row>
    <row r="54" customFormat="false" ht="13.5" hidden="false" customHeight="true" outlineLevel="0" collapsed="false">
      <c r="A54" s="1"/>
      <c r="B54" s="73"/>
      <c r="C54" s="33" t="s">
        <v>89</v>
      </c>
      <c r="D54" s="42" t="s">
        <v>90</v>
      </c>
      <c r="E54" s="35" t="n">
        <v>14</v>
      </c>
      <c r="F54" s="36" t="n">
        <v>8.3</v>
      </c>
      <c r="G54" s="37" t="n">
        <v>677</v>
      </c>
      <c r="H54" s="38" t="n">
        <f aca="false">ROUND(G54*0.66,)</f>
        <v>447</v>
      </c>
      <c r="I54" s="58" t="n">
        <v>6</v>
      </c>
      <c r="J54" s="43"/>
    </row>
    <row r="55" customFormat="false" ht="13.5" hidden="false" customHeight="true" outlineLevel="0" collapsed="false">
      <c r="A55" s="1"/>
      <c r="B55" s="73"/>
      <c r="C55" s="33" t="s">
        <v>91</v>
      </c>
      <c r="D55" s="34" t="s">
        <v>92</v>
      </c>
      <c r="E55" s="35" t="n">
        <v>14</v>
      </c>
      <c r="F55" s="36" t="n">
        <v>8.3</v>
      </c>
      <c r="G55" s="37" t="n">
        <v>501</v>
      </c>
      <c r="H55" s="38" t="n">
        <f aca="false">ROUND(G55*0.66,)</f>
        <v>331</v>
      </c>
      <c r="I55" s="58" t="n">
        <v>6</v>
      </c>
      <c r="J55" s="43"/>
    </row>
    <row r="56" customFormat="false" ht="13.5" hidden="false" customHeight="true" outlineLevel="0" collapsed="false">
      <c r="A56" s="1"/>
      <c r="B56" s="73"/>
      <c r="C56" s="33" t="s">
        <v>93</v>
      </c>
      <c r="D56" s="34" t="s">
        <v>94</v>
      </c>
      <c r="E56" s="35" t="n">
        <v>14</v>
      </c>
      <c r="F56" s="36" t="n">
        <v>8.3</v>
      </c>
      <c r="G56" s="37" t="n">
        <v>602</v>
      </c>
      <c r="H56" s="38" t="n">
        <f aca="false">ROUND(G56*0.66,)</f>
        <v>397</v>
      </c>
      <c r="I56" s="58" t="n">
        <v>6</v>
      </c>
      <c r="J56" s="59"/>
    </row>
    <row r="57" customFormat="false" ht="12.75" hidden="false" customHeight="false" outlineLevel="0" collapsed="false">
      <c r="A57" s="1"/>
      <c r="B57" s="73"/>
      <c r="C57" s="33" t="s">
        <v>95</v>
      </c>
      <c r="D57" s="34" t="s">
        <v>96</v>
      </c>
      <c r="E57" s="35" t="n">
        <v>14</v>
      </c>
      <c r="F57" s="36" t="n">
        <v>8.3</v>
      </c>
      <c r="G57" s="37" t="n">
        <v>704</v>
      </c>
      <c r="H57" s="38" t="n">
        <f aca="false">ROUND(G57*0.66,)</f>
        <v>465</v>
      </c>
      <c r="I57" s="58" t="n">
        <v>6</v>
      </c>
      <c r="J57" s="43"/>
    </row>
    <row r="58" customFormat="false" ht="12.75" hidden="false" customHeight="false" outlineLevel="0" collapsed="false">
      <c r="A58" s="1"/>
      <c r="B58" s="73"/>
      <c r="C58" s="33" t="s">
        <v>97</v>
      </c>
      <c r="D58" s="42" t="s">
        <v>98</v>
      </c>
      <c r="E58" s="35" t="n">
        <v>14</v>
      </c>
      <c r="F58" s="36" t="n">
        <v>8.3</v>
      </c>
      <c r="G58" s="37" t="n">
        <v>579</v>
      </c>
      <c r="H58" s="38" t="n">
        <f aca="false">ROUND(G58*0.66,)</f>
        <v>382</v>
      </c>
      <c r="I58" s="58" t="n">
        <v>6</v>
      </c>
      <c r="J58" s="43"/>
    </row>
    <row r="59" customFormat="false" ht="12" hidden="false" customHeight="false" outlineLevel="0" collapsed="false">
      <c r="A59" s="1"/>
      <c r="B59" s="73"/>
      <c r="C59" s="82" t="s">
        <v>99</v>
      </c>
      <c r="D59" s="34" t="s">
        <v>86</v>
      </c>
      <c r="E59" s="35" t="n">
        <v>14</v>
      </c>
      <c r="F59" s="36" t="n">
        <v>8.3</v>
      </c>
      <c r="G59" s="37" t="n">
        <v>722</v>
      </c>
      <c r="H59" s="38" t="n">
        <f aca="false">ROUND(G59*0.66,)</f>
        <v>477</v>
      </c>
      <c r="I59" s="58" t="n">
        <v>6</v>
      </c>
      <c r="J59" s="59"/>
    </row>
    <row r="60" customFormat="false" ht="12.75" hidden="false" customHeight="false" outlineLevel="0" collapsed="false">
      <c r="A60" s="1"/>
      <c r="B60" s="73"/>
      <c r="C60" s="33" t="s">
        <v>100</v>
      </c>
      <c r="D60" s="34" t="s">
        <v>101</v>
      </c>
      <c r="E60" s="35" t="n">
        <v>14</v>
      </c>
      <c r="F60" s="36" t="n">
        <v>8.3</v>
      </c>
      <c r="G60" s="37" t="n">
        <v>501</v>
      </c>
      <c r="H60" s="38" t="n">
        <f aca="false">ROUND(G60*0.66,)</f>
        <v>331</v>
      </c>
      <c r="I60" s="58" t="n">
        <v>6</v>
      </c>
      <c r="J60" s="43"/>
    </row>
    <row r="61" customFormat="false" ht="12.75" hidden="false" customHeight="false" outlineLevel="0" collapsed="false">
      <c r="A61" s="1"/>
      <c r="B61" s="73"/>
      <c r="C61" s="33" t="s">
        <v>102</v>
      </c>
      <c r="D61" s="42" t="s">
        <v>103</v>
      </c>
      <c r="E61" s="35" t="n">
        <v>14</v>
      </c>
      <c r="F61" s="36" t="n">
        <v>8.3</v>
      </c>
      <c r="G61" s="37" t="n">
        <v>481</v>
      </c>
      <c r="H61" s="38" t="n">
        <f aca="false">ROUND(G61*0.66,)</f>
        <v>317</v>
      </c>
      <c r="I61" s="58" t="n">
        <v>6</v>
      </c>
      <c r="J61" s="72"/>
    </row>
    <row r="62" customFormat="false" ht="13.5" hidden="false" customHeight="true" outlineLevel="0" collapsed="false">
      <c r="A62" s="1"/>
      <c r="B62" s="53" t="s">
        <v>104</v>
      </c>
      <c r="C62" s="83" t="s">
        <v>105</v>
      </c>
      <c r="D62" s="65" t="s">
        <v>17</v>
      </c>
      <c r="E62" s="66" t="n">
        <v>14</v>
      </c>
      <c r="F62" s="67" t="n">
        <v>8.3</v>
      </c>
      <c r="G62" s="68" t="n">
        <v>501</v>
      </c>
      <c r="H62" s="69" t="n">
        <f aca="false">ROUND(G62*0.66,)</f>
        <v>331</v>
      </c>
      <c r="I62" s="55" t="n">
        <v>6</v>
      </c>
      <c r="J62" s="70"/>
    </row>
    <row r="63" customFormat="false" ht="13.5" hidden="false" customHeight="true" outlineLevel="0" collapsed="false">
      <c r="A63" s="1"/>
      <c r="B63" s="53"/>
      <c r="C63" s="57" t="s">
        <v>106</v>
      </c>
      <c r="D63" s="42" t="s">
        <v>107</v>
      </c>
      <c r="E63" s="84" t="n">
        <v>14</v>
      </c>
      <c r="F63" s="85" t="n">
        <v>8.3</v>
      </c>
      <c r="G63" s="86" t="n">
        <v>501</v>
      </c>
      <c r="H63" s="87" t="n">
        <f aca="false">ROUND(G63*0.66,)</f>
        <v>331</v>
      </c>
      <c r="I63" s="88" t="n">
        <v>6</v>
      </c>
      <c r="J63" s="43"/>
    </row>
    <row r="64" customFormat="false" ht="13.5" hidden="false" customHeight="true" outlineLevel="0" collapsed="false">
      <c r="A64" s="1"/>
      <c r="B64" s="53"/>
      <c r="C64" s="57" t="s">
        <v>108</v>
      </c>
      <c r="D64" s="42" t="s">
        <v>62</v>
      </c>
      <c r="E64" s="84" t="n">
        <v>14</v>
      </c>
      <c r="F64" s="85" t="n">
        <v>8.3</v>
      </c>
      <c r="G64" s="86" t="n">
        <v>677</v>
      </c>
      <c r="H64" s="87" t="n">
        <f aca="false">ROUND(G64*0.66,)</f>
        <v>447</v>
      </c>
      <c r="I64" s="88" t="n">
        <v>6</v>
      </c>
      <c r="J64" s="43"/>
    </row>
    <row r="65" customFormat="false" ht="13.5" hidden="false" customHeight="true" outlineLevel="0" collapsed="false">
      <c r="A65" s="1"/>
      <c r="B65" s="53"/>
      <c r="C65" s="57" t="s">
        <v>109</v>
      </c>
      <c r="D65" s="42" t="s">
        <v>64</v>
      </c>
      <c r="E65" s="84" t="n">
        <v>14</v>
      </c>
      <c r="F65" s="85" t="n">
        <v>8.3</v>
      </c>
      <c r="G65" s="86" t="n">
        <v>657</v>
      </c>
      <c r="H65" s="87" t="n">
        <f aca="false">ROUND(G65*0.66,)</f>
        <v>434</v>
      </c>
      <c r="I65" s="88" t="n">
        <v>6</v>
      </c>
      <c r="J65" s="43"/>
    </row>
    <row r="66" customFormat="false" ht="13.5" hidden="false" customHeight="true" outlineLevel="0" collapsed="false">
      <c r="A66" s="1"/>
      <c r="B66" s="53"/>
      <c r="C66" s="57" t="s">
        <v>110</v>
      </c>
      <c r="D66" s="34" t="s">
        <v>111</v>
      </c>
      <c r="E66" s="84" t="n">
        <v>14</v>
      </c>
      <c r="F66" s="85" t="n">
        <v>8.3</v>
      </c>
      <c r="G66" s="86" t="n">
        <v>655</v>
      </c>
      <c r="H66" s="87" t="n">
        <f aca="false">ROUND(G66*0.66,)</f>
        <v>432</v>
      </c>
      <c r="I66" s="88" t="n">
        <v>6</v>
      </c>
      <c r="J66" s="43"/>
    </row>
    <row r="67" customFormat="false" ht="13.5" hidden="false" customHeight="true" outlineLevel="0" collapsed="false">
      <c r="A67" s="1"/>
      <c r="B67" s="53"/>
      <c r="C67" s="57" t="s">
        <v>112</v>
      </c>
      <c r="D67" s="42" t="s">
        <v>23</v>
      </c>
      <c r="E67" s="84" t="n">
        <v>14</v>
      </c>
      <c r="F67" s="85" t="n">
        <v>8.3</v>
      </c>
      <c r="G67" s="86" t="n">
        <v>510</v>
      </c>
      <c r="H67" s="87" t="n">
        <f aca="false">ROUND(G67*0.66,)</f>
        <v>337</v>
      </c>
      <c r="I67" s="88" t="n">
        <v>6</v>
      </c>
      <c r="J67" s="43"/>
    </row>
    <row r="68" customFormat="false" ht="13.5" hidden="false" customHeight="true" outlineLevel="0" collapsed="false">
      <c r="A68" s="1"/>
      <c r="B68" s="53"/>
      <c r="C68" s="33" t="s">
        <v>113</v>
      </c>
      <c r="D68" s="34" t="s">
        <v>114</v>
      </c>
      <c r="E68" s="35" t="n">
        <v>14</v>
      </c>
      <c r="F68" s="36" t="n">
        <v>8.3</v>
      </c>
      <c r="G68" s="37" t="n">
        <v>510</v>
      </c>
      <c r="H68" s="38" t="n">
        <f aca="false">ROUND(G68*0.66,)</f>
        <v>337</v>
      </c>
      <c r="I68" s="58" t="n">
        <v>6</v>
      </c>
      <c r="J68" s="43"/>
    </row>
    <row r="69" customFormat="false" ht="12.75" hidden="false" customHeight="false" outlineLevel="0" collapsed="false">
      <c r="A69" s="1"/>
      <c r="B69" s="53"/>
      <c r="C69" s="45" t="s">
        <v>115</v>
      </c>
      <c r="D69" s="89" t="s">
        <v>43</v>
      </c>
      <c r="E69" s="90" t="n">
        <v>14</v>
      </c>
      <c r="F69" s="91" t="n">
        <v>8.3</v>
      </c>
      <c r="G69" s="92" t="n">
        <v>490</v>
      </c>
      <c r="H69" s="93" t="n">
        <f aca="false">ROUND(G69*0.66,)</f>
        <v>323</v>
      </c>
      <c r="I69" s="62" t="n">
        <v>6</v>
      </c>
      <c r="J69" s="72"/>
    </row>
    <row r="70" customFormat="false" ht="12" hidden="false" customHeight="false" outlineLevel="0" collapsed="false">
      <c r="A70" s="1"/>
      <c r="B70" s="53"/>
      <c r="C70" s="64" t="s">
        <v>116</v>
      </c>
      <c r="D70" s="65" t="s">
        <v>17</v>
      </c>
      <c r="E70" s="66" t="n">
        <v>21</v>
      </c>
      <c r="F70" s="67" t="n">
        <v>8.3</v>
      </c>
      <c r="G70" s="68" t="n">
        <v>529</v>
      </c>
      <c r="H70" s="69" t="n">
        <f aca="false">ROUND(G70*0.66,)</f>
        <v>349</v>
      </c>
      <c r="I70" s="55" t="n">
        <v>6</v>
      </c>
      <c r="J70" s="70"/>
    </row>
    <row r="71" customFormat="false" ht="12" hidden="false" customHeight="false" outlineLevel="0" collapsed="false">
      <c r="A71" s="1"/>
      <c r="B71" s="53"/>
      <c r="C71" s="41" t="s">
        <v>117</v>
      </c>
      <c r="D71" s="42" t="s">
        <v>118</v>
      </c>
      <c r="E71" s="84" t="n">
        <v>21</v>
      </c>
      <c r="F71" s="85" t="n">
        <v>8.3</v>
      </c>
      <c r="G71" s="86" t="n">
        <v>609</v>
      </c>
      <c r="H71" s="87" t="n">
        <f aca="false">ROUND(G71*0.66,)</f>
        <v>402</v>
      </c>
      <c r="I71" s="88" t="n">
        <v>6</v>
      </c>
      <c r="J71" s="59"/>
    </row>
    <row r="72" customFormat="false" ht="12.75" hidden="false" customHeight="false" outlineLevel="0" collapsed="false">
      <c r="A72" s="1"/>
      <c r="B72" s="53"/>
      <c r="C72" s="94" t="s">
        <v>119</v>
      </c>
      <c r="D72" s="89" t="s">
        <v>23</v>
      </c>
      <c r="E72" s="90" t="n">
        <v>21</v>
      </c>
      <c r="F72" s="91" t="n">
        <v>8.3</v>
      </c>
      <c r="G72" s="92" t="n">
        <v>529</v>
      </c>
      <c r="H72" s="93" t="n">
        <f aca="false">ROUND(G72*0.66,)</f>
        <v>349</v>
      </c>
      <c r="I72" s="62" t="n">
        <v>6</v>
      </c>
      <c r="J72" s="63"/>
    </row>
    <row r="73" customFormat="false" ht="12" hidden="false" customHeight="false" outlineLevel="0" collapsed="false">
      <c r="A73" s="1"/>
      <c r="B73" s="53"/>
      <c r="C73" s="41" t="s">
        <v>120</v>
      </c>
      <c r="D73" s="42" t="s">
        <v>121</v>
      </c>
      <c r="E73" s="35" t="n">
        <v>21</v>
      </c>
      <c r="F73" s="36" t="n">
        <v>10.8</v>
      </c>
      <c r="G73" s="37" t="n">
        <v>781</v>
      </c>
      <c r="H73" s="38" t="n">
        <f aca="false">ROUND(G73*0.66,)</f>
        <v>515</v>
      </c>
      <c r="I73" s="58" t="n">
        <v>6</v>
      </c>
      <c r="J73" s="40"/>
    </row>
    <row r="74" customFormat="false" ht="12.75" hidden="false" customHeight="false" outlineLevel="0" collapsed="false">
      <c r="A74" s="1"/>
      <c r="B74" s="53"/>
      <c r="C74" s="41" t="s">
        <v>122</v>
      </c>
      <c r="D74" s="34" t="s">
        <v>123</v>
      </c>
      <c r="E74" s="35" t="n">
        <v>21</v>
      </c>
      <c r="F74" s="36" t="n">
        <v>10.8</v>
      </c>
      <c r="G74" s="37" t="n">
        <v>791</v>
      </c>
      <c r="H74" s="38" t="n">
        <f aca="false">ROUND(G74*0.66,)</f>
        <v>522</v>
      </c>
      <c r="I74" s="58" t="n">
        <v>6</v>
      </c>
      <c r="J74" s="43"/>
    </row>
    <row r="75" customFormat="false" ht="12.75" hidden="false" customHeight="false" outlineLevel="0" collapsed="false">
      <c r="A75" s="1"/>
      <c r="B75" s="53"/>
      <c r="C75" s="41" t="s">
        <v>124</v>
      </c>
      <c r="D75" s="34" t="s">
        <v>81</v>
      </c>
      <c r="E75" s="35" t="n">
        <v>21</v>
      </c>
      <c r="F75" s="36" t="n">
        <v>10.8</v>
      </c>
      <c r="G75" s="37" t="n">
        <v>608</v>
      </c>
      <c r="H75" s="38" t="n">
        <f aca="false">ROUND(G75*0.66,)</f>
        <v>401</v>
      </c>
      <c r="I75" s="58" t="n">
        <v>6</v>
      </c>
      <c r="J75" s="43"/>
    </row>
    <row r="76" customFormat="false" ht="12" hidden="false" customHeight="false" outlineLevel="0" collapsed="false">
      <c r="A76" s="1"/>
      <c r="B76" s="53"/>
      <c r="C76" s="41" t="s">
        <v>125</v>
      </c>
      <c r="D76" s="42" t="s">
        <v>28</v>
      </c>
      <c r="E76" s="35" t="n">
        <v>21</v>
      </c>
      <c r="F76" s="36" t="n">
        <v>10.8</v>
      </c>
      <c r="G76" s="37" t="n">
        <v>740</v>
      </c>
      <c r="H76" s="38" t="n">
        <f aca="false">ROUND(G76*0.66,)</f>
        <v>488</v>
      </c>
      <c r="I76" s="58" t="n">
        <v>6</v>
      </c>
      <c r="J76" s="44"/>
    </row>
    <row r="77" customFormat="false" ht="12" hidden="false" customHeight="false" outlineLevel="0" collapsed="false">
      <c r="A77" s="1"/>
      <c r="B77" s="53"/>
      <c r="C77" s="41" t="s">
        <v>126</v>
      </c>
      <c r="D77" s="34" t="s">
        <v>17</v>
      </c>
      <c r="E77" s="35" t="n">
        <v>21</v>
      </c>
      <c r="F77" s="36" t="n">
        <v>10.8</v>
      </c>
      <c r="G77" s="37" t="n">
        <v>704</v>
      </c>
      <c r="H77" s="38" t="n">
        <f aca="false">ROUND(G77*0.66,)</f>
        <v>465</v>
      </c>
      <c r="I77" s="58" t="n">
        <v>6</v>
      </c>
      <c r="J77" s="44"/>
    </row>
    <row r="78" customFormat="false" ht="12" hidden="false" customHeight="false" outlineLevel="0" collapsed="false">
      <c r="A78" s="1"/>
      <c r="B78" s="53"/>
      <c r="C78" s="41" t="s">
        <v>127</v>
      </c>
      <c r="D78" s="42" t="s">
        <v>128</v>
      </c>
      <c r="E78" s="35" t="n">
        <v>21</v>
      </c>
      <c r="F78" s="36" t="n">
        <v>10.8</v>
      </c>
      <c r="G78" s="37" t="n">
        <v>650</v>
      </c>
      <c r="H78" s="38" t="n">
        <f aca="false">ROUND(G78*0.66,)</f>
        <v>429</v>
      </c>
      <c r="I78" s="58" t="n">
        <v>6</v>
      </c>
      <c r="J78" s="44"/>
    </row>
    <row r="79" customFormat="false" ht="12" hidden="false" customHeight="false" outlineLevel="0" collapsed="false">
      <c r="A79" s="1"/>
      <c r="B79" s="53"/>
      <c r="C79" s="41" t="s">
        <v>129</v>
      </c>
      <c r="D79" s="42" t="s">
        <v>107</v>
      </c>
      <c r="E79" s="35" t="n">
        <v>21</v>
      </c>
      <c r="F79" s="36" t="n">
        <v>10.8</v>
      </c>
      <c r="G79" s="37" t="n">
        <v>650</v>
      </c>
      <c r="H79" s="38" t="n">
        <f aca="false">ROUND(G79*0.66,)</f>
        <v>429</v>
      </c>
      <c r="I79" s="58" t="n">
        <v>6</v>
      </c>
      <c r="J79" s="44"/>
    </row>
    <row r="80" customFormat="false" ht="12" hidden="false" customHeight="false" outlineLevel="0" collapsed="false">
      <c r="A80" s="1"/>
      <c r="B80" s="53"/>
      <c r="C80" s="41" t="s">
        <v>130</v>
      </c>
      <c r="D80" s="42" t="s">
        <v>62</v>
      </c>
      <c r="E80" s="35" t="n">
        <v>21</v>
      </c>
      <c r="F80" s="36" t="n">
        <v>10.8</v>
      </c>
      <c r="G80" s="37" t="n">
        <v>948</v>
      </c>
      <c r="H80" s="38" t="n">
        <f aca="false">ROUND(G80*0.66,)</f>
        <v>626</v>
      </c>
      <c r="I80" s="58" t="n">
        <v>6</v>
      </c>
      <c r="J80" s="59"/>
    </row>
    <row r="81" customFormat="false" ht="12" hidden="false" customHeight="false" outlineLevel="0" collapsed="false">
      <c r="A81" s="1"/>
      <c r="B81" s="53"/>
      <c r="C81" s="41" t="s">
        <v>131</v>
      </c>
      <c r="D81" s="42" t="s">
        <v>64</v>
      </c>
      <c r="E81" s="84" t="n">
        <v>21</v>
      </c>
      <c r="F81" s="85" t="n">
        <v>10.8</v>
      </c>
      <c r="G81" s="86" t="n">
        <v>948</v>
      </c>
      <c r="H81" s="87" t="n">
        <f aca="false">ROUND(G81*0.66,)</f>
        <v>626</v>
      </c>
      <c r="I81" s="88" t="n">
        <v>6</v>
      </c>
      <c r="J81" s="44"/>
    </row>
    <row r="82" customFormat="false" ht="12" hidden="false" customHeight="false" outlineLevel="0" collapsed="false">
      <c r="A82" s="1"/>
      <c r="B82" s="53"/>
      <c r="C82" s="41" t="s">
        <v>132</v>
      </c>
      <c r="D82" s="42" t="s">
        <v>133</v>
      </c>
      <c r="E82" s="35" t="n">
        <v>21</v>
      </c>
      <c r="F82" s="36" t="n">
        <v>10.8</v>
      </c>
      <c r="G82" s="37" t="n">
        <v>908</v>
      </c>
      <c r="H82" s="38" t="n">
        <f aca="false">ROUND(G82*0.66,)</f>
        <v>599</v>
      </c>
      <c r="I82" s="58" t="n">
        <v>6</v>
      </c>
      <c r="J82" s="44"/>
    </row>
    <row r="83" customFormat="false" ht="12" hidden="false" customHeight="false" outlineLevel="0" collapsed="false">
      <c r="A83" s="1"/>
      <c r="B83" s="53"/>
      <c r="C83" s="41" t="s">
        <v>134</v>
      </c>
      <c r="D83" s="42" t="s">
        <v>135</v>
      </c>
      <c r="E83" s="35" t="n">
        <v>21</v>
      </c>
      <c r="F83" s="36" t="n">
        <v>10.8</v>
      </c>
      <c r="G83" s="37" t="n">
        <v>809</v>
      </c>
      <c r="H83" s="38" t="n">
        <f aca="false">ROUND(G83*0.66,)</f>
        <v>534</v>
      </c>
      <c r="I83" s="58" t="n">
        <v>6</v>
      </c>
      <c r="J83" s="44"/>
    </row>
    <row r="84" customFormat="false" ht="12" hidden="false" customHeight="false" outlineLevel="0" collapsed="false">
      <c r="A84" s="1"/>
      <c r="B84" s="53"/>
      <c r="C84" s="41" t="s">
        <v>136</v>
      </c>
      <c r="D84" s="34" t="s">
        <v>111</v>
      </c>
      <c r="E84" s="35" t="n">
        <v>21</v>
      </c>
      <c r="F84" s="36" t="n">
        <v>10.8</v>
      </c>
      <c r="G84" s="37" t="n">
        <v>848</v>
      </c>
      <c r="H84" s="38" t="n">
        <f aca="false">ROUND(G84*0.66,)</f>
        <v>560</v>
      </c>
      <c r="I84" s="58" t="n">
        <v>6</v>
      </c>
      <c r="J84" s="44"/>
    </row>
    <row r="85" customFormat="false" ht="12" hidden="false" customHeight="false" outlineLevel="0" collapsed="false">
      <c r="A85" s="1"/>
      <c r="B85" s="53"/>
      <c r="C85" s="41" t="s">
        <v>137</v>
      </c>
      <c r="D85" s="42" t="s">
        <v>138</v>
      </c>
      <c r="E85" s="35" t="n">
        <v>21</v>
      </c>
      <c r="F85" s="36" t="n">
        <v>10.8</v>
      </c>
      <c r="G85" s="37" t="n">
        <v>948</v>
      </c>
      <c r="H85" s="38" t="n">
        <f aca="false">ROUND(G85*0.66,)</f>
        <v>626</v>
      </c>
      <c r="I85" s="58" t="n">
        <v>6</v>
      </c>
      <c r="J85" s="44"/>
    </row>
    <row r="86" customFormat="false" ht="12" hidden="false" customHeight="false" outlineLevel="0" collapsed="false">
      <c r="A86" s="1"/>
      <c r="B86" s="53"/>
      <c r="C86" s="41" t="s">
        <v>139</v>
      </c>
      <c r="D86" s="42" t="s">
        <v>140</v>
      </c>
      <c r="E86" s="35" t="n">
        <v>21</v>
      </c>
      <c r="F86" s="36" t="n">
        <v>10.8</v>
      </c>
      <c r="G86" s="37" t="n">
        <v>781</v>
      </c>
      <c r="H86" s="38" t="n">
        <f aca="false">ROUND(G86*0.66,)</f>
        <v>515</v>
      </c>
      <c r="I86" s="58" t="n">
        <v>6</v>
      </c>
      <c r="J86" s="44"/>
    </row>
    <row r="87" customFormat="false" ht="12" hidden="false" customHeight="false" outlineLevel="0" collapsed="false">
      <c r="A87" s="1"/>
      <c r="B87" s="53"/>
      <c r="C87" s="33" t="s">
        <v>141</v>
      </c>
      <c r="D87" s="42" t="s">
        <v>23</v>
      </c>
      <c r="E87" s="35" t="n">
        <v>21</v>
      </c>
      <c r="F87" s="36" t="n">
        <v>10.8</v>
      </c>
      <c r="G87" s="37" t="n">
        <v>726</v>
      </c>
      <c r="H87" s="38" t="n">
        <f aca="false">ROUND(G87*0.66,)</f>
        <v>479</v>
      </c>
      <c r="I87" s="58" t="n">
        <v>6</v>
      </c>
      <c r="J87" s="44"/>
    </row>
    <row r="88" customFormat="false" ht="12" hidden="false" customHeight="false" outlineLevel="0" collapsed="false">
      <c r="A88" s="1"/>
      <c r="B88" s="53"/>
      <c r="C88" s="41" t="s">
        <v>142</v>
      </c>
      <c r="D88" s="42" t="s">
        <v>43</v>
      </c>
      <c r="E88" s="35" t="n">
        <v>21</v>
      </c>
      <c r="F88" s="36" t="n">
        <v>10.8</v>
      </c>
      <c r="G88" s="37" t="n">
        <v>590</v>
      </c>
      <c r="H88" s="38" t="n">
        <f aca="false">ROUND(G88*0.66,)</f>
        <v>389</v>
      </c>
      <c r="I88" s="58" t="n">
        <v>6</v>
      </c>
      <c r="J88" s="44"/>
    </row>
    <row r="89" customFormat="false" ht="12" hidden="false" customHeight="false" outlineLevel="0" collapsed="false">
      <c r="A89" s="1"/>
      <c r="B89" s="53"/>
      <c r="C89" s="41" t="s">
        <v>143</v>
      </c>
      <c r="D89" s="34" t="s">
        <v>114</v>
      </c>
      <c r="E89" s="35" t="n">
        <v>21</v>
      </c>
      <c r="F89" s="36" t="n">
        <v>10.8</v>
      </c>
      <c r="G89" s="37" t="n">
        <v>608</v>
      </c>
      <c r="H89" s="38" t="n">
        <f aca="false">ROUND(G89*0.66,)</f>
        <v>401</v>
      </c>
      <c r="I89" s="58" t="n">
        <v>6</v>
      </c>
      <c r="J89" s="44"/>
    </row>
    <row r="90" customFormat="false" ht="12.75" hidden="false" customHeight="false" outlineLevel="0" collapsed="false">
      <c r="A90" s="1"/>
      <c r="B90" s="53"/>
      <c r="C90" s="61" t="s">
        <v>144</v>
      </c>
      <c r="D90" s="89" t="s">
        <v>145</v>
      </c>
      <c r="E90" s="47" t="n">
        <v>21</v>
      </c>
      <c r="F90" s="48" t="n">
        <v>10.8</v>
      </c>
      <c r="G90" s="49" t="n">
        <v>848</v>
      </c>
      <c r="H90" s="50" t="n">
        <f aca="false">ROUND(G90*0.66,)</f>
        <v>560</v>
      </c>
      <c r="I90" s="71" t="n">
        <v>6</v>
      </c>
      <c r="J90" s="72"/>
    </row>
    <row r="91" customFormat="false" ht="12.75" hidden="true" customHeight="false" outlineLevel="0" collapsed="false">
      <c r="A91" s="1"/>
      <c r="B91" s="53"/>
      <c r="C91" s="83" t="s">
        <v>146</v>
      </c>
      <c r="D91" s="34" t="s">
        <v>81</v>
      </c>
      <c r="E91" s="95" t="n">
        <v>28</v>
      </c>
      <c r="F91" s="67" t="n">
        <v>13.3</v>
      </c>
      <c r="G91" s="68" t="n">
        <v>727</v>
      </c>
      <c r="H91" s="69" t="n">
        <f aca="false">ROUND(G91*0.66,)</f>
        <v>480</v>
      </c>
      <c r="I91" s="55" t="n">
        <v>6</v>
      </c>
      <c r="J91" s="40"/>
    </row>
    <row r="92" customFormat="false" ht="12.75" hidden="true" customHeight="false" outlineLevel="0" collapsed="false">
      <c r="A92" s="1"/>
      <c r="B92" s="53"/>
      <c r="C92" s="96" t="s">
        <v>147</v>
      </c>
      <c r="D92" s="34" t="s">
        <v>17</v>
      </c>
      <c r="E92" s="97" t="n">
        <v>28</v>
      </c>
      <c r="F92" s="36" t="n">
        <v>13.3</v>
      </c>
      <c r="G92" s="37" t="n">
        <v>747</v>
      </c>
      <c r="H92" s="38" t="n">
        <f aca="false">ROUND(G92*0.66,)</f>
        <v>493</v>
      </c>
      <c r="I92" s="58" t="n">
        <v>6</v>
      </c>
      <c r="J92" s="44"/>
    </row>
    <row r="93" customFormat="false" ht="12.75" hidden="true" customHeight="false" outlineLevel="0" collapsed="false">
      <c r="A93" s="1"/>
      <c r="B93" s="53"/>
      <c r="C93" s="96" t="s">
        <v>148</v>
      </c>
      <c r="D93" s="42" t="s">
        <v>128</v>
      </c>
      <c r="E93" s="97" t="n">
        <v>28</v>
      </c>
      <c r="F93" s="36" t="n">
        <v>13.3</v>
      </c>
      <c r="G93" s="37" t="n">
        <v>725</v>
      </c>
      <c r="H93" s="38" t="n">
        <f aca="false">ROUND(G93*0.66,)</f>
        <v>479</v>
      </c>
      <c r="I93" s="58" t="n">
        <v>6</v>
      </c>
      <c r="J93" s="44"/>
    </row>
    <row r="94" customFormat="false" ht="12.75" hidden="true" customHeight="false" outlineLevel="0" collapsed="false">
      <c r="A94" s="1"/>
      <c r="B94" s="53"/>
      <c r="C94" s="57" t="s">
        <v>149</v>
      </c>
      <c r="D94" s="42" t="s">
        <v>107</v>
      </c>
      <c r="E94" s="97" t="n">
        <v>28</v>
      </c>
      <c r="F94" s="36" t="n">
        <v>13.3</v>
      </c>
      <c r="G94" s="37" t="n">
        <v>747</v>
      </c>
      <c r="H94" s="38" t="n">
        <f aca="false">ROUND(G94*0.66,)</f>
        <v>493</v>
      </c>
      <c r="I94" s="58" t="n">
        <v>6</v>
      </c>
      <c r="J94" s="44"/>
    </row>
    <row r="95" customFormat="false" ht="12.75" hidden="true" customHeight="false" outlineLevel="0" collapsed="false">
      <c r="A95" s="1"/>
      <c r="B95" s="53"/>
      <c r="C95" s="96" t="s">
        <v>150</v>
      </c>
      <c r="D95" s="42" t="s">
        <v>62</v>
      </c>
      <c r="E95" s="97" t="n">
        <v>28</v>
      </c>
      <c r="F95" s="36" t="n">
        <v>13.3</v>
      </c>
      <c r="G95" s="37" t="n">
        <v>1106</v>
      </c>
      <c r="H95" s="38" t="n">
        <f aca="false">ROUND(G95*0.66,)</f>
        <v>730</v>
      </c>
      <c r="I95" s="58" t="n">
        <v>6</v>
      </c>
      <c r="J95" s="44"/>
    </row>
    <row r="96" customFormat="false" ht="12.75" hidden="true" customHeight="false" outlineLevel="0" collapsed="false">
      <c r="A96" s="1"/>
      <c r="B96" s="53"/>
      <c r="C96" s="57" t="s">
        <v>151</v>
      </c>
      <c r="D96" s="42" t="s">
        <v>64</v>
      </c>
      <c r="E96" s="98" t="n">
        <v>28</v>
      </c>
      <c r="F96" s="85" t="n">
        <v>13.3</v>
      </c>
      <c r="G96" s="86" t="n">
        <v>1106</v>
      </c>
      <c r="H96" s="87" t="n">
        <f aca="false">ROUND(G96*0.66,)</f>
        <v>730</v>
      </c>
      <c r="I96" s="88" t="n">
        <v>6</v>
      </c>
      <c r="J96" s="44"/>
    </row>
    <row r="97" customFormat="false" ht="12.75" hidden="true" customHeight="false" outlineLevel="0" collapsed="false">
      <c r="A97" s="1"/>
      <c r="B97" s="53"/>
      <c r="C97" s="96" t="s">
        <v>152</v>
      </c>
      <c r="D97" s="42" t="s">
        <v>23</v>
      </c>
      <c r="E97" s="97" t="n">
        <v>28</v>
      </c>
      <c r="F97" s="36" t="n">
        <v>13.3</v>
      </c>
      <c r="G97" s="37" t="n">
        <v>747</v>
      </c>
      <c r="H97" s="38" t="n">
        <f aca="false">ROUND(G97*0.66,)</f>
        <v>493</v>
      </c>
      <c r="I97" s="58" t="n">
        <v>6</v>
      </c>
      <c r="J97" s="44"/>
    </row>
    <row r="98" customFormat="false" ht="12.75" hidden="true" customHeight="false" outlineLevel="0" collapsed="false">
      <c r="A98" s="1"/>
      <c r="B98" s="53"/>
      <c r="C98" s="57" t="s">
        <v>153</v>
      </c>
      <c r="D98" s="42" t="s">
        <v>43</v>
      </c>
      <c r="E98" s="97" t="n">
        <v>28</v>
      </c>
      <c r="F98" s="36" t="n">
        <v>13.3</v>
      </c>
      <c r="G98" s="37" t="n">
        <v>725</v>
      </c>
      <c r="H98" s="38" t="n">
        <f aca="false">ROUND(G98*0.66,)</f>
        <v>479</v>
      </c>
      <c r="I98" s="58" t="n">
        <v>6</v>
      </c>
      <c r="J98" s="44"/>
    </row>
    <row r="99" customFormat="false" ht="12.75" hidden="true" customHeight="false" outlineLevel="0" collapsed="false">
      <c r="A99" s="1"/>
      <c r="B99" s="53"/>
      <c r="C99" s="61" t="s">
        <v>154</v>
      </c>
      <c r="D99" s="46" t="s">
        <v>114</v>
      </c>
      <c r="E99" s="99" t="n">
        <v>28</v>
      </c>
      <c r="F99" s="48" t="n">
        <v>13.3</v>
      </c>
      <c r="G99" s="49" t="n">
        <v>740</v>
      </c>
      <c r="H99" s="50" t="n">
        <f aca="false">ROUND(G99*0.66,)</f>
        <v>488</v>
      </c>
      <c r="I99" s="100" t="n">
        <v>6</v>
      </c>
      <c r="J99" s="44"/>
    </row>
    <row r="100" customFormat="false" ht="12" hidden="false" customHeight="false" outlineLevel="0" collapsed="false">
      <c r="A100" s="1"/>
      <c r="B100" s="53"/>
      <c r="C100" s="33" t="s">
        <v>155</v>
      </c>
      <c r="D100" s="65" t="s">
        <v>123</v>
      </c>
      <c r="E100" s="35" t="n">
        <v>42</v>
      </c>
      <c r="F100" s="36" t="n">
        <v>15.2</v>
      </c>
      <c r="G100" s="37" t="n">
        <v>1010</v>
      </c>
      <c r="H100" s="38" t="n">
        <f aca="false">ROUND(G100*0.66,)</f>
        <v>667</v>
      </c>
      <c r="I100" s="55" t="n">
        <v>6</v>
      </c>
      <c r="J100" s="44"/>
    </row>
    <row r="101" customFormat="false" ht="12" hidden="false" customHeight="false" outlineLevel="0" collapsed="false">
      <c r="A101" s="1"/>
      <c r="B101" s="53"/>
      <c r="C101" s="41" t="s">
        <v>156</v>
      </c>
      <c r="D101" s="34" t="s">
        <v>81</v>
      </c>
      <c r="E101" s="35" t="n">
        <v>42</v>
      </c>
      <c r="F101" s="36" t="n">
        <v>15.2</v>
      </c>
      <c r="G101" s="37" t="n">
        <v>821</v>
      </c>
      <c r="H101" s="38" t="n">
        <f aca="false">ROUND(G101*0.66,)</f>
        <v>542</v>
      </c>
      <c r="I101" s="58" t="n">
        <v>6</v>
      </c>
      <c r="J101" s="44"/>
    </row>
    <row r="102" customFormat="false" ht="12" hidden="false" customHeight="false" outlineLevel="0" collapsed="false">
      <c r="A102" s="1"/>
      <c r="B102" s="53"/>
      <c r="C102" s="41" t="s">
        <v>157</v>
      </c>
      <c r="D102" s="42" t="s">
        <v>28</v>
      </c>
      <c r="E102" s="35" t="n">
        <v>42</v>
      </c>
      <c r="F102" s="36" t="n">
        <v>15.2</v>
      </c>
      <c r="G102" s="37" t="n">
        <v>1091</v>
      </c>
      <c r="H102" s="38" t="n">
        <f aca="false">ROUND(G102*0.66,)</f>
        <v>720</v>
      </c>
      <c r="I102" s="58" t="n">
        <v>6</v>
      </c>
      <c r="J102" s="44"/>
    </row>
    <row r="103" customFormat="false" ht="12" hidden="false" customHeight="false" outlineLevel="0" collapsed="false">
      <c r="A103" s="1"/>
      <c r="B103" s="53"/>
      <c r="C103" s="41" t="s">
        <v>158</v>
      </c>
      <c r="D103" s="34" t="s">
        <v>17</v>
      </c>
      <c r="E103" s="35" t="n">
        <v>42</v>
      </c>
      <c r="F103" s="36" t="n">
        <v>15.2</v>
      </c>
      <c r="G103" s="37" t="n">
        <v>788</v>
      </c>
      <c r="H103" s="38" t="n">
        <f aca="false">ROUND(G103*0.66,)</f>
        <v>520</v>
      </c>
      <c r="I103" s="58" t="n">
        <v>6</v>
      </c>
      <c r="J103" s="44"/>
    </row>
    <row r="104" customFormat="false" ht="12" hidden="false" customHeight="false" outlineLevel="0" collapsed="false">
      <c r="A104" s="1"/>
      <c r="B104" s="53"/>
      <c r="C104" s="41" t="s">
        <v>159</v>
      </c>
      <c r="D104" s="42" t="s">
        <v>128</v>
      </c>
      <c r="E104" s="35" t="n">
        <v>42</v>
      </c>
      <c r="F104" s="36" t="n">
        <v>15.2</v>
      </c>
      <c r="G104" s="37" t="n">
        <v>846</v>
      </c>
      <c r="H104" s="38" t="n">
        <f aca="false">ROUND(G104*0.66,)</f>
        <v>558</v>
      </c>
      <c r="I104" s="58" t="n">
        <v>6</v>
      </c>
      <c r="J104" s="44"/>
    </row>
    <row r="105" customFormat="false" ht="12" hidden="false" customHeight="false" outlineLevel="0" collapsed="false">
      <c r="A105" s="1"/>
      <c r="B105" s="53"/>
      <c r="C105" s="41" t="s">
        <v>160</v>
      </c>
      <c r="D105" s="42" t="s">
        <v>107</v>
      </c>
      <c r="E105" s="35" t="n">
        <v>42</v>
      </c>
      <c r="F105" s="36" t="n">
        <v>15.2</v>
      </c>
      <c r="G105" s="37" t="n">
        <v>788</v>
      </c>
      <c r="H105" s="38" t="n">
        <f aca="false">ROUND(G105*0.66,)</f>
        <v>520</v>
      </c>
      <c r="I105" s="58" t="n">
        <v>6</v>
      </c>
      <c r="J105" s="44"/>
    </row>
    <row r="106" customFormat="false" ht="12" hidden="false" customHeight="false" outlineLevel="0" collapsed="false">
      <c r="A106" s="1"/>
      <c r="B106" s="53"/>
      <c r="C106" s="41" t="s">
        <v>161</v>
      </c>
      <c r="D106" s="42" t="s">
        <v>62</v>
      </c>
      <c r="E106" s="35" t="n">
        <v>42</v>
      </c>
      <c r="F106" s="36" t="n">
        <v>15.2</v>
      </c>
      <c r="G106" s="37" t="n">
        <v>1323</v>
      </c>
      <c r="H106" s="38" t="n">
        <f aca="false">ROUND(G106*0.66,)</f>
        <v>873</v>
      </c>
      <c r="I106" s="58" t="n">
        <v>6</v>
      </c>
      <c r="J106" s="44"/>
    </row>
    <row r="107" customFormat="false" ht="12" hidden="false" customHeight="false" outlineLevel="0" collapsed="false">
      <c r="A107" s="1"/>
      <c r="B107" s="53"/>
      <c r="C107" s="41" t="s">
        <v>162</v>
      </c>
      <c r="D107" s="42" t="s">
        <v>64</v>
      </c>
      <c r="E107" s="35" t="n">
        <v>42</v>
      </c>
      <c r="F107" s="36" t="n">
        <v>15.2</v>
      </c>
      <c r="G107" s="37" t="n">
        <v>1323</v>
      </c>
      <c r="H107" s="38" t="n">
        <f aca="false">ROUND(G107*0.66,)</f>
        <v>873</v>
      </c>
      <c r="I107" s="58" t="n">
        <v>6</v>
      </c>
      <c r="J107" s="44"/>
    </row>
    <row r="108" customFormat="false" ht="12" hidden="false" customHeight="false" outlineLevel="0" collapsed="false">
      <c r="A108" s="1"/>
      <c r="B108" s="53"/>
      <c r="C108" s="41" t="s">
        <v>163</v>
      </c>
      <c r="D108" s="42" t="s">
        <v>133</v>
      </c>
      <c r="E108" s="84" t="n">
        <v>42</v>
      </c>
      <c r="F108" s="85" t="n">
        <v>15.2</v>
      </c>
      <c r="G108" s="86" t="n">
        <v>1004</v>
      </c>
      <c r="H108" s="87" t="n">
        <f aca="false">ROUND(G108*0.66,)</f>
        <v>663</v>
      </c>
      <c r="I108" s="88" t="n">
        <v>6</v>
      </c>
      <c r="J108" s="44"/>
    </row>
    <row r="109" customFormat="false" ht="12" hidden="false" customHeight="false" outlineLevel="0" collapsed="false">
      <c r="A109" s="1"/>
      <c r="B109" s="53"/>
      <c r="C109" s="41" t="s">
        <v>164</v>
      </c>
      <c r="D109" s="42" t="s">
        <v>135</v>
      </c>
      <c r="E109" s="35" t="n">
        <v>42</v>
      </c>
      <c r="F109" s="36" t="n">
        <v>15.2</v>
      </c>
      <c r="G109" s="37" t="n">
        <v>1040</v>
      </c>
      <c r="H109" s="38" t="n">
        <f aca="false">ROUND(G109*0.66,)</f>
        <v>686</v>
      </c>
      <c r="I109" s="58" t="n">
        <v>6</v>
      </c>
      <c r="J109" s="44"/>
    </row>
    <row r="110" customFormat="false" ht="12" hidden="false" customHeight="false" outlineLevel="0" collapsed="false">
      <c r="A110" s="1"/>
      <c r="B110" s="53"/>
      <c r="C110" s="41" t="s">
        <v>165</v>
      </c>
      <c r="D110" s="42" t="s">
        <v>138</v>
      </c>
      <c r="E110" s="35" t="n">
        <v>42</v>
      </c>
      <c r="F110" s="36" t="n">
        <v>15.2</v>
      </c>
      <c r="G110" s="37" t="n">
        <v>1010</v>
      </c>
      <c r="H110" s="38" t="n">
        <f aca="false">ROUND(G110*0.66,)</f>
        <v>667</v>
      </c>
      <c r="I110" s="58" t="n">
        <v>6</v>
      </c>
      <c r="J110" s="44"/>
    </row>
    <row r="111" customFormat="false" ht="12" hidden="false" customHeight="false" outlineLevel="0" collapsed="false">
      <c r="A111" s="1"/>
      <c r="B111" s="53"/>
      <c r="C111" s="41" t="s">
        <v>166</v>
      </c>
      <c r="D111" s="42" t="s">
        <v>140</v>
      </c>
      <c r="E111" s="35" t="n">
        <v>42</v>
      </c>
      <c r="F111" s="36" t="n">
        <v>15.2</v>
      </c>
      <c r="G111" s="37" t="n">
        <v>914</v>
      </c>
      <c r="H111" s="38" t="n">
        <f aca="false">ROUND(G111*0.66,)</f>
        <v>603</v>
      </c>
      <c r="I111" s="58" t="n">
        <v>6</v>
      </c>
      <c r="J111" s="44"/>
    </row>
    <row r="112" customFormat="false" ht="12" hidden="false" customHeight="false" outlineLevel="0" collapsed="false">
      <c r="A112" s="1"/>
      <c r="B112" s="53"/>
      <c r="C112" s="41" t="s">
        <v>167</v>
      </c>
      <c r="D112" s="42" t="s">
        <v>23</v>
      </c>
      <c r="E112" s="35" t="n">
        <v>42</v>
      </c>
      <c r="F112" s="36" t="n">
        <v>15.2</v>
      </c>
      <c r="G112" s="37" t="n">
        <v>828</v>
      </c>
      <c r="H112" s="38" t="n">
        <f aca="false">ROUND(G112*0.66,)</f>
        <v>546</v>
      </c>
      <c r="I112" s="58" t="n">
        <v>6</v>
      </c>
      <c r="J112" s="44"/>
    </row>
    <row r="113" customFormat="false" ht="12" hidden="false" customHeight="false" outlineLevel="0" collapsed="false">
      <c r="A113" s="1"/>
      <c r="B113" s="53"/>
      <c r="C113" s="41" t="s">
        <v>168</v>
      </c>
      <c r="D113" s="42" t="s">
        <v>43</v>
      </c>
      <c r="E113" s="35" t="n">
        <v>42</v>
      </c>
      <c r="F113" s="36" t="n">
        <v>15.2</v>
      </c>
      <c r="G113" s="37" t="n">
        <v>765</v>
      </c>
      <c r="H113" s="38" t="n">
        <f aca="false">ROUND(G113*0.66,)</f>
        <v>505</v>
      </c>
      <c r="I113" s="58" t="n">
        <v>6</v>
      </c>
      <c r="J113" s="44"/>
    </row>
    <row r="114" customFormat="false" ht="12" hidden="false" customHeight="false" outlineLevel="0" collapsed="false">
      <c r="A114" s="1"/>
      <c r="B114" s="53"/>
      <c r="C114" s="33" t="s">
        <v>169</v>
      </c>
      <c r="D114" s="34" t="s">
        <v>114</v>
      </c>
      <c r="E114" s="35" t="n">
        <v>42</v>
      </c>
      <c r="F114" s="36" t="n">
        <v>15.2</v>
      </c>
      <c r="G114" s="37" t="n">
        <v>872</v>
      </c>
      <c r="H114" s="38" t="n">
        <f aca="false">ROUND(G114*0.66,)</f>
        <v>576</v>
      </c>
      <c r="I114" s="58" t="n">
        <v>6</v>
      </c>
      <c r="J114" s="44"/>
    </row>
    <row r="115" customFormat="false" ht="12.75" hidden="false" customHeight="false" outlineLevel="0" collapsed="false">
      <c r="A115" s="1"/>
      <c r="B115" s="53"/>
      <c r="C115" s="45" t="s">
        <v>170</v>
      </c>
      <c r="D115" s="89" t="s">
        <v>145</v>
      </c>
      <c r="E115" s="47" t="n">
        <v>42</v>
      </c>
      <c r="F115" s="48" t="n">
        <v>15.2</v>
      </c>
      <c r="G115" s="49" t="n">
        <v>1040</v>
      </c>
      <c r="H115" s="50" t="n">
        <f aca="false">ROUND(G115*0.66,)</f>
        <v>686</v>
      </c>
      <c r="I115" s="71" t="n">
        <v>6</v>
      </c>
      <c r="J115" s="72"/>
    </row>
    <row r="116" customFormat="false" ht="27" hidden="false" customHeight="true" outlineLevel="0" collapsed="false">
      <c r="A116" s="1"/>
      <c r="B116" s="53" t="s">
        <v>171</v>
      </c>
      <c r="C116" s="101" t="s">
        <v>172</v>
      </c>
      <c r="D116" s="42" t="s">
        <v>173</v>
      </c>
      <c r="E116" s="35" t="n">
        <v>20</v>
      </c>
      <c r="F116" s="36" t="n">
        <v>10</v>
      </c>
      <c r="G116" s="37" t="n">
        <v>829</v>
      </c>
      <c r="H116" s="38" t="n">
        <f aca="false">ROUND(G116*0.66,)</f>
        <v>547</v>
      </c>
      <c r="I116" s="58" t="n">
        <v>6</v>
      </c>
      <c r="J116" s="70"/>
    </row>
    <row r="117" customFormat="false" ht="27" hidden="false" customHeight="true" outlineLevel="0" collapsed="false">
      <c r="A117" s="1"/>
      <c r="B117" s="53"/>
      <c r="C117" s="101" t="s">
        <v>174</v>
      </c>
      <c r="D117" s="42" t="s">
        <v>175</v>
      </c>
      <c r="E117" s="35" t="n">
        <v>20</v>
      </c>
      <c r="F117" s="36" t="n">
        <v>10</v>
      </c>
      <c r="G117" s="37" t="n">
        <v>829</v>
      </c>
      <c r="H117" s="38" t="n">
        <f aca="false">ROUND(G117*0.66,)</f>
        <v>547</v>
      </c>
      <c r="I117" s="58" t="n">
        <v>6</v>
      </c>
      <c r="J117" s="44"/>
    </row>
    <row r="118" customFormat="false" ht="27" hidden="false" customHeight="true" outlineLevel="0" collapsed="false">
      <c r="A118" s="1"/>
      <c r="B118" s="53"/>
      <c r="C118" s="101" t="s">
        <v>176</v>
      </c>
      <c r="D118" s="42" t="s">
        <v>128</v>
      </c>
      <c r="E118" s="84" t="n">
        <v>20</v>
      </c>
      <c r="F118" s="85" t="n">
        <v>10</v>
      </c>
      <c r="G118" s="86" t="n">
        <v>694</v>
      </c>
      <c r="H118" s="87" t="n">
        <f aca="false">ROUND(G118*0.66,)</f>
        <v>458</v>
      </c>
      <c r="I118" s="88" t="n">
        <v>6</v>
      </c>
      <c r="J118" s="59"/>
    </row>
    <row r="119" customFormat="false" ht="27" hidden="false" customHeight="true" outlineLevel="0" collapsed="false">
      <c r="A119" s="1"/>
      <c r="B119" s="53"/>
      <c r="C119" s="101" t="s">
        <v>177</v>
      </c>
      <c r="D119" s="42" t="s">
        <v>178</v>
      </c>
      <c r="E119" s="35" t="n">
        <v>20</v>
      </c>
      <c r="F119" s="36" t="n">
        <v>10</v>
      </c>
      <c r="G119" s="37" t="n">
        <v>829</v>
      </c>
      <c r="H119" s="38" t="n">
        <f aca="false">ROUND(G119*0.66,)</f>
        <v>547</v>
      </c>
      <c r="I119" s="58" t="n">
        <v>6</v>
      </c>
      <c r="J119" s="59"/>
    </row>
    <row r="120" customFormat="false" ht="27" hidden="false" customHeight="true" outlineLevel="0" collapsed="false">
      <c r="A120" s="1"/>
      <c r="B120" s="53"/>
      <c r="C120" s="101" t="s">
        <v>179</v>
      </c>
      <c r="D120" s="42" t="s">
        <v>62</v>
      </c>
      <c r="E120" s="35" t="n">
        <v>20</v>
      </c>
      <c r="F120" s="36" t="n">
        <v>10</v>
      </c>
      <c r="G120" s="37" t="n">
        <v>829</v>
      </c>
      <c r="H120" s="38" t="n">
        <f aca="false">ROUND(G120*0.66,)</f>
        <v>547</v>
      </c>
      <c r="I120" s="58" t="n">
        <v>6</v>
      </c>
      <c r="J120" s="59"/>
    </row>
    <row r="121" customFormat="false" ht="27" hidden="false" customHeight="true" outlineLevel="0" collapsed="false">
      <c r="A121" s="1"/>
      <c r="B121" s="53"/>
      <c r="C121" s="41" t="s">
        <v>180</v>
      </c>
      <c r="D121" s="34" t="s">
        <v>64</v>
      </c>
      <c r="E121" s="35" t="n">
        <v>20</v>
      </c>
      <c r="F121" s="36" t="n">
        <v>10</v>
      </c>
      <c r="G121" s="37" t="n">
        <v>829</v>
      </c>
      <c r="H121" s="38" t="n">
        <f aca="false">ROUND(G121*0.66,)</f>
        <v>547</v>
      </c>
      <c r="I121" s="58" t="n">
        <v>6</v>
      </c>
      <c r="J121" s="44"/>
    </row>
    <row r="122" customFormat="false" ht="27" hidden="false" customHeight="true" outlineLevel="0" collapsed="false">
      <c r="A122" s="1"/>
      <c r="B122" s="53"/>
      <c r="C122" s="101" t="s">
        <v>181</v>
      </c>
      <c r="D122" s="42" t="s">
        <v>182</v>
      </c>
      <c r="E122" s="35" t="n">
        <v>20</v>
      </c>
      <c r="F122" s="36" t="n">
        <v>10</v>
      </c>
      <c r="G122" s="37" t="n">
        <v>829</v>
      </c>
      <c r="H122" s="38" t="n">
        <f aca="false">ROUND(G122*0.66,)</f>
        <v>547</v>
      </c>
      <c r="I122" s="58" t="n">
        <v>6</v>
      </c>
      <c r="J122" s="59"/>
    </row>
    <row r="123" customFormat="false" ht="27" hidden="false" customHeight="true" outlineLevel="0" collapsed="false">
      <c r="A123" s="1"/>
      <c r="B123" s="53"/>
      <c r="C123" s="101" t="s">
        <v>183</v>
      </c>
      <c r="D123" s="42" t="s">
        <v>184</v>
      </c>
      <c r="E123" s="35" t="n">
        <v>20</v>
      </c>
      <c r="F123" s="36" t="n">
        <v>10</v>
      </c>
      <c r="G123" s="37" t="n">
        <v>829</v>
      </c>
      <c r="H123" s="38" t="n">
        <f aca="false">ROUND(G123*0.66,)</f>
        <v>547</v>
      </c>
      <c r="I123" s="58" t="n">
        <v>6</v>
      </c>
      <c r="J123" s="59"/>
    </row>
    <row r="124" customFormat="false" ht="27" hidden="false" customHeight="true" outlineLevel="0" collapsed="false">
      <c r="A124" s="1"/>
      <c r="B124" s="53"/>
      <c r="C124" s="82" t="s">
        <v>185</v>
      </c>
      <c r="D124" s="42" t="s">
        <v>186</v>
      </c>
      <c r="E124" s="35" t="n">
        <v>20</v>
      </c>
      <c r="F124" s="36" t="n">
        <v>10</v>
      </c>
      <c r="G124" s="37" t="n">
        <v>829</v>
      </c>
      <c r="H124" s="38" t="n">
        <f aca="false">ROUND(G124*0.66,)</f>
        <v>547</v>
      </c>
      <c r="I124" s="58" t="n">
        <v>6</v>
      </c>
      <c r="J124" s="59"/>
    </row>
    <row r="125" customFormat="false" ht="27" hidden="false" customHeight="true" outlineLevel="0" collapsed="false">
      <c r="A125" s="1"/>
      <c r="B125" s="53"/>
      <c r="C125" s="101" t="s">
        <v>187</v>
      </c>
      <c r="D125" s="42" t="s">
        <v>188</v>
      </c>
      <c r="E125" s="35" t="n">
        <v>20</v>
      </c>
      <c r="F125" s="36" t="n">
        <v>10</v>
      </c>
      <c r="G125" s="37" t="n">
        <v>829</v>
      </c>
      <c r="H125" s="38" t="n">
        <f aca="false">ROUND(G125*0.66,)</f>
        <v>547</v>
      </c>
      <c r="I125" s="58" t="n">
        <v>6</v>
      </c>
      <c r="J125" s="59"/>
    </row>
    <row r="126" customFormat="false" ht="27" hidden="false" customHeight="true" outlineLevel="0" collapsed="false">
      <c r="A126" s="1"/>
      <c r="B126" s="53"/>
      <c r="C126" s="101" t="s">
        <v>189</v>
      </c>
      <c r="D126" s="42" t="s">
        <v>43</v>
      </c>
      <c r="E126" s="35" t="n">
        <v>20</v>
      </c>
      <c r="F126" s="36" t="n">
        <v>10</v>
      </c>
      <c r="G126" s="37" t="n">
        <v>674</v>
      </c>
      <c r="H126" s="38" t="n">
        <f aca="false">ROUND(G126*0.66,)</f>
        <v>445</v>
      </c>
      <c r="I126" s="58" t="n">
        <v>6</v>
      </c>
      <c r="J126" s="44"/>
    </row>
    <row r="127" customFormat="false" ht="27" hidden="false" customHeight="true" outlineLevel="0" collapsed="false">
      <c r="A127" s="1"/>
      <c r="B127" s="53"/>
      <c r="C127" s="102" t="s">
        <v>190</v>
      </c>
      <c r="D127" s="89" t="s">
        <v>191</v>
      </c>
      <c r="E127" s="47" t="n">
        <v>20</v>
      </c>
      <c r="F127" s="48" t="n">
        <v>10</v>
      </c>
      <c r="G127" s="49" t="n">
        <v>829</v>
      </c>
      <c r="H127" s="50" t="n">
        <f aca="false">ROUND(G127*0.66,)</f>
        <v>547</v>
      </c>
      <c r="I127" s="71" t="n">
        <v>6</v>
      </c>
      <c r="J127" s="63"/>
    </row>
    <row r="128" customFormat="false" ht="27" hidden="false" customHeight="true" outlineLevel="0" collapsed="false">
      <c r="A128" s="1"/>
      <c r="B128" s="53" t="s">
        <v>192</v>
      </c>
      <c r="C128" s="54" t="s">
        <v>193</v>
      </c>
      <c r="D128" s="65" t="s">
        <v>194</v>
      </c>
      <c r="E128" s="95" t="n">
        <v>9.3</v>
      </c>
      <c r="F128" s="67" t="n">
        <v>7.5</v>
      </c>
      <c r="G128" s="68" t="n">
        <v>612</v>
      </c>
      <c r="H128" s="69" t="n">
        <f aca="false">ROUND(G128*0.66,)</f>
        <v>404</v>
      </c>
      <c r="I128" s="55" t="n">
        <v>6</v>
      </c>
      <c r="J128" s="70"/>
    </row>
    <row r="129" customFormat="false" ht="27" hidden="false" customHeight="true" outlineLevel="0" collapsed="false">
      <c r="A129" s="1"/>
      <c r="B129" s="53"/>
      <c r="C129" s="60" t="s">
        <v>195</v>
      </c>
      <c r="D129" s="34" t="s">
        <v>196</v>
      </c>
      <c r="E129" s="97" t="n">
        <v>9.3</v>
      </c>
      <c r="F129" s="36" t="n">
        <v>7.5</v>
      </c>
      <c r="G129" s="37" t="n">
        <v>700</v>
      </c>
      <c r="H129" s="38" t="n">
        <f aca="false">ROUND(G129*0.66,)</f>
        <v>462</v>
      </c>
      <c r="I129" s="58" t="n">
        <v>6</v>
      </c>
      <c r="J129" s="44"/>
    </row>
    <row r="130" customFormat="false" ht="27" hidden="false" customHeight="true" outlineLevel="0" collapsed="false">
      <c r="A130" s="1"/>
      <c r="B130" s="53"/>
      <c r="C130" s="60" t="s">
        <v>197</v>
      </c>
      <c r="D130" s="42" t="s">
        <v>175</v>
      </c>
      <c r="E130" s="97" t="n">
        <v>9.3</v>
      </c>
      <c r="F130" s="36" t="n">
        <v>7.5</v>
      </c>
      <c r="G130" s="37" t="n">
        <v>700</v>
      </c>
      <c r="H130" s="38" t="n">
        <f aca="false">ROUND(G130*0.66,)</f>
        <v>462</v>
      </c>
      <c r="I130" s="58" t="n">
        <v>6</v>
      </c>
      <c r="J130" s="44"/>
    </row>
    <row r="131" customFormat="false" ht="27" hidden="false" customHeight="true" outlineLevel="0" collapsed="false">
      <c r="A131" s="1"/>
      <c r="B131" s="53"/>
      <c r="C131" s="103" t="s">
        <v>198</v>
      </c>
      <c r="D131" s="42" t="s">
        <v>199</v>
      </c>
      <c r="E131" s="97" t="n">
        <v>9.3</v>
      </c>
      <c r="F131" s="36" t="n">
        <v>7.5</v>
      </c>
      <c r="G131" s="37" t="n">
        <v>714</v>
      </c>
      <c r="H131" s="38" t="n">
        <f aca="false">ROUND(G131*0.66,)</f>
        <v>471</v>
      </c>
      <c r="I131" s="58" t="n">
        <v>6</v>
      </c>
      <c r="J131" s="44"/>
    </row>
    <row r="132" customFormat="false" ht="27" hidden="false" customHeight="true" outlineLevel="0" collapsed="false">
      <c r="A132" s="1"/>
      <c r="B132" s="53"/>
      <c r="C132" s="60" t="s">
        <v>200</v>
      </c>
      <c r="D132" s="42" t="s">
        <v>128</v>
      </c>
      <c r="E132" s="97" t="n">
        <v>9.3</v>
      </c>
      <c r="F132" s="36" t="n">
        <v>7.5</v>
      </c>
      <c r="G132" s="37" t="n">
        <v>612</v>
      </c>
      <c r="H132" s="38" t="n">
        <f aca="false">ROUND(G132*0.66,)</f>
        <v>404</v>
      </c>
      <c r="I132" s="58" t="n">
        <v>6</v>
      </c>
      <c r="J132" s="59"/>
    </row>
    <row r="133" customFormat="false" ht="27" hidden="false" customHeight="true" outlineLevel="0" collapsed="false">
      <c r="A133" s="1"/>
      <c r="B133" s="53"/>
      <c r="C133" s="103" t="s">
        <v>201</v>
      </c>
      <c r="D133" s="42" t="s">
        <v>202</v>
      </c>
      <c r="E133" s="98" t="n">
        <v>9.3</v>
      </c>
      <c r="F133" s="85" t="n">
        <v>7.5</v>
      </c>
      <c r="G133" s="86" t="n">
        <v>714</v>
      </c>
      <c r="H133" s="87" t="n">
        <f aca="false">ROUND(G133*0.66,)</f>
        <v>471</v>
      </c>
      <c r="I133" s="88" t="n">
        <v>6</v>
      </c>
      <c r="J133" s="44"/>
    </row>
    <row r="134" customFormat="false" ht="27" hidden="false" customHeight="true" outlineLevel="0" collapsed="false">
      <c r="A134" s="1"/>
      <c r="B134" s="53"/>
      <c r="C134" s="60" t="s">
        <v>203</v>
      </c>
      <c r="D134" s="42" t="s">
        <v>184</v>
      </c>
      <c r="E134" s="97" t="n">
        <v>9.3</v>
      </c>
      <c r="F134" s="36" t="n">
        <v>7.5</v>
      </c>
      <c r="G134" s="37" t="n">
        <v>700</v>
      </c>
      <c r="H134" s="38" t="n">
        <f aca="false">ROUND(G134*0.66,)</f>
        <v>462</v>
      </c>
      <c r="I134" s="58" t="n">
        <v>6</v>
      </c>
      <c r="J134" s="59"/>
    </row>
    <row r="135" customFormat="false" ht="27" hidden="false" customHeight="true" outlineLevel="0" collapsed="false">
      <c r="A135" s="1"/>
      <c r="B135" s="53"/>
      <c r="C135" s="103" t="s">
        <v>204</v>
      </c>
      <c r="D135" s="42" t="s">
        <v>205</v>
      </c>
      <c r="E135" s="97" t="n">
        <v>9.3</v>
      </c>
      <c r="F135" s="36" t="n">
        <v>7.5</v>
      </c>
      <c r="G135" s="37" t="n">
        <v>714</v>
      </c>
      <c r="H135" s="38" t="n">
        <f aca="false">ROUND(G135*0.66,)</f>
        <v>471</v>
      </c>
      <c r="I135" s="58" t="n">
        <v>6</v>
      </c>
      <c r="J135" s="44"/>
    </row>
    <row r="136" customFormat="false" ht="27" hidden="false" customHeight="true" outlineLevel="0" collapsed="false">
      <c r="A136" s="1"/>
      <c r="B136" s="53"/>
      <c r="C136" s="103" t="s">
        <v>206</v>
      </c>
      <c r="D136" s="42" t="s">
        <v>188</v>
      </c>
      <c r="E136" s="98" t="n">
        <v>9.3</v>
      </c>
      <c r="F136" s="85" t="n">
        <v>7.5</v>
      </c>
      <c r="G136" s="86" t="n">
        <v>700</v>
      </c>
      <c r="H136" s="87" t="n">
        <f aca="false">ROUND(G136*0.66,)</f>
        <v>462</v>
      </c>
      <c r="I136" s="88" t="n">
        <v>6</v>
      </c>
      <c r="J136" s="44"/>
    </row>
    <row r="137" customFormat="false" ht="27" hidden="false" customHeight="true" outlineLevel="0" collapsed="false">
      <c r="A137" s="1"/>
      <c r="B137" s="53"/>
      <c r="C137" s="82" t="s">
        <v>207</v>
      </c>
      <c r="D137" s="42" t="s">
        <v>43</v>
      </c>
      <c r="E137" s="35" t="n">
        <v>9.3</v>
      </c>
      <c r="F137" s="36" t="n">
        <v>7.5</v>
      </c>
      <c r="G137" s="37" t="n">
        <v>612</v>
      </c>
      <c r="H137" s="38" t="n">
        <f aca="false">ROUND(G137*0.66,)</f>
        <v>404</v>
      </c>
      <c r="I137" s="58" t="n">
        <v>6</v>
      </c>
      <c r="J137" s="59"/>
    </row>
    <row r="138" customFormat="false" ht="27" hidden="false" customHeight="true" outlineLevel="0" collapsed="false">
      <c r="A138" s="1"/>
      <c r="B138" s="53"/>
      <c r="C138" s="101" t="s">
        <v>208</v>
      </c>
      <c r="D138" s="34" t="s">
        <v>209</v>
      </c>
      <c r="E138" s="35" t="n">
        <v>9.3</v>
      </c>
      <c r="F138" s="36" t="n">
        <v>7.5</v>
      </c>
      <c r="G138" s="37" t="n">
        <v>700</v>
      </c>
      <c r="H138" s="38" t="n">
        <f aca="false">ROUND(G138*0.66,)</f>
        <v>462</v>
      </c>
      <c r="I138" s="58" t="n">
        <v>6</v>
      </c>
      <c r="J138" s="59"/>
    </row>
    <row r="139" customFormat="false" ht="27" hidden="false" customHeight="true" outlineLevel="0" collapsed="false">
      <c r="A139" s="1"/>
      <c r="B139" s="53"/>
      <c r="C139" s="104" t="s">
        <v>210</v>
      </c>
      <c r="D139" s="89" t="s">
        <v>191</v>
      </c>
      <c r="E139" s="90" t="n">
        <v>9.3</v>
      </c>
      <c r="F139" s="91" t="n">
        <v>7.5</v>
      </c>
      <c r="G139" s="92" t="n">
        <v>700</v>
      </c>
      <c r="H139" s="93" t="n">
        <f aca="false">ROUND(G139*0.66,)</f>
        <v>462</v>
      </c>
      <c r="I139" s="62" t="n">
        <v>6</v>
      </c>
      <c r="J139" s="63"/>
    </row>
    <row r="140" customFormat="false" ht="25.5" hidden="true" customHeight="true" outlineLevel="0" collapsed="false">
      <c r="A140" s="1"/>
      <c r="B140" s="53" t="s">
        <v>211</v>
      </c>
      <c r="C140" s="33" t="s">
        <v>212</v>
      </c>
      <c r="D140" s="34" t="s">
        <v>213</v>
      </c>
      <c r="E140" s="35" t="n">
        <v>14</v>
      </c>
      <c r="F140" s="105" t="n">
        <v>5</v>
      </c>
      <c r="G140" s="106" t="n">
        <v>501</v>
      </c>
      <c r="H140" s="38" t="n">
        <f aca="false">ROUND(G140*0.66,)</f>
        <v>331</v>
      </c>
      <c r="I140" s="58" t="n">
        <v>6</v>
      </c>
      <c r="J140" s="107"/>
    </row>
    <row r="141" customFormat="false" ht="25.5" hidden="true" customHeight="true" outlineLevel="0" collapsed="false">
      <c r="A141" s="1"/>
      <c r="B141" s="53"/>
      <c r="C141" s="41" t="s">
        <v>214</v>
      </c>
      <c r="D141" s="42" t="s">
        <v>215</v>
      </c>
      <c r="E141" s="84" t="n">
        <v>14</v>
      </c>
      <c r="F141" s="85" t="n">
        <v>5</v>
      </c>
      <c r="G141" s="86" t="n">
        <v>501</v>
      </c>
      <c r="H141" s="87" t="n">
        <f aca="false">ROUND(G141*0.66,)</f>
        <v>331</v>
      </c>
      <c r="I141" s="88" t="n">
        <v>6</v>
      </c>
      <c r="J141" s="108"/>
    </row>
    <row r="142" customFormat="false" ht="25.5" hidden="true" customHeight="true" outlineLevel="0" collapsed="false">
      <c r="A142" s="1"/>
      <c r="B142" s="53"/>
      <c r="C142" s="33" t="s">
        <v>216</v>
      </c>
      <c r="D142" s="34" t="s">
        <v>128</v>
      </c>
      <c r="E142" s="35" t="n">
        <v>14</v>
      </c>
      <c r="F142" s="105" t="n">
        <v>5</v>
      </c>
      <c r="G142" s="106" t="n">
        <v>501</v>
      </c>
      <c r="H142" s="38" t="n">
        <f aca="false">ROUND(G142*0.66,)</f>
        <v>331</v>
      </c>
      <c r="I142" s="58" t="n">
        <v>6</v>
      </c>
      <c r="J142" s="108"/>
    </row>
    <row r="143" customFormat="false" ht="25.5" hidden="true" customHeight="true" outlineLevel="0" collapsed="false">
      <c r="A143" s="1"/>
      <c r="B143" s="53"/>
      <c r="C143" s="33" t="s">
        <v>217</v>
      </c>
      <c r="D143" s="34" t="s">
        <v>218</v>
      </c>
      <c r="E143" s="35" t="n">
        <v>14</v>
      </c>
      <c r="F143" s="105" t="n">
        <v>5</v>
      </c>
      <c r="G143" s="106" t="n">
        <v>501</v>
      </c>
      <c r="H143" s="38" t="n">
        <f aca="false">ROUND(G143*0.66,)</f>
        <v>331</v>
      </c>
      <c r="I143" s="58" t="n">
        <v>6</v>
      </c>
      <c r="J143" s="108"/>
    </row>
    <row r="144" customFormat="false" ht="25.5" hidden="true" customHeight="true" outlineLevel="0" collapsed="false">
      <c r="A144" s="1"/>
      <c r="B144" s="53"/>
      <c r="C144" s="45" t="s">
        <v>219</v>
      </c>
      <c r="D144" s="46" t="s">
        <v>43</v>
      </c>
      <c r="E144" s="47" t="n">
        <v>14</v>
      </c>
      <c r="F144" s="109" t="n">
        <v>5</v>
      </c>
      <c r="G144" s="110" t="n">
        <v>486</v>
      </c>
      <c r="H144" s="50" t="n">
        <f aca="false">ROUND(G144*0.66,)</f>
        <v>321</v>
      </c>
      <c r="I144" s="71" t="n">
        <v>6</v>
      </c>
      <c r="J144" s="108"/>
    </row>
    <row r="145" customFormat="false" ht="25.5" hidden="true" customHeight="true" outlineLevel="0" collapsed="false">
      <c r="A145" s="1"/>
      <c r="B145" s="53"/>
      <c r="C145" s="57" t="s">
        <v>220</v>
      </c>
      <c r="D145" s="34" t="s">
        <v>213</v>
      </c>
      <c r="E145" s="98" t="n">
        <v>21</v>
      </c>
      <c r="F145" s="85" t="n">
        <v>6.4</v>
      </c>
      <c r="G145" s="86" t="n">
        <v>638</v>
      </c>
      <c r="H145" s="87" t="n">
        <f aca="false">ROUND(G145*0.66,)</f>
        <v>421</v>
      </c>
      <c r="I145" s="88" t="n">
        <v>6</v>
      </c>
      <c r="J145" s="44"/>
    </row>
    <row r="146" customFormat="false" ht="25.5" hidden="true" customHeight="true" outlineLevel="0" collapsed="false">
      <c r="A146" s="1"/>
      <c r="B146" s="53"/>
      <c r="C146" s="57" t="s">
        <v>221</v>
      </c>
      <c r="D146" s="42" t="s">
        <v>215</v>
      </c>
      <c r="E146" s="98" t="n">
        <v>21</v>
      </c>
      <c r="F146" s="85" t="n">
        <v>6.4</v>
      </c>
      <c r="G146" s="86" t="n">
        <v>657</v>
      </c>
      <c r="H146" s="87" t="n">
        <f aca="false">ROUND(G146*0.66,)</f>
        <v>434</v>
      </c>
      <c r="I146" s="88" t="n">
        <v>6</v>
      </c>
      <c r="J146" s="44"/>
    </row>
    <row r="147" customFormat="false" ht="25.5" hidden="true" customHeight="true" outlineLevel="0" collapsed="false">
      <c r="A147" s="1"/>
      <c r="B147" s="53"/>
      <c r="C147" s="96" t="s">
        <v>222</v>
      </c>
      <c r="D147" s="34" t="s">
        <v>128</v>
      </c>
      <c r="E147" s="97" t="n">
        <v>21</v>
      </c>
      <c r="F147" s="36" t="n">
        <v>6.4</v>
      </c>
      <c r="G147" s="37" t="n">
        <v>638</v>
      </c>
      <c r="H147" s="38" t="n">
        <f aca="false">ROUND(G147*0.66,)</f>
        <v>421</v>
      </c>
      <c r="I147" s="58" t="n">
        <v>6</v>
      </c>
      <c r="J147" s="44"/>
    </row>
    <row r="148" customFormat="false" ht="25.5" hidden="true" customHeight="true" outlineLevel="0" collapsed="false">
      <c r="A148" s="1"/>
      <c r="B148" s="53"/>
      <c r="C148" s="96" t="s">
        <v>223</v>
      </c>
      <c r="D148" s="34" t="s">
        <v>218</v>
      </c>
      <c r="E148" s="97" t="n">
        <v>21</v>
      </c>
      <c r="F148" s="36" t="n">
        <v>6.4</v>
      </c>
      <c r="G148" s="37" t="n">
        <v>657</v>
      </c>
      <c r="H148" s="38" t="n">
        <f aca="false">ROUND(G148*0.66,)</f>
        <v>434</v>
      </c>
      <c r="I148" s="58" t="n">
        <v>6</v>
      </c>
      <c r="J148" s="44"/>
    </row>
    <row r="149" customFormat="false" ht="25.5" hidden="true" customHeight="true" outlineLevel="0" collapsed="false">
      <c r="A149" s="1"/>
      <c r="B149" s="53"/>
      <c r="C149" s="61" t="s">
        <v>224</v>
      </c>
      <c r="D149" s="46" t="s">
        <v>43</v>
      </c>
      <c r="E149" s="99" t="n">
        <v>21</v>
      </c>
      <c r="F149" s="48" t="n">
        <v>6.4</v>
      </c>
      <c r="G149" s="49" t="n">
        <v>657</v>
      </c>
      <c r="H149" s="50" t="n">
        <f aca="false">ROUND(G149*0.66,)</f>
        <v>434</v>
      </c>
      <c r="I149" s="111" t="n">
        <v>6</v>
      </c>
      <c r="J149" s="44"/>
    </row>
    <row r="150" customFormat="false" ht="16.5" hidden="false" customHeight="true" outlineLevel="0" collapsed="false">
      <c r="A150" s="1"/>
      <c r="B150" s="112" t="s">
        <v>225</v>
      </c>
      <c r="C150" s="64" t="s">
        <v>226</v>
      </c>
      <c r="D150" s="65" t="s">
        <v>227</v>
      </c>
      <c r="E150" s="66" t="n">
        <v>3</v>
      </c>
      <c r="F150" s="113" t="n">
        <v>5.7</v>
      </c>
      <c r="G150" s="114" t="n">
        <v>431</v>
      </c>
      <c r="H150" s="69" t="n">
        <f aca="false">ROUND(G150*0.66,)</f>
        <v>284</v>
      </c>
      <c r="I150" s="55" t="n">
        <v>6</v>
      </c>
      <c r="J150" s="44"/>
    </row>
    <row r="151" customFormat="false" ht="16.5" hidden="false" customHeight="true" outlineLevel="0" collapsed="false">
      <c r="A151" s="1"/>
      <c r="B151" s="112"/>
      <c r="C151" s="115" t="s">
        <v>228</v>
      </c>
      <c r="D151" s="34" t="s">
        <v>229</v>
      </c>
      <c r="E151" s="35" t="n">
        <v>3</v>
      </c>
      <c r="F151" s="105" t="n">
        <v>5.7</v>
      </c>
      <c r="G151" s="106" t="n">
        <v>399</v>
      </c>
      <c r="H151" s="38" t="n">
        <f aca="false">ROUND(G151*0.66,)</f>
        <v>263</v>
      </c>
      <c r="I151" s="58" t="n">
        <v>6</v>
      </c>
      <c r="J151" s="44"/>
    </row>
    <row r="152" customFormat="false" ht="16.5" hidden="false" customHeight="true" outlineLevel="0" collapsed="false">
      <c r="A152" s="1"/>
      <c r="B152" s="112"/>
      <c r="C152" s="116" t="s">
        <v>230</v>
      </c>
      <c r="D152" s="42" t="s">
        <v>28</v>
      </c>
      <c r="E152" s="84" t="n">
        <v>3</v>
      </c>
      <c r="F152" s="117" t="n">
        <v>5.7</v>
      </c>
      <c r="G152" s="118" t="n">
        <v>437</v>
      </c>
      <c r="H152" s="87" t="n">
        <f aca="false">ROUND(G152*0.66,)</f>
        <v>288</v>
      </c>
      <c r="I152" s="88" t="n">
        <v>6</v>
      </c>
      <c r="J152" s="59"/>
    </row>
    <row r="153" customFormat="false" ht="16.5" hidden="false" customHeight="true" outlineLevel="0" collapsed="false">
      <c r="A153" s="1"/>
      <c r="B153" s="112"/>
      <c r="C153" s="116" t="s">
        <v>231</v>
      </c>
      <c r="D153" s="42" t="s">
        <v>232</v>
      </c>
      <c r="E153" s="84" t="n">
        <v>3</v>
      </c>
      <c r="F153" s="117" t="n">
        <v>5.7</v>
      </c>
      <c r="G153" s="118" t="n">
        <v>460</v>
      </c>
      <c r="H153" s="87" t="n">
        <f aca="false">ROUND(G153*0.66,)</f>
        <v>304</v>
      </c>
      <c r="I153" s="88" t="n">
        <v>6</v>
      </c>
      <c r="J153" s="59"/>
    </row>
    <row r="154" customFormat="false" ht="16.5" hidden="false" customHeight="true" outlineLevel="0" collapsed="false">
      <c r="A154" s="1"/>
      <c r="B154" s="112"/>
      <c r="C154" s="116" t="s">
        <v>233</v>
      </c>
      <c r="D154" s="42" t="s">
        <v>77</v>
      </c>
      <c r="E154" s="84" t="n">
        <v>3</v>
      </c>
      <c r="F154" s="117" t="n">
        <v>5.7</v>
      </c>
      <c r="G154" s="118" t="n">
        <v>460</v>
      </c>
      <c r="H154" s="87" t="n">
        <f aca="false">ROUND(G154*0.66,)</f>
        <v>304</v>
      </c>
      <c r="I154" s="88" t="n">
        <v>6</v>
      </c>
      <c r="J154" s="59"/>
    </row>
    <row r="155" customFormat="false" ht="16.5" hidden="false" customHeight="true" outlineLevel="0" collapsed="false">
      <c r="A155" s="1"/>
      <c r="B155" s="112"/>
      <c r="C155" s="116" t="s">
        <v>234</v>
      </c>
      <c r="D155" s="42" t="s">
        <v>133</v>
      </c>
      <c r="E155" s="84" t="n">
        <v>3</v>
      </c>
      <c r="F155" s="117" t="n">
        <v>5.7</v>
      </c>
      <c r="G155" s="118" t="n">
        <v>437</v>
      </c>
      <c r="H155" s="87" t="n">
        <f aca="false">ROUND(G155*0.66,)</f>
        <v>288</v>
      </c>
      <c r="I155" s="88" t="n">
        <v>6</v>
      </c>
      <c r="J155" s="59"/>
    </row>
    <row r="156" customFormat="false" ht="16.5" hidden="false" customHeight="true" outlineLevel="0" collapsed="false">
      <c r="A156" s="1"/>
      <c r="B156" s="112"/>
      <c r="C156" s="116" t="s">
        <v>235</v>
      </c>
      <c r="D156" s="42" t="s">
        <v>236</v>
      </c>
      <c r="E156" s="84" t="n">
        <v>3</v>
      </c>
      <c r="F156" s="117" t="n">
        <v>5.7</v>
      </c>
      <c r="G156" s="118" t="n">
        <v>437</v>
      </c>
      <c r="H156" s="87" t="n">
        <f aca="false">ROUND(G156*0.66,)</f>
        <v>288</v>
      </c>
      <c r="I156" s="88" t="n">
        <v>6</v>
      </c>
      <c r="J156" s="59"/>
    </row>
    <row r="157" customFormat="false" ht="16.5" hidden="false" customHeight="true" outlineLevel="0" collapsed="false">
      <c r="A157" s="1"/>
      <c r="B157" s="112"/>
      <c r="C157" s="116" t="s">
        <v>237</v>
      </c>
      <c r="D157" s="42" t="s">
        <v>238</v>
      </c>
      <c r="E157" s="84" t="n">
        <v>3</v>
      </c>
      <c r="F157" s="117" t="n">
        <v>5.7</v>
      </c>
      <c r="G157" s="118" t="n">
        <v>437</v>
      </c>
      <c r="H157" s="87" t="n">
        <f aca="false">ROUND(G157*0.66,)</f>
        <v>288</v>
      </c>
      <c r="I157" s="88" t="n">
        <v>6</v>
      </c>
      <c r="J157" s="59"/>
    </row>
    <row r="158" customFormat="false" ht="16.5" hidden="false" customHeight="true" outlineLevel="0" collapsed="false">
      <c r="A158" s="1"/>
      <c r="B158" s="112"/>
      <c r="C158" s="119" t="s">
        <v>239</v>
      </c>
      <c r="D158" s="46" t="s">
        <v>240</v>
      </c>
      <c r="E158" s="47" t="n">
        <v>3</v>
      </c>
      <c r="F158" s="109" t="n">
        <v>5.7</v>
      </c>
      <c r="G158" s="118" t="n">
        <v>437</v>
      </c>
      <c r="H158" s="50" t="n">
        <f aca="false">ROUND(G158*0.66,)</f>
        <v>288</v>
      </c>
      <c r="I158" s="71" t="n">
        <v>6</v>
      </c>
      <c r="J158" s="72"/>
    </row>
    <row r="159" customFormat="false" ht="16.5" hidden="false" customHeight="true" outlineLevel="0" collapsed="false">
      <c r="A159" s="1"/>
      <c r="B159" s="112"/>
      <c r="C159" s="120" t="s">
        <v>241</v>
      </c>
      <c r="D159" s="65" t="s">
        <v>229</v>
      </c>
      <c r="E159" s="95" t="n">
        <v>5</v>
      </c>
      <c r="F159" s="113" t="n">
        <v>7</v>
      </c>
      <c r="G159" s="114" t="n">
        <v>470</v>
      </c>
      <c r="H159" s="69" t="n">
        <f aca="false">ROUND(G159*0.66,)</f>
        <v>310</v>
      </c>
      <c r="I159" s="58" t="n">
        <v>6</v>
      </c>
      <c r="J159" s="70"/>
    </row>
    <row r="160" customFormat="false" ht="16.5" hidden="false" customHeight="true" outlineLevel="0" collapsed="false">
      <c r="A160" s="1"/>
      <c r="B160" s="112"/>
      <c r="C160" s="116" t="s">
        <v>242</v>
      </c>
      <c r="D160" s="42" t="s">
        <v>28</v>
      </c>
      <c r="E160" s="98" t="n">
        <v>5</v>
      </c>
      <c r="F160" s="117" t="n">
        <v>7</v>
      </c>
      <c r="G160" s="118" t="n">
        <v>470</v>
      </c>
      <c r="H160" s="87" t="n">
        <f aca="false">ROUND(G160*0.66,)</f>
        <v>310</v>
      </c>
      <c r="I160" s="88" t="n">
        <v>6</v>
      </c>
      <c r="J160" s="44"/>
    </row>
    <row r="161" customFormat="false" ht="16.5" hidden="false" customHeight="true" outlineLevel="0" collapsed="false">
      <c r="A161" s="1"/>
      <c r="B161" s="112"/>
      <c r="C161" s="116" t="s">
        <v>243</v>
      </c>
      <c r="D161" s="42" t="s">
        <v>232</v>
      </c>
      <c r="E161" s="98" t="n">
        <v>5</v>
      </c>
      <c r="F161" s="117" t="n">
        <v>7</v>
      </c>
      <c r="G161" s="118" t="n">
        <v>470</v>
      </c>
      <c r="H161" s="87" t="n">
        <f aca="false">ROUND(G161*0.66,)</f>
        <v>310</v>
      </c>
      <c r="I161" s="88" t="n">
        <v>6</v>
      </c>
      <c r="J161" s="59"/>
    </row>
    <row r="162" customFormat="false" ht="16.5" hidden="false" customHeight="true" outlineLevel="0" collapsed="false">
      <c r="A162" s="1"/>
      <c r="B162" s="112"/>
      <c r="C162" s="116" t="s">
        <v>244</v>
      </c>
      <c r="D162" s="42" t="s">
        <v>77</v>
      </c>
      <c r="E162" s="98" t="n">
        <v>5</v>
      </c>
      <c r="F162" s="117" t="n">
        <v>7</v>
      </c>
      <c r="G162" s="118" t="n">
        <v>470</v>
      </c>
      <c r="H162" s="87" t="n">
        <f aca="false">ROUND(G162*0.66,)</f>
        <v>310</v>
      </c>
      <c r="I162" s="88" t="n">
        <v>6</v>
      </c>
      <c r="J162" s="44"/>
    </row>
    <row r="163" customFormat="false" ht="16.5" hidden="false" customHeight="true" outlineLevel="0" collapsed="false">
      <c r="A163" s="1"/>
      <c r="B163" s="112"/>
      <c r="C163" s="116" t="s">
        <v>245</v>
      </c>
      <c r="D163" s="42" t="s">
        <v>133</v>
      </c>
      <c r="E163" s="98" t="n">
        <v>5</v>
      </c>
      <c r="F163" s="117" t="n">
        <v>7</v>
      </c>
      <c r="G163" s="118" t="n">
        <v>470</v>
      </c>
      <c r="H163" s="87" t="n">
        <f aca="false">ROUND(G163*0.66,)</f>
        <v>310</v>
      </c>
      <c r="I163" s="88" t="n">
        <v>6</v>
      </c>
      <c r="J163" s="59"/>
    </row>
    <row r="164" customFormat="false" ht="16.5" hidden="false" customHeight="true" outlineLevel="0" collapsed="false">
      <c r="A164" s="1"/>
      <c r="B164" s="112"/>
      <c r="C164" s="116" t="s">
        <v>246</v>
      </c>
      <c r="D164" s="42" t="s">
        <v>236</v>
      </c>
      <c r="E164" s="98" t="n">
        <v>5</v>
      </c>
      <c r="F164" s="117" t="n">
        <v>7</v>
      </c>
      <c r="G164" s="118" t="n">
        <v>470</v>
      </c>
      <c r="H164" s="87" t="n">
        <f aca="false">ROUND(G164*0.66,)</f>
        <v>310</v>
      </c>
      <c r="I164" s="88" t="n">
        <v>6</v>
      </c>
      <c r="J164" s="44"/>
    </row>
    <row r="165" customFormat="false" ht="16.5" hidden="false" customHeight="true" outlineLevel="0" collapsed="false">
      <c r="A165" s="1"/>
      <c r="B165" s="112"/>
      <c r="C165" s="116" t="s">
        <v>247</v>
      </c>
      <c r="D165" s="42" t="s">
        <v>238</v>
      </c>
      <c r="E165" s="98" t="n">
        <v>5</v>
      </c>
      <c r="F165" s="117" t="n">
        <v>7</v>
      </c>
      <c r="G165" s="118" t="n">
        <v>470</v>
      </c>
      <c r="H165" s="87" t="n">
        <f aca="false">ROUND(G165*0.66,)</f>
        <v>310</v>
      </c>
      <c r="I165" s="88" t="n">
        <v>6</v>
      </c>
      <c r="J165" s="59"/>
    </row>
    <row r="166" customFormat="false" ht="16.5" hidden="false" customHeight="true" outlineLevel="0" collapsed="false">
      <c r="A166" s="1"/>
      <c r="B166" s="112"/>
      <c r="C166" s="119" t="s">
        <v>248</v>
      </c>
      <c r="D166" s="46" t="s">
        <v>240</v>
      </c>
      <c r="E166" s="99" t="n">
        <v>5</v>
      </c>
      <c r="F166" s="109" t="n">
        <v>7</v>
      </c>
      <c r="G166" s="110" t="n">
        <v>470</v>
      </c>
      <c r="H166" s="50" t="n">
        <f aca="false">ROUND(G166*0.66,)</f>
        <v>310</v>
      </c>
      <c r="I166" s="71" t="n">
        <v>6</v>
      </c>
      <c r="J166" s="63"/>
    </row>
    <row r="167" customFormat="false" ht="16.5" hidden="false" customHeight="true" outlineLevel="0" collapsed="false">
      <c r="A167" s="1"/>
      <c r="B167" s="112"/>
      <c r="C167" s="116" t="s">
        <v>249</v>
      </c>
      <c r="D167" s="65" t="s">
        <v>236</v>
      </c>
      <c r="E167" s="98" t="n">
        <v>7</v>
      </c>
      <c r="F167" s="117" t="n">
        <v>8.9</v>
      </c>
      <c r="G167" s="118" t="n">
        <v>552</v>
      </c>
      <c r="H167" s="87" t="n">
        <f aca="false">ROUND(G167*0.66,)</f>
        <v>364</v>
      </c>
      <c r="I167" s="88" t="n">
        <v>6</v>
      </c>
      <c r="J167" s="70"/>
    </row>
    <row r="168" customFormat="false" ht="16.5" hidden="false" customHeight="true" outlineLevel="0" collapsed="false">
      <c r="A168" s="1"/>
      <c r="B168" s="112"/>
      <c r="C168" s="116" t="s">
        <v>250</v>
      </c>
      <c r="D168" s="42" t="s">
        <v>238</v>
      </c>
      <c r="E168" s="98" t="n">
        <v>7</v>
      </c>
      <c r="F168" s="117" t="n">
        <v>8.9</v>
      </c>
      <c r="G168" s="118" t="n">
        <v>552</v>
      </c>
      <c r="H168" s="87" t="n">
        <f aca="false">ROUND(G168*0.66,)</f>
        <v>364</v>
      </c>
      <c r="I168" s="88" t="n">
        <v>6</v>
      </c>
      <c r="J168" s="44"/>
    </row>
    <row r="169" customFormat="false" ht="16.5" hidden="false" customHeight="true" outlineLevel="0" collapsed="false">
      <c r="A169" s="1"/>
      <c r="B169" s="112"/>
      <c r="C169" s="119" t="s">
        <v>251</v>
      </c>
      <c r="D169" s="46" t="s">
        <v>240</v>
      </c>
      <c r="E169" s="99" t="n">
        <v>7</v>
      </c>
      <c r="F169" s="109" t="n">
        <v>8.9</v>
      </c>
      <c r="G169" s="110" t="n">
        <v>505</v>
      </c>
      <c r="H169" s="50" t="n">
        <f aca="false">ROUND(G169*0.66,)</f>
        <v>333</v>
      </c>
      <c r="I169" s="71" t="n">
        <v>6</v>
      </c>
      <c r="J169" s="72"/>
    </row>
    <row r="170" customFormat="false" ht="16.5" hidden="false" customHeight="true" outlineLevel="0" collapsed="false">
      <c r="A170" s="1"/>
      <c r="B170" s="112" t="s">
        <v>252</v>
      </c>
      <c r="C170" s="121" t="s">
        <v>253</v>
      </c>
      <c r="D170" s="42" t="s">
        <v>254</v>
      </c>
      <c r="E170" s="84" t="n">
        <v>10</v>
      </c>
      <c r="F170" s="117" t="n">
        <v>8</v>
      </c>
      <c r="G170" s="106" t="n">
        <v>813</v>
      </c>
      <c r="H170" s="87" t="n">
        <f aca="false">ROUND(G170*0.66,)</f>
        <v>537</v>
      </c>
      <c r="I170" s="88" t="n">
        <v>6</v>
      </c>
      <c r="J170" s="70"/>
    </row>
    <row r="171" customFormat="false" ht="16.5" hidden="false" customHeight="true" outlineLevel="0" collapsed="false">
      <c r="A171" s="1"/>
      <c r="B171" s="112"/>
      <c r="C171" s="121" t="s">
        <v>255</v>
      </c>
      <c r="D171" s="42" t="s">
        <v>256</v>
      </c>
      <c r="E171" s="84" t="n">
        <v>10</v>
      </c>
      <c r="F171" s="117" t="n">
        <v>8</v>
      </c>
      <c r="G171" s="106" t="n">
        <v>813</v>
      </c>
      <c r="H171" s="87" t="n">
        <f aca="false">ROUND(G171*0.66,)</f>
        <v>537</v>
      </c>
      <c r="I171" s="88" t="n">
        <v>6</v>
      </c>
      <c r="J171" s="59"/>
    </row>
    <row r="172" customFormat="false" ht="16.5" hidden="false" customHeight="true" outlineLevel="0" collapsed="false">
      <c r="A172" s="1"/>
      <c r="B172" s="112"/>
      <c r="C172" s="121" t="s">
        <v>257</v>
      </c>
      <c r="D172" s="42" t="s">
        <v>258</v>
      </c>
      <c r="E172" s="98" t="n">
        <v>10</v>
      </c>
      <c r="F172" s="117" t="n">
        <v>8</v>
      </c>
      <c r="G172" s="106" t="n">
        <v>813</v>
      </c>
      <c r="H172" s="87" t="n">
        <f aca="false">ROUND(G172*0.66,)</f>
        <v>537</v>
      </c>
      <c r="I172" s="88" t="n">
        <v>6</v>
      </c>
      <c r="J172" s="59"/>
    </row>
    <row r="173" customFormat="false" ht="16.5" hidden="false" customHeight="true" outlineLevel="0" collapsed="false">
      <c r="A173" s="1"/>
      <c r="B173" s="112"/>
      <c r="C173" s="121" t="s">
        <v>259</v>
      </c>
      <c r="D173" s="42" t="s">
        <v>260</v>
      </c>
      <c r="E173" s="98" t="n">
        <v>10</v>
      </c>
      <c r="F173" s="117" t="n">
        <v>8</v>
      </c>
      <c r="G173" s="106" t="n">
        <v>813</v>
      </c>
      <c r="H173" s="87" t="n">
        <f aca="false">ROUND(G173*0.66,)</f>
        <v>537</v>
      </c>
      <c r="I173" s="88" t="n">
        <v>6</v>
      </c>
      <c r="J173" s="59"/>
    </row>
    <row r="174" customFormat="false" ht="16.5" hidden="false" customHeight="true" outlineLevel="0" collapsed="false">
      <c r="A174" s="1"/>
      <c r="B174" s="112"/>
      <c r="C174" s="121" t="s">
        <v>261</v>
      </c>
      <c r="D174" s="42" t="s">
        <v>262</v>
      </c>
      <c r="E174" s="98" t="n">
        <v>10</v>
      </c>
      <c r="F174" s="117" t="n">
        <v>8</v>
      </c>
      <c r="G174" s="106" t="n">
        <v>813</v>
      </c>
      <c r="H174" s="87" t="n">
        <f aca="false">ROUND(G174*0.66,)</f>
        <v>537</v>
      </c>
      <c r="I174" s="88" t="n">
        <v>6</v>
      </c>
      <c r="J174" s="59"/>
    </row>
    <row r="175" customFormat="false" ht="16.5" hidden="false" customHeight="true" outlineLevel="0" collapsed="false">
      <c r="A175" s="1"/>
      <c r="B175" s="112"/>
      <c r="C175" s="121" t="s">
        <v>263</v>
      </c>
      <c r="D175" s="42" t="s">
        <v>178</v>
      </c>
      <c r="E175" s="98" t="n">
        <v>10</v>
      </c>
      <c r="F175" s="117" t="n">
        <v>8</v>
      </c>
      <c r="G175" s="106" t="n">
        <v>813</v>
      </c>
      <c r="H175" s="87" t="n">
        <f aca="false">ROUND(G175*0.66,)</f>
        <v>537</v>
      </c>
      <c r="I175" s="88" t="n">
        <v>6</v>
      </c>
      <c r="J175" s="59"/>
    </row>
    <row r="176" customFormat="false" ht="16.5" hidden="false" customHeight="true" outlineLevel="0" collapsed="false">
      <c r="A176" s="1"/>
      <c r="B176" s="112"/>
      <c r="C176" s="121" t="s">
        <v>264</v>
      </c>
      <c r="D176" s="42" t="s">
        <v>265</v>
      </c>
      <c r="E176" s="98" t="n">
        <v>10</v>
      </c>
      <c r="F176" s="117" t="n">
        <v>8</v>
      </c>
      <c r="G176" s="106" t="n">
        <v>813</v>
      </c>
      <c r="H176" s="87" t="n">
        <f aca="false">ROUND(G176*0.66,)</f>
        <v>537</v>
      </c>
      <c r="I176" s="88" t="n">
        <v>6</v>
      </c>
      <c r="J176" s="59"/>
    </row>
    <row r="177" customFormat="false" ht="16.5" hidden="false" customHeight="true" outlineLevel="0" collapsed="false">
      <c r="A177" s="1"/>
      <c r="B177" s="112"/>
      <c r="C177" s="121" t="s">
        <v>266</v>
      </c>
      <c r="D177" s="42" t="s">
        <v>186</v>
      </c>
      <c r="E177" s="98" t="n">
        <v>10</v>
      </c>
      <c r="F177" s="117" t="n">
        <v>8</v>
      </c>
      <c r="G177" s="106" t="n">
        <v>813</v>
      </c>
      <c r="H177" s="87" t="n">
        <f aca="false">ROUND(G177*0.66,)</f>
        <v>537</v>
      </c>
      <c r="I177" s="88" t="n">
        <v>6</v>
      </c>
      <c r="J177" s="59"/>
    </row>
    <row r="178" customFormat="false" ht="16.5" hidden="false" customHeight="true" outlineLevel="0" collapsed="false">
      <c r="A178" s="1"/>
      <c r="B178" s="112"/>
      <c r="C178" s="104" t="s">
        <v>267</v>
      </c>
      <c r="D178" s="46" t="s">
        <v>191</v>
      </c>
      <c r="E178" s="47" t="n">
        <v>10</v>
      </c>
      <c r="F178" s="109" t="n">
        <v>8</v>
      </c>
      <c r="G178" s="110" t="n">
        <v>813</v>
      </c>
      <c r="H178" s="50" t="n">
        <f aca="false">ROUND(G178*0.66,)</f>
        <v>537</v>
      </c>
      <c r="I178" s="71" t="n">
        <v>6</v>
      </c>
      <c r="J178" s="63"/>
    </row>
    <row r="179" customFormat="false" ht="16.5" hidden="false" customHeight="true" outlineLevel="0" collapsed="false">
      <c r="A179" s="1"/>
      <c r="B179" s="112"/>
      <c r="C179" s="121" t="s">
        <v>268</v>
      </c>
      <c r="D179" s="42" t="s">
        <v>254</v>
      </c>
      <c r="E179" s="84" t="n">
        <v>17</v>
      </c>
      <c r="F179" s="117" t="n">
        <v>11</v>
      </c>
      <c r="G179" s="106" t="n">
        <v>974</v>
      </c>
      <c r="H179" s="87" t="n">
        <f aca="false">ROUND(G179*0.66,)</f>
        <v>643</v>
      </c>
      <c r="I179" s="88" t="n">
        <v>6</v>
      </c>
      <c r="J179" s="70"/>
    </row>
    <row r="180" customFormat="false" ht="16.5" hidden="false" customHeight="true" outlineLevel="0" collapsed="false">
      <c r="A180" s="1"/>
      <c r="B180" s="112"/>
      <c r="C180" s="121" t="s">
        <v>269</v>
      </c>
      <c r="D180" s="42" t="s">
        <v>121</v>
      </c>
      <c r="E180" s="84" t="n">
        <v>17</v>
      </c>
      <c r="F180" s="117" t="n">
        <v>11</v>
      </c>
      <c r="G180" s="106" t="n">
        <v>945</v>
      </c>
      <c r="H180" s="87" t="n">
        <f aca="false">ROUND(G180*0.66,)</f>
        <v>624</v>
      </c>
      <c r="I180" s="88" t="n">
        <v>6</v>
      </c>
      <c r="J180" s="59"/>
    </row>
    <row r="181" customFormat="false" ht="16.5" hidden="false" customHeight="true" outlineLevel="0" collapsed="false">
      <c r="A181" s="1"/>
      <c r="B181" s="112"/>
      <c r="C181" s="121" t="s">
        <v>270</v>
      </c>
      <c r="D181" s="42" t="s">
        <v>256</v>
      </c>
      <c r="E181" s="84" t="n">
        <v>17</v>
      </c>
      <c r="F181" s="117" t="n">
        <v>11</v>
      </c>
      <c r="G181" s="106" t="n">
        <v>945</v>
      </c>
      <c r="H181" s="87" t="n">
        <f aca="false">ROUND(G181*0.66,)</f>
        <v>624</v>
      </c>
      <c r="I181" s="88" t="n">
        <v>6</v>
      </c>
      <c r="J181" s="59"/>
    </row>
    <row r="182" customFormat="false" ht="16.5" hidden="false" customHeight="true" outlineLevel="0" collapsed="false">
      <c r="A182" s="1"/>
      <c r="B182" s="112"/>
      <c r="C182" s="121" t="s">
        <v>271</v>
      </c>
      <c r="D182" s="42" t="s">
        <v>258</v>
      </c>
      <c r="E182" s="98" t="n">
        <v>17</v>
      </c>
      <c r="F182" s="117" t="n">
        <v>11</v>
      </c>
      <c r="G182" s="106" t="n">
        <v>974</v>
      </c>
      <c r="H182" s="87" t="n">
        <f aca="false">ROUND(G182*0.66,)</f>
        <v>643</v>
      </c>
      <c r="I182" s="88" t="n">
        <v>6</v>
      </c>
      <c r="J182" s="59"/>
    </row>
    <row r="183" customFormat="false" ht="16.5" hidden="false" customHeight="true" outlineLevel="0" collapsed="false">
      <c r="A183" s="1"/>
      <c r="B183" s="112"/>
      <c r="C183" s="121" t="s">
        <v>272</v>
      </c>
      <c r="D183" s="42" t="s">
        <v>260</v>
      </c>
      <c r="E183" s="98" t="n">
        <v>17</v>
      </c>
      <c r="F183" s="117" t="n">
        <v>11</v>
      </c>
      <c r="G183" s="106" t="n">
        <v>974</v>
      </c>
      <c r="H183" s="87" t="n">
        <f aca="false">ROUND(G183*0.66,)</f>
        <v>643</v>
      </c>
      <c r="I183" s="88" t="n">
        <v>6</v>
      </c>
      <c r="J183" s="59"/>
    </row>
    <row r="184" customFormat="false" ht="16.5" hidden="false" customHeight="true" outlineLevel="0" collapsed="false">
      <c r="A184" s="1"/>
      <c r="B184" s="112"/>
      <c r="C184" s="121" t="s">
        <v>273</v>
      </c>
      <c r="D184" s="42" t="s">
        <v>262</v>
      </c>
      <c r="E184" s="98" t="n">
        <v>17</v>
      </c>
      <c r="F184" s="117" t="n">
        <v>11</v>
      </c>
      <c r="G184" s="118" t="n">
        <v>945</v>
      </c>
      <c r="H184" s="87" t="n">
        <f aca="false">ROUND(G184*0.66,)</f>
        <v>624</v>
      </c>
      <c r="I184" s="88" t="n">
        <v>6</v>
      </c>
      <c r="J184" s="59"/>
    </row>
    <row r="185" customFormat="false" ht="16.5" hidden="false" customHeight="true" outlineLevel="0" collapsed="false">
      <c r="A185" s="1"/>
      <c r="B185" s="112"/>
      <c r="C185" s="121" t="s">
        <v>274</v>
      </c>
      <c r="D185" s="42" t="s">
        <v>178</v>
      </c>
      <c r="E185" s="98" t="n">
        <v>17</v>
      </c>
      <c r="F185" s="117" t="n">
        <v>11</v>
      </c>
      <c r="G185" s="118" t="n">
        <v>974</v>
      </c>
      <c r="H185" s="87" t="n">
        <f aca="false">ROUND(G185*0.66,)</f>
        <v>643</v>
      </c>
      <c r="I185" s="88" t="n">
        <v>6</v>
      </c>
      <c r="J185" s="59"/>
    </row>
    <row r="186" customFormat="false" ht="16.5" hidden="false" customHeight="true" outlineLevel="0" collapsed="false">
      <c r="A186" s="1"/>
      <c r="B186" s="112"/>
      <c r="C186" s="121" t="s">
        <v>275</v>
      </c>
      <c r="D186" s="42" t="s">
        <v>265</v>
      </c>
      <c r="E186" s="98" t="n">
        <v>17</v>
      </c>
      <c r="F186" s="117" t="n">
        <v>11</v>
      </c>
      <c r="G186" s="118" t="n">
        <v>974</v>
      </c>
      <c r="H186" s="87" t="n">
        <f aca="false">ROUND(G186*0.66,)</f>
        <v>643</v>
      </c>
      <c r="I186" s="88" t="n">
        <v>6</v>
      </c>
      <c r="J186" s="59"/>
    </row>
    <row r="187" customFormat="false" ht="16.5" hidden="false" customHeight="true" outlineLevel="0" collapsed="false">
      <c r="A187" s="1"/>
      <c r="B187" s="112"/>
      <c r="C187" s="121" t="s">
        <v>276</v>
      </c>
      <c r="D187" s="42" t="s">
        <v>186</v>
      </c>
      <c r="E187" s="98" t="n">
        <v>17</v>
      </c>
      <c r="F187" s="117" t="n">
        <v>11</v>
      </c>
      <c r="G187" s="118" t="n">
        <v>974</v>
      </c>
      <c r="H187" s="87" t="n">
        <f aca="false">ROUND(G187*0.66,)</f>
        <v>643</v>
      </c>
      <c r="I187" s="88" t="n">
        <v>6</v>
      </c>
      <c r="J187" s="59"/>
    </row>
    <row r="188" customFormat="false" ht="16.5" hidden="false" customHeight="true" outlineLevel="0" collapsed="false">
      <c r="A188" s="1"/>
      <c r="B188" s="112"/>
      <c r="C188" s="104" t="s">
        <v>277</v>
      </c>
      <c r="D188" s="46" t="s">
        <v>191</v>
      </c>
      <c r="E188" s="47" t="n">
        <v>17</v>
      </c>
      <c r="F188" s="109" t="n">
        <v>11</v>
      </c>
      <c r="G188" s="110" t="n">
        <v>974</v>
      </c>
      <c r="H188" s="50" t="n">
        <f aca="false">ROUND(G188*0.66,)</f>
        <v>643</v>
      </c>
      <c r="I188" s="71" t="n">
        <v>6</v>
      </c>
      <c r="J188" s="63"/>
    </row>
    <row r="189" customFormat="false" ht="20.25" hidden="false" customHeight="true" outlineLevel="0" collapsed="false">
      <c r="A189" s="1"/>
      <c r="B189" s="112" t="s">
        <v>278</v>
      </c>
      <c r="C189" s="41" t="s">
        <v>279</v>
      </c>
      <c r="D189" s="42" t="s">
        <v>280</v>
      </c>
      <c r="E189" s="84" t="n">
        <v>7</v>
      </c>
      <c r="F189" s="117" t="n">
        <v>8.3</v>
      </c>
      <c r="G189" s="106" t="n">
        <v>398</v>
      </c>
      <c r="H189" s="87" t="n">
        <f aca="false">ROUND(G189*0.66,)</f>
        <v>263</v>
      </c>
      <c r="I189" s="58" t="n">
        <v>6</v>
      </c>
      <c r="J189" s="40"/>
    </row>
    <row r="190" customFormat="false" ht="20.25" hidden="false" customHeight="true" outlineLevel="0" collapsed="false">
      <c r="A190" s="1"/>
      <c r="B190" s="112"/>
      <c r="C190" s="116" t="s">
        <v>281</v>
      </c>
      <c r="D190" s="42" t="s">
        <v>28</v>
      </c>
      <c r="E190" s="84" t="n">
        <v>7</v>
      </c>
      <c r="F190" s="117" t="n">
        <v>8.3</v>
      </c>
      <c r="G190" s="118" t="n">
        <v>398</v>
      </c>
      <c r="H190" s="87" t="n">
        <f aca="false">ROUND(G190*0.66,)</f>
        <v>263</v>
      </c>
      <c r="I190" s="58" t="n">
        <v>6</v>
      </c>
      <c r="J190" s="44"/>
    </row>
    <row r="191" customFormat="false" ht="20.25" hidden="false" customHeight="true" outlineLevel="0" collapsed="false">
      <c r="A191" s="1"/>
      <c r="B191" s="112"/>
      <c r="C191" s="116" t="s">
        <v>282</v>
      </c>
      <c r="D191" s="42" t="s">
        <v>32</v>
      </c>
      <c r="E191" s="84" t="n">
        <v>7</v>
      </c>
      <c r="F191" s="117" t="n">
        <v>8.3</v>
      </c>
      <c r="G191" s="118" t="n">
        <v>430</v>
      </c>
      <c r="H191" s="87" t="n">
        <f aca="false">ROUND(G191*0.66,)</f>
        <v>284</v>
      </c>
      <c r="I191" s="58" t="n">
        <v>6</v>
      </c>
      <c r="J191" s="44"/>
    </row>
    <row r="192" customFormat="false" ht="20.25" hidden="false" customHeight="true" outlineLevel="0" collapsed="false">
      <c r="A192" s="1"/>
      <c r="B192" s="112"/>
      <c r="C192" s="41" t="s">
        <v>283</v>
      </c>
      <c r="D192" s="42" t="s">
        <v>284</v>
      </c>
      <c r="E192" s="84" t="n">
        <v>7</v>
      </c>
      <c r="F192" s="117" t="n">
        <v>8.3</v>
      </c>
      <c r="G192" s="118" t="n">
        <v>398</v>
      </c>
      <c r="H192" s="87" t="n">
        <f aca="false">ROUND(G192*0.66,)</f>
        <v>263</v>
      </c>
      <c r="I192" s="58" t="n">
        <v>6</v>
      </c>
      <c r="J192" s="44"/>
    </row>
    <row r="193" customFormat="false" ht="20.25" hidden="false" customHeight="true" outlineLevel="0" collapsed="false">
      <c r="A193" s="1"/>
      <c r="B193" s="112"/>
      <c r="C193" s="45" t="s">
        <v>285</v>
      </c>
      <c r="D193" s="46" t="s">
        <v>240</v>
      </c>
      <c r="E193" s="47" t="n">
        <v>7</v>
      </c>
      <c r="F193" s="109" t="n">
        <v>8.3</v>
      </c>
      <c r="G193" s="110" t="n">
        <v>398</v>
      </c>
      <c r="H193" s="50" t="n">
        <f aca="false">ROUND(G193*0.66,)</f>
        <v>263</v>
      </c>
      <c r="I193" s="62" t="n">
        <v>6</v>
      </c>
      <c r="J193" s="72"/>
    </row>
    <row r="194" customFormat="false" ht="13.5" hidden="false" customHeight="true" outlineLevel="0" collapsed="false">
      <c r="A194" s="1"/>
      <c r="B194" s="112" t="s">
        <v>286</v>
      </c>
      <c r="C194" s="116" t="s">
        <v>287</v>
      </c>
      <c r="D194" s="42" t="s">
        <v>121</v>
      </c>
      <c r="E194" s="84" t="n">
        <v>7</v>
      </c>
      <c r="F194" s="117" t="n">
        <v>5.7</v>
      </c>
      <c r="G194" s="118" t="n">
        <v>582</v>
      </c>
      <c r="H194" s="87" t="n">
        <f aca="false">ROUND(G194*0.66,)</f>
        <v>384</v>
      </c>
      <c r="I194" s="58" t="n">
        <v>6</v>
      </c>
      <c r="J194" s="70"/>
    </row>
    <row r="195" customFormat="false" ht="13.5" hidden="false" customHeight="true" outlineLevel="0" collapsed="false">
      <c r="A195" s="1"/>
      <c r="B195" s="112"/>
      <c r="C195" s="116" t="s">
        <v>288</v>
      </c>
      <c r="D195" s="42" t="s">
        <v>289</v>
      </c>
      <c r="E195" s="84" t="n">
        <v>7</v>
      </c>
      <c r="F195" s="117" t="n">
        <v>5.7</v>
      </c>
      <c r="G195" s="118" t="n">
        <v>582</v>
      </c>
      <c r="H195" s="87" t="n">
        <f aca="false">ROUND(G195*0.66,)</f>
        <v>384</v>
      </c>
      <c r="I195" s="58" t="n">
        <v>6</v>
      </c>
      <c r="J195" s="59"/>
    </row>
    <row r="196" customFormat="false" ht="13.5" hidden="false" customHeight="true" outlineLevel="0" collapsed="false">
      <c r="A196" s="1"/>
      <c r="B196" s="112"/>
      <c r="C196" s="116" t="s">
        <v>290</v>
      </c>
      <c r="D196" s="42" t="s">
        <v>229</v>
      </c>
      <c r="E196" s="84" t="n">
        <v>7</v>
      </c>
      <c r="F196" s="117" t="n">
        <v>5.7</v>
      </c>
      <c r="G196" s="118" t="n">
        <v>582</v>
      </c>
      <c r="H196" s="87" t="n">
        <f aca="false">ROUND(G196*0.66,)</f>
        <v>384</v>
      </c>
      <c r="I196" s="58" t="n">
        <v>6</v>
      </c>
      <c r="J196" s="59"/>
    </row>
    <row r="197" customFormat="false" ht="13.5" hidden="false" customHeight="true" outlineLevel="0" collapsed="false">
      <c r="A197" s="1"/>
      <c r="B197" s="112"/>
      <c r="C197" s="116" t="s">
        <v>291</v>
      </c>
      <c r="D197" s="42" t="s">
        <v>292</v>
      </c>
      <c r="E197" s="35" t="n">
        <v>7</v>
      </c>
      <c r="F197" s="105" t="n">
        <v>5.7</v>
      </c>
      <c r="G197" s="106" t="n">
        <v>582</v>
      </c>
      <c r="H197" s="38" t="n">
        <f aca="false">ROUND(G197*0.66,)</f>
        <v>384</v>
      </c>
      <c r="I197" s="58" t="n">
        <v>6</v>
      </c>
      <c r="J197" s="59"/>
    </row>
    <row r="198" customFormat="false" ht="13.5" hidden="false" customHeight="true" outlineLevel="0" collapsed="false">
      <c r="A198" s="1"/>
      <c r="B198" s="112"/>
      <c r="C198" s="116" t="s">
        <v>293</v>
      </c>
      <c r="D198" s="42" t="s">
        <v>81</v>
      </c>
      <c r="E198" s="84" t="n">
        <v>7</v>
      </c>
      <c r="F198" s="117" t="n">
        <v>5.7</v>
      </c>
      <c r="G198" s="118" t="n">
        <v>492</v>
      </c>
      <c r="H198" s="87" t="n">
        <f aca="false">ROUND(G198*0.66,)</f>
        <v>325</v>
      </c>
      <c r="I198" s="58" t="n">
        <v>6</v>
      </c>
      <c r="J198" s="59"/>
    </row>
    <row r="199" customFormat="false" ht="13.5" hidden="false" customHeight="true" outlineLevel="0" collapsed="false">
      <c r="A199" s="1"/>
      <c r="B199" s="112"/>
      <c r="C199" s="116" t="s">
        <v>294</v>
      </c>
      <c r="D199" s="42" t="s">
        <v>28</v>
      </c>
      <c r="E199" s="35" t="n">
        <v>7</v>
      </c>
      <c r="F199" s="105" t="n">
        <v>5.7</v>
      </c>
      <c r="G199" s="106" t="n">
        <v>582</v>
      </c>
      <c r="H199" s="38" t="n">
        <f aca="false">ROUND(G199*0.66,)</f>
        <v>384</v>
      </c>
      <c r="I199" s="58" t="n">
        <v>6</v>
      </c>
      <c r="J199" s="59"/>
    </row>
    <row r="200" customFormat="false" ht="13.5" hidden="false" customHeight="true" outlineLevel="0" collapsed="false">
      <c r="A200" s="1"/>
      <c r="B200" s="112"/>
      <c r="C200" s="116" t="s">
        <v>295</v>
      </c>
      <c r="D200" s="34" t="s">
        <v>15</v>
      </c>
      <c r="E200" s="84" t="n">
        <v>7</v>
      </c>
      <c r="F200" s="117" t="n">
        <v>5.7</v>
      </c>
      <c r="G200" s="118" t="n">
        <v>602</v>
      </c>
      <c r="H200" s="87" t="n">
        <f aca="false">ROUND(G200*0.66,)</f>
        <v>397</v>
      </c>
      <c r="I200" s="88" t="n">
        <v>6</v>
      </c>
      <c r="J200" s="59"/>
    </row>
    <row r="201" customFormat="false" ht="13.5" hidden="false" customHeight="true" outlineLevel="0" collapsed="false">
      <c r="A201" s="1"/>
      <c r="B201" s="112"/>
      <c r="C201" s="116" t="s">
        <v>296</v>
      </c>
      <c r="D201" s="42" t="s">
        <v>199</v>
      </c>
      <c r="E201" s="84" t="n">
        <v>7</v>
      </c>
      <c r="F201" s="117" t="n">
        <v>5.7</v>
      </c>
      <c r="G201" s="118" t="n">
        <v>582</v>
      </c>
      <c r="H201" s="87" t="n">
        <f aca="false">ROUND(G201*0.66,)</f>
        <v>384</v>
      </c>
      <c r="I201" s="88" t="n">
        <v>6</v>
      </c>
      <c r="J201" s="59"/>
    </row>
    <row r="202" customFormat="false" ht="13.5" hidden="false" customHeight="true" outlineLevel="0" collapsed="false">
      <c r="A202" s="1"/>
      <c r="B202" s="112"/>
      <c r="C202" s="116" t="s">
        <v>297</v>
      </c>
      <c r="D202" s="42" t="s">
        <v>57</v>
      </c>
      <c r="E202" s="84" t="n">
        <v>7</v>
      </c>
      <c r="F202" s="117" t="n">
        <v>5.7</v>
      </c>
      <c r="G202" s="118" t="n">
        <v>602</v>
      </c>
      <c r="H202" s="87" t="n">
        <f aca="false">ROUND(G202*0.66,)</f>
        <v>397</v>
      </c>
      <c r="I202" s="88" t="n">
        <v>6</v>
      </c>
      <c r="J202" s="59"/>
    </row>
    <row r="203" customFormat="false" ht="13.5" hidden="false" customHeight="true" outlineLevel="0" collapsed="false">
      <c r="A203" s="1"/>
      <c r="B203" s="112"/>
      <c r="C203" s="116" t="s">
        <v>298</v>
      </c>
      <c r="D203" s="34" t="s">
        <v>17</v>
      </c>
      <c r="E203" s="84" t="n">
        <v>7</v>
      </c>
      <c r="F203" s="117" t="n">
        <v>5.7</v>
      </c>
      <c r="G203" s="118" t="n">
        <v>492</v>
      </c>
      <c r="H203" s="87" t="n">
        <f aca="false">ROUND(G203*0.66,)</f>
        <v>325</v>
      </c>
      <c r="I203" s="88" t="n">
        <v>6</v>
      </c>
      <c r="J203" s="59"/>
    </row>
    <row r="204" customFormat="false" ht="13.5" hidden="false" customHeight="true" outlineLevel="0" collapsed="false">
      <c r="A204" s="1"/>
      <c r="B204" s="112"/>
      <c r="C204" s="116" t="s">
        <v>299</v>
      </c>
      <c r="D204" s="42" t="s">
        <v>300</v>
      </c>
      <c r="E204" s="84" t="n">
        <v>7</v>
      </c>
      <c r="F204" s="117" t="n">
        <v>5.7</v>
      </c>
      <c r="G204" s="118" t="n">
        <v>642</v>
      </c>
      <c r="H204" s="87" t="n">
        <f aca="false">ROUND(G204*0.66,)</f>
        <v>424</v>
      </c>
      <c r="I204" s="88" t="n">
        <v>6</v>
      </c>
      <c r="J204" s="59"/>
    </row>
    <row r="205" customFormat="false" ht="13.5" hidden="false" customHeight="true" outlineLevel="0" collapsed="false">
      <c r="A205" s="1"/>
      <c r="B205" s="112"/>
      <c r="C205" s="116" t="s">
        <v>301</v>
      </c>
      <c r="D205" s="42" t="s">
        <v>302</v>
      </c>
      <c r="E205" s="84" t="n">
        <v>7</v>
      </c>
      <c r="F205" s="117" t="n">
        <v>5.7</v>
      </c>
      <c r="G205" s="118" t="n">
        <v>642</v>
      </c>
      <c r="H205" s="87" t="n">
        <f aca="false">ROUND(G205*0.66,)</f>
        <v>424</v>
      </c>
      <c r="I205" s="88" t="n">
        <v>6</v>
      </c>
      <c r="J205" s="59"/>
    </row>
    <row r="206" customFormat="false" ht="13.5" hidden="false" customHeight="true" outlineLevel="0" collapsed="false">
      <c r="A206" s="1"/>
      <c r="B206" s="112"/>
      <c r="C206" s="116" t="s">
        <v>303</v>
      </c>
      <c r="D206" s="42" t="s">
        <v>118</v>
      </c>
      <c r="E206" s="84" t="n">
        <v>7</v>
      </c>
      <c r="F206" s="117" t="n">
        <v>5.7</v>
      </c>
      <c r="G206" s="118" t="n">
        <v>591</v>
      </c>
      <c r="H206" s="87" t="n">
        <f aca="false">ROUND(G206*0.66,)</f>
        <v>390</v>
      </c>
      <c r="I206" s="88" t="n">
        <v>6</v>
      </c>
      <c r="J206" s="44"/>
    </row>
    <row r="207" customFormat="false" ht="13.5" hidden="false" customHeight="true" outlineLevel="0" collapsed="false">
      <c r="A207" s="1"/>
      <c r="B207" s="112"/>
      <c r="C207" s="116" t="s">
        <v>304</v>
      </c>
      <c r="D207" s="42" t="s">
        <v>75</v>
      </c>
      <c r="E207" s="84" t="n">
        <v>7</v>
      </c>
      <c r="F207" s="117" t="n">
        <v>5.7</v>
      </c>
      <c r="G207" s="118" t="n">
        <v>642</v>
      </c>
      <c r="H207" s="87" t="n">
        <f aca="false">ROUND(G207*0.66,)</f>
        <v>424</v>
      </c>
      <c r="I207" s="88" t="n">
        <v>6</v>
      </c>
      <c r="J207" s="59"/>
    </row>
    <row r="208" customFormat="false" ht="13.5" hidden="false" customHeight="true" outlineLevel="0" collapsed="false">
      <c r="A208" s="1"/>
      <c r="B208" s="112"/>
      <c r="C208" s="116" t="s">
        <v>305</v>
      </c>
      <c r="D208" s="42" t="s">
        <v>107</v>
      </c>
      <c r="E208" s="84" t="n">
        <v>7</v>
      </c>
      <c r="F208" s="117" t="n">
        <v>5.7</v>
      </c>
      <c r="G208" s="118" t="n">
        <v>492</v>
      </c>
      <c r="H208" s="87" t="n">
        <f aca="false">ROUND(G208*0.66,)</f>
        <v>325</v>
      </c>
      <c r="I208" s="88" t="n">
        <v>6</v>
      </c>
      <c r="J208" s="59"/>
    </row>
    <row r="209" customFormat="false" ht="13.5" hidden="false" customHeight="true" outlineLevel="0" collapsed="false">
      <c r="A209" s="1"/>
      <c r="B209" s="112"/>
      <c r="C209" s="116" t="s">
        <v>306</v>
      </c>
      <c r="D209" s="42" t="s">
        <v>19</v>
      </c>
      <c r="E209" s="84" t="n">
        <v>7</v>
      </c>
      <c r="F209" s="117" t="n">
        <v>5.7</v>
      </c>
      <c r="G209" s="118" t="n">
        <v>582</v>
      </c>
      <c r="H209" s="87" t="n">
        <f aca="false">ROUND(G209*0.66,)</f>
        <v>384</v>
      </c>
      <c r="I209" s="88" t="n">
        <v>6</v>
      </c>
      <c r="J209" s="59"/>
    </row>
    <row r="210" customFormat="false" ht="13.5" hidden="false" customHeight="true" outlineLevel="0" collapsed="false">
      <c r="A210" s="1"/>
      <c r="B210" s="112"/>
      <c r="C210" s="116" t="s">
        <v>307</v>
      </c>
      <c r="D210" s="42" t="s">
        <v>21</v>
      </c>
      <c r="E210" s="84" t="n">
        <v>7</v>
      </c>
      <c r="F210" s="117" t="n">
        <v>5.7</v>
      </c>
      <c r="G210" s="118" t="n">
        <v>591</v>
      </c>
      <c r="H210" s="87" t="n">
        <f aca="false">ROUND(G210*0.66,)</f>
        <v>390</v>
      </c>
      <c r="I210" s="88" t="n">
        <v>6</v>
      </c>
      <c r="J210" s="59"/>
    </row>
    <row r="211" customFormat="false" ht="13.5" hidden="false" customHeight="true" outlineLevel="0" collapsed="false">
      <c r="A211" s="1"/>
      <c r="B211" s="112"/>
      <c r="C211" s="116" t="s">
        <v>308</v>
      </c>
      <c r="D211" s="42" t="s">
        <v>62</v>
      </c>
      <c r="E211" s="84" t="n">
        <v>7</v>
      </c>
      <c r="F211" s="117" t="n">
        <v>5.7</v>
      </c>
      <c r="G211" s="118" t="n">
        <v>602</v>
      </c>
      <c r="H211" s="87" t="n">
        <f aca="false">ROUND(G211*0.66,)</f>
        <v>397</v>
      </c>
      <c r="I211" s="88" t="n">
        <v>6</v>
      </c>
      <c r="J211" s="59"/>
    </row>
    <row r="212" customFormat="false" ht="13.5" hidden="false" customHeight="true" outlineLevel="0" collapsed="false">
      <c r="A212" s="1"/>
      <c r="B212" s="112"/>
      <c r="C212" s="116" t="s">
        <v>309</v>
      </c>
      <c r="D212" s="42" t="s">
        <v>64</v>
      </c>
      <c r="E212" s="84" t="n">
        <v>7</v>
      </c>
      <c r="F212" s="117" t="n">
        <v>5.7</v>
      </c>
      <c r="G212" s="118" t="n">
        <v>602</v>
      </c>
      <c r="H212" s="87" t="n">
        <f aca="false">ROUND(G212*0.66,)</f>
        <v>397</v>
      </c>
      <c r="I212" s="88" t="n">
        <v>6</v>
      </c>
      <c r="J212" s="59"/>
    </row>
    <row r="213" customFormat="false" ht="13.5" hidden="false" customHeight="true" outlineLevel="0" collapsed="false">
      <c r="A213" s="1"/>
      <c r="B213" s="112"/>
      <c r="C213" s="116" t="s">
        <v>310</v>
      </c>
      <c r="D213" s="42" t="s">
        <v>238</v>
      </c>
      <c r="E213" s="84" t="n">
        <v>7</v>
      </c>
      <c r="F213" s="117" t="n">
        <v>5.7</v>
      </c>
      <c r="G213" s="118" t="n">
        <v>591</v>
      </c>
      <c r="H213" s="87" t="n">
        <f aca="false">ROUND(G213*0.66,)</f>
        <v>390</v>
      </c>
      <c r="I213" s="88" t="n">
        <v>6</v>
      </c>
      <c r="J213" s="44"/>
    </row>
    <row r="214" customFormat="false" ht="13.5" hidden="false" customHeight="true" outlineLevel="0" collapsed="false">
      <c r="A214" s="1"/>
      <c r="B214" s="112"/>
      <c r="C214" s="116" t="s">
        <v>311</v>
      </c>
      <c r="D214" s="34" t="s">
        <v>111</v>
      </c>
      <c r="E214" s="84" t="n">
        <v>7</v>
      </c>
      <c r="F214" s="117" t="n">
        <v>5.7</v>
      </c>
      <c r="G214" s="118" t="n">
        <v>582</v>
      </c>
      <c r="H214" s="87" t="n">
        <f aca="false">ROUND(G214*0.66,)</f>
        <v>384</v>
      </c>
      <c r="I214" s="88" t="n">
        <v>6</v>
      </c>
      <c r="J214" s="59"/>
    </row>
    <row r="215" customFormat="false" ht="13.5" hidden="false" customHeight="true" outlineLevel="0" collapsed="false">
      <c r="A215" s="1"/>
      <c r="B215" s="112"/>
      <c r="C215" s="115" t="s">
        <v>312</v>
      </c>
      <c r="D215" s="34" t="s">
        <v>23</v>
      </c>
      <c r="E215" s="35" t="n">
        <v>7</v>
      </c>
      <c r="F215" s="105" t="n">
        <v>5.7</v>
      </c>
      <c r="G215" s="106" t="n">
        <v>501</v>
      </c>
      <c r="H215" s="38" t="n">
        <f aca="false">ROUND(G215*0.66,)</f>
        <v>331</v>
      </c>
      <c r="I215" s="58" t="n">
        <v>6</v>
      </c>
      <c r="J215" s="59"/>
    </row>
    <row r="216" customFormat="false" ht="13.5" hidden="false" customHeight="true" outlineLevel="0" collapsed="false">
      <c r="A216" s="1"/>
      <c r="B216" s="112"/>
      <c r="C216" s="119" t="s">
        <v>313</v>
      </c>
      <c r="D216" s="46" t="s">
        <v>114</v>
      </c>
      <c r="E216" s="47" t="n">
        <v>7</v>
      </c>
      <c r="F216" s="109" t="n">
        <v>5.7</v>
      </c>
      <c r="G216" s="110" t="n">
        <v>501</v>
      </c>
      <c r="H216" s="50" t="n">
        <f aca="false">ROUND(G216*0.66,)</f>
        <v>331</v>
      </c>
      <c r="I216" s="111" t="n">
        <v>6</v>
      </c>
      <c r="J216" s="63"/>
    </row>
    <row r="217" customFormat="false" ht="13.5" hidden="false" customHeight="true" outlineLevel="0" collapsed="false">
      <c r="A217" s="1"/>
      <c r="B217" s="112"/>
      <c r="C217" s="115" t="s">
        <v>314</v>
      </c>
      <c r="D217" s="65" t="s">
        <v>17</v>
      </c>
      <c r="E217" s="35" t="n">
        <v>10.5</v>
      </c>
      <c r="F217" s="105" t="n">
        <v>5.7</v>
      </c>
      <c r="G217" s="106" t="n">
        <v>490</v>
      </c>
      <c r="H217" s="38" t="n">
        <f aca="false">ROUND(G217*0.66,)</f>
        <v>323</v>
      </c>
      <c r="I217" s="55" t="n">
        <v>6</v>
      </c>
      <c r="J217" s="70"/>
    </row>
    <row r="218" customFormat="false" ht="13.5" hidden="false" customHeight="true" outlineLevel="0" collapsed="false">
      <c r="A218" s="1"/>
      <c r="B218" s="112"/>
      <c r="C218" s="116" t="s">
        <v>315</v>
      </c>
      <c r="D218" s="42" t="s">
        <v>118</v>
      </c>
      <c r="E218" s="84" t="n">
        <v>10.5</v>
      </c>
      <c r="F218" s="117" t="n">
        <v>5.7</v>
      </c>
      <c r="G218" s="118" t="n">
        <v>556</v>
      </c>
      <c r="H218" s="87" t="n">
        <f aca="false">ROUND(G218*0.66,)</f>
        <v>367</v>
      </c>
      <c r="I218" s="58" t="n">
        <v>6</v>
      </c>
      <c r="J218" s="44"/>
    </row>
    <row r="219" customFormat="false" ht="13.5" hidden="false" customHeight="true" outlineLevel="0" collapsed="false">
      <c r="A219" s="1"/>
      <c r="B219" s="112"/>
      <c r="C219" s="119" t="s">
        <v>316</v>
      </c>
      <c r="D219" s="89" t="s">
        <v>23</v>
      </c>
      <c r="E219" s="47" t="n">
        <v>10.5</v>
      </c>
      <c r="F219" s="109" t="n">
        <v>5.7</v>
      </c>
      <c r="G219" s="110" t="n">
        <v>490</v>
      </c>
      <c r="H219" s="50" t="n">
        <f aca="false">ROUND(G219*0.66,)</f>
        <v>323</v>
      </c>
      <c r="I219" s="62" t="n">
        <v>6</v>
      </c>
      <c r="J219" s="72"/>
    </row>
    <row r="220" customFormat="false" ht="13.5" hidden="false" customHeight="true" outlineLevel="0" collapsed="false">
      <c r="A220" s="1"/>
      <c r="B220" s="112"/>
      <c r="C220" s="116" t="s">
        <v>317</v>
      </c>
      <c r="D220" s="42" t="s">
        <v>289</v>
      </c>
      <c r="E220" s="35" t="n">
        <v>14</v>
      </c>
      <c r="F220" s="117" t="n">
        <v>8.3</v>
      </c>
      <c r="G220" s="118" t="n">
        <v>747</v>
      </c>
      <c r="H220" s="87" t="n">
        <f aca="false">ROUND(G220*0.66,)</f>
        <v>493</v>
      </c>
      <c r="I220" s="58" t="n">
        <v>6</v>
      </c>
      <c r="J220" s="70"/>
    </row>
    <row r="221" customFormat="false" ht="13.5" hidden="false" customHeight="true" outlineLevel="0" collapsed="false">
      <c r="A221" s="1"/>
      <c r="B221" s="112"/>
      <c r="C221" s="116" t="s">
        <v>318</v>
      </c>
      <c r="D221" s="42" t="s">
        <v>229</v>
      </c>
      <c r="E221" s="84" t="n">
        <v>14</v>
      </c>
      <c r="F221" s="105" t="n">
        <v>8.3</v>
      </c>
      <c r="G221" s="118" t="n">
        <v>752</v>
      </c>
      <c r="H221" s="87" t="n">
        <f aca="false">ROUND(G221*0.66,)</f>
        <v>496</v>
      </c>
      <c r="I221" s="58" t="n">
        <v>6</v>
      </c>
      <c r="J221" s="59"/>
    </row>
    <row r="222" customFormat="false" ht="13.5" hidden="false" customHeight="true" outlineLevel="0" collapsed="false">
      <c r="A222" s="1"/>
      <c r="B222" s="112"/>
      <c r="C222" s="116" t="s">
        <v>319</v>
      </c>
      <c r="D222" s="42" t="s">
        <v>292</v>
      </c>
      <c r="E222" s="35" t="n">
        <v>14</v>
      </c>
      <c r="F222" s="105" t="n">
        <v>8.3</v>
      </c>
      <c r="G222" s="106" t="n">
        <v>752</v>
      </c>
      <c r="H222" s="38" t="n">
        <f aca="false">ROUND(G222*0.66,)</f>
        <v>496</v>
      </c>
      <c r="I222" s="58" t="n">
        <v>6</v>
      </c>
      <c r="J222" s="59"/>
    </row>
    <row r="223" customFormat="false" ht="13.5" hidden="false" customHeight="true" outlineLevel="0" collapsed="false">
      <c r="A223" s="1"/>
      <c r="B223" s="112"/>
      <c r="C223" s="115" t="s">
        <v>320</v>
      </c>
      <c r="D223" s="42" t="s">
        <v>81</v>
      </c>
      <c r="E223" s="97" t="n">
        <v>14</v>
      </c>
      <c r="F223" s="105" t="n">
        <v>8.3</v>
      </c>
      <c r="G223" s="106" t="n">
        <v>593</v>
      </c>
      <c r="H223" s="38" t="n">
        <f aca="false">ROUND(G223*0.66,)</f>
        <v>391</v>
      </c>
      <c r="I223" s="58" t="n">
        <v>6</v>
      </c>
      <c r="J223" s="59"/>
    </row>
    <row r="224" customFormat="false" ht="13.5" hidden="false" customHeight="true" outlineLevel="0" collapsed="false">
      <c r="A224" s="1"/>
      <c r="B224" s="112"/>
      <c r="C224" s="116" t="s">
        <v>321</v>
      </c>
      <c r="D224" s="42" t="s">
        <v>28</v>
      </c>
      <c r="E224" s="98" t="n">
        <v>14</v>
      </c>
      <c r="F224" s="117" t="n">
        <v>8.3</v>
      </c>
      <c r="G224" s="118" t="n">
        <v>737</v>
      </c>
      <c r="H224" s="87" t="n">
        <f aca="false">ROUND(G224*0.66,)</f>
        <v>486</v>
      </c>
      <c r="I224" s="88" t="n">
        <v>6</v>
      </c>
      <c r="J224" s="59"/>
    </row>
    <row r="225" customFormat="false" ht="13.5" hidden="false" customHeight="true" outlineLevel="0" collapsed="false">
      <c r="A225" s="1"/>
      <c r="B225" s="112"/>
      <c r="C225" s="122" t="s">
        <v>322</v>
      </c>
      <c r="D225" s="34" t="s">
        <v>15</v>
      </c>
      <c r="E225" s="98" t="n">
        <v>14</v>
      </c>
      <c r="F225" s="117" t="n">
        <v>8.3</v>
      </c>
      <c r="G225" s="118" t="n">
        <v>767</v>
      </c>
      <c r="H225" s="87" t="n">
        <f aca="false">ROUND(G225*0.66,)</f>
        <v>506</v>
      </c>
      <c r="I225" s="88" t="n">
        <v>6</v>
      </c>
      <c r="J225" s="59"/>
    </row>
    <row r="226" customFormat="false" ht="13.5" hidden="false" customHeight="true" outlineLevel="0" collapsed="false">
      <c r="A226" s="1"/>
      <c r="B226" s="112"/>
      <c r="C226" s="122" t="s">
        <v>323</v>
      </c>
      <c r="D226" s="42" t="s">
        <v>57</v>
      </c>
      <c r="E226" s="98" t="n">
        <v>14</v>
      </c>
      <c r="F226" s="117" t="n">
        <v>8.3</v>
      </c>
      <c r="G226" s="118" t="n">
        <v>761</v>
      </c>
      <c r="H226" s="87" t="n">
        <f aca="false">ROUND(G226*0.66,)</f>
        <v>502</v>
      </c>
      <c r="I226" s="88" t="n">
        <v>6</v>
      </c>
      <c r="J226" s="59"/>
    </row>
    <row r="227" customFormat="false" ht="13.5" hidden="false" customHeight="true" outlineLevel="0" collapsed="false">
      <c r="A227" s="1"/>
      <c r="B227" s="112"/>
      <c r="C227" s="116" t="s">
        <v>324</v>
      </c>
      <c r="D227" s="34" t="s">
        <v>17</v>
      </c>
      <c r="E227" s="98" t="n">
        <v>14</v>
      </c>
      <c r="F227" s="117" t="n">
        <v>8.3</v>
      </c>
      <c r="G227" s="118" t="n">
        <v>580</v>
      </c>
      <c r="H227" s="87" t="n">
        <f aca="false">ROUND(G227*0.66,)</f>
        <v>383</v>
      </c>
      <c r="I227" s="88" t="n">
        <v>6</v>
      </c>
      <c r="J227" s="59"/>
    </row>
    <row r="228" customFormat="false" ht="13.5" hidden="false" customHeight="true" outlineLevel="0" collapsed="false">
      <c r="A228" s="1"/>
      <c r="B228" s="112"/>
      <c r="C228" s="116" t="s">
        <v>325</v>
      </c>
      <c r="D228" s="42" t="s">
        <v>300</v>
      </c>
      <c r="E228" s="98" t="n">
        <v>14</v>
      </c>
      <c r="F228" s="117" t="n">
        <v>8.3</v>
      </c>
      <c r="G228" s="118" t="n">
        <v>816</v>
      </c>
      <c r="H228" s="87" t="n">
        <f aca="false">ROUND(G228*0.66,)</f>
        <v>539</v>
      </c>
      <c r="I228" s="88" t="n">
        <v>6</v>
      </c>
      <c r="J228" s="59"/>
    </row>
    <row r="229" customFormat="false" ht="13.5" hidden="false" customHeight="true" outlineLevel="0" collapsed="false">
      <c r="A229" s="1"/>
      <c r="B229" s="112"/>
      <c r="C229" s="116" t="s">
        <v>326</v>
      </c>
      <c r="D229" s="42" t="s">
        <v>302</v>
      </c>
      <c r="E229" s="98" t="n">
        <v>14</v>
      </c>
      <c r="F229" s="117" t="n">
        <v>8.3</v>
      </c>
      <c r="G229" s="106" t="n">
        <v>816</v>
      </c>
      <c r="H229" s="87" t="n">
        <f aca="false">ROUND(G229*0.66,)</f>
        <v>539</v>
      </c>
      <c r="I229" s="88" t="n">
        <v>6</v>
      </c>
      <c r="J229" s="44"/>
    </row>
    <row r="230" customFormat="false" ht="13.5" hidden="false" customHeight="true" outlineLevel="0" collapsed="false">
      <c r="A230" s="1"/>
      <c r="B230" s="112"/>
      <c r="C230" s="116" t="s">
        <v>327</v>
      </c>
      <c r="D230" s="42" t="s">
        <v>118</v>
      </c>
      <c r="E230" s="98" t="n">
        <v>14</v>
      </c>
      <c r="F230" s="117" t="n">
        <v>8.3</v>
      </c>
      <c r="G230" s="118" t="n">
        <v>682</v>
      </c>
      <c r="H230" s="87" t="n">
        <f aca="false">ROUND(G230*0.66,)</f>
        <v>450</v>
      </c>
      <c r="I230" s="88" t="n">
        <v>6</v>
      </c>
      <c r="J230" s="44"/>
    </row>
    <row r="231" customFormat="false" ht="13.5" hidden="false" customHeight="true" outlineLevel="0" collapsed="false">
      <c r="A231" s="1"/>
      <c r="B231" s="112"/>
      <c r="C231" s="116" t="s">
        <v>328</v>
      </c>
      <c r="D231" s="42" t="s">
        <v>75</v>
      </c>
      <c r="E231" s="98" t="n">
        <v>14</v>
      </c>
      <c r="F231" s="117" t="n">
        <v>8.3</v>
      </c>
      <c r="G231" s="118" t="n">
        <v>816</v>
      </c>
      <c r="H231" s="87" t="n">
        <f aca="false">ROUND(G231*0.66,)</f>
        <v>539</v>
      </c>
      <c r="I231" s="88" t="n">
        <v>6</v>
      </c>
      <c r="J231" s="59"/>
    </row>
    <row r="232" customFormat="false" ht="13.5" hidden="false" customHeight="true" outlineLevel="0" collapsed="false">
      <c r="A232" s="1"/>
      <c r="B232" s="112"/>
      <c r="C232" s="116" t="s">
        <v>329</v>
      </c>
      <c r="D232" s="42" t="s">
        <v>107</v>
      </c>
      <c r="E232" s="98" t="n">
        <v>14</v>
      </c>
      <c r="F232" s="117" t="n">
        <v>8.3</v>
      </c>
      <c r="G232" s="106" t="n">
        <v>593</v>
      </c>
      <c r="H232" s="87" t="n">
        <f aca="false">ROUND(G232*0.66,)</f>
        <v>391</v>
      </c>
      <c r="I232" s="88" t="n">
        <v>6</v>
      </c>
      <c r="J232" s="59"/>
    </row>
    <row r="233" customFormat="false" ht="13.5" hidden="false" customHeight="true" outlineLevel="0" collapsed="false">
      <c r="A233" s="1"/>
      <c r="B233" s="112"/>
      <c r="C233" s="123" t="s">
        <v>330</v>
      </c>
      <c r="D233" s="42" t="s">
        <v>19</v>
      </c>
      <c r="E233" s="98" t="n">
        <v>14</v>
      </c>
      <c r="F233" s="117" t="n">
        <v>8.3</v>
      </c>
      <c r="G233" s="118" t="n">
        <v>761</v>
      </c>
      <c r="H233" s="87" t="n">
        <f aca="false">ROUND(G233*0.66,)</f>
        <v>502</v>
      </c>
      <c r="I233" s="88" t="n">
        <v>6</v>
      </c>
      <c r="J233" s="59"/>
    </row>
    <row r="234" customFormat="false" ht="13.5" hidden="false" customHeight="true" outlineLevel="0" collapsed="false">
      <c r="A234" s="1"/>
      <c r="B234" s="112"/>
      <c r="C234" s="123" t="s">
        <v>331</v>
      </c>
      <c r="D234" s="42" t="s">
        <v>21</v>
      </c>
      <c r="E234" s="98" t="n">
        <v>14</v>
      </c>
      <c r="F234" s="117" t="n">
        <v>8.3</v>
      </c>
      <c r="G234" s="118" t="n">
        <v>737</v>
      </c>
      <c r="H234" s="87" t="n">
        <f aca="false">ROUND(G234*0.66,)</f>
        <v>486</v>
      </c>
      <c r="I234" s="88" t="n">
        <v>6</v>
      </c>
      <c r="J234" s="59"/>
    </row>
    <row r="235" customFormat="false" ht="13.5" hidden="false" customHeight="true" outlineLevel="0" collapsed="false">
      <c r="A235" s="1"/>
      <c r="B235" s="112"/>
      <c r="C235" s="116" t="s">
        <v>332</v>
      </c>
      <c r="D235" s="42" t="s">
        <v>62</v>
      </c>
      <c r="E235" s="98" t="n">
        <v>14</v>
      </c>
      <c r="F235" s="117" t="n">
        <v>8.3</v>
      </c>
      <c r="G235" s="118" t="n">
        <v>761</v>
      </c>
      <c r="H235" s="87" t="n">
        <f aca="false">ROUND(G235*0.66,)</f>
        <v>502</v>
      </c>
      <c r="I235" s="88" t="n">
        <v>6</v>
      </c>
      <c r="J235" s="59"/>
    </row>
    <row r="236" customFormat="false" ht="13.5" hidden="false" customHeight="true" outlineLevel="0" collapsed="false">
      <c r="A236" s="1"/>
      <c r="B236" s="112"/>
      <c r="C236" s="116" t="s">
        <v>333</v>
      </c>
      <c r="D236" s="42" t="s">
        <v>64</v>
      </c>
      <c r="E236" s="98" t="n">
        <v>14</v>
      </c>
      <c r="F236" s="117" t="n">
        <v>8.3</v>
      </c>
      <c r="G236" s="118" t="n">
        <v>761</v>
      </c>
      <c r="H236" s="87" t="n">
        <f aca="false">ROUND(G236*0.66,)</f>
        <v>502</v>
      </c>
      <c r="I236" s="88" t="n">
        <v>6</v>
      </c>
      <c r="J236" s="59"/>
    </row>
    <row r="237" customFormat="false" ht="13.5" hidden="false" customHeight="true" outlineLevel="0" collapsed="false">
      <c r="A237" s="1"/>
      <c r="B237" s="112"/>
      <c r="C237" s="116" t="s">
        <v>334</v>
      </c>
      <c r="D237" s="42" t="s">
        <v>238</v>
      </c>
      <c r="E237" s="98" t="n">
        <v>14</v>
      </c>
      <c r="F237" s="117" t="n">
        <v>8.3</v>
      </c>
      <c r="G237" s="118" t="n">
        <v>761</v>
      </c>
      <c r="H237" s="87" t="n">
        <f aca="false">ROUND(G237*0.66,)</f>
        <v>502</v>
      </c>
      <c r="I237" s="88" t="n">
        <v>6</v>
      </c>
      <c r="J237" s="59"/>
    </row>
    <row r="238" customFormat="false" ht="13.5" hidden="false" customHeight="true" outlineLevel="0" collapsed="false">
      <c r="A238" s="1"/>
      <c r="B238" s="112"/>
      <c r="C238" s="115" t="s">
        <v>335</v>
      </c>
      <c r="D238" s="34" t="s">
        <v>23</v>
      </c>
      <c r="E238" s="97" t="n">
        <v>14</v>
      </c>
      <c r="F238" s="105" t="n">
        <v>8.3</v>
      </c>
      <c r="G238" s="106" t="n">
        <v>593</v>
      </c>
      <c r="H238" s="38" t="n">
        <f aca="false">ROUND(G238*0.66,)</f>
        <v>391</v>
      </c>
      <c r="I238" s="58" t="n">
        <v>6</v>
      </c>
      <c r="J238" s="59"/>
    </row>
    <row r="239" customFormat="false" ht="13.5" hidden="false" customHeight="true" outlineLevel="0" collapsed="false">
      <c r="A239" s="1"/>
      <c r="B239" s="112"/>
      <c r="C239" s="119" t="s">
        <v>336</v>
      </c>
      <c r="D239" s="46" t="s">
        <v>114</v>
      </c>
      <c r="E239" s="99" t="n">
        <v>14</v>
      </c>
      <c r="F239" s="109" t="n">
        <v>8.3</v>
      </c>
      <c r="G239" s="110" t="n">
        <v>595</v>
      </c>
      <c r="H239" s="50" t="n">
        <f aca="false">ROUND(G239*0.66,)</f>
        <v>393</v>
      </c>
      <c r="I239" s="71" t="n">
        <v>6</v>
      </c>
      <c r="J239" s="63"/>
    </row>
    <row r="240" customFormat="false" ht="13.5" hidden="false" customHeight="true" outlineLevel="0" collapsed="false">
      <c r="A240" s="1"/>
      <c r="B240" s="112"/>
      <c r="C240" s="115" t="s">
        <v>337</v>
      </c>
      <c r="D240" s="42" t="s">
        <v>81</v>
      </c>
      <c r="E240" s="97" t="n">
        <v>21</v>
      </c>
      <c r="F240" s="105" t="n">
        <v>10.8</v>
      </c>
      <c r="G240" s="106" t="n">
        <v>826</v>
      </c>
      <c r="H240" s="38" t="n">
        <f aca="false">ROUND(G240*0.66,)</f>
        <v>545</v>
      </c>
      <c r="I240" s="58" t="n">
        <v>6</v>
      </c>
      <c r="J240" s="70"/>
    </row>
    <row r="241" customFormat="false" ht="13.5" hidden="false" customHeight="true" outlineLevel="0" collapsed="false">
      <c r="A241" s="1"/>
      <c r="B241" s="112"/>
      <c r="C241" s="116" t="s">
        <v>338</v>
      </c>
      <c r="D241" s="34" t="s">
        <v>17</v>
      </c>
      <c r="E241" s="98" t="n">
        <v>21</v>
      </c>
      <c r="F241" s="117" t="n">
        <v>10.8</v>
      </c>
      <c r="G241" s="118" t="n">
        <v>826</v>
      </c>
      <c r="H241" s="87" t="n">
        <f aca="false">ROUND(G241*0.66,)</f>
        <v>545</v>
      </c>
      <c r="I241" s="88" t="n">
        <v>6</v>
      </c>
      <c r="J241" s="59"/>
    </row>
    <row r="242" customFormat="false" ht="13.5" hidden="false" customHeight="true" outlineLevel="0" collapsed="false">
      <c r="A242" s="1"/>
      <c r="B242" s="112"/>
      <c r="C242" s="116" t="s">
        <v>339</v>
      </c>
      <c r="D242" s="42" t="s">
        <v>107</v>
      </c>
      <c r="E242" s="98" t="n">
        <v>21</v>
      </c>
      <c r="F242" s="117" t="n">
        <v>10.8</v>
      </c>
      <c r="G242" s="118" t="n">
        <v>826</v>
      </c>
      <c r="H242" s="87" t="n">
        <f aca="false">ROUND(G242*0.66,)</f>
        <v>545</v>
      </c>
      <c r="I242" s="88" t="n">
        <v>6</v>
      </c>
      <c r="J242" s="59"/>
    </row>
    <row r="243" customFormat="false" ht="13.5" hidden="false" customHeight="true" outlineLevel="0" collapsed="false">
      <c r="A243" s="1"/>
      <c r="B243" s="112"/>
      <c r="C243" s="116" t="s">
        <v>340</v>
      </c>
      <c r="D243" s="42" t="s">
        <v>62</v>
      </c>
      <c r="E243" s="98" t="n">
        <v>21</v>
      </c>
      <c r="F243" s="117" t="n">
        <v>10.8</v>
      </c>
      <c r="G243" s="118" t="n">
        <v>1024</v>
      </c>
      <c r="H243" s="87" t="n">
        <f aca="false">ROUND(G243*0.66,)</f>
        <v>676</v>
      </c>
      <c r="I243" s="88" t="n">
        <v>6</v>
      </c>
      <c r="J243" s="59"/>
    </row>
    <row r="244" customFormat="false" ht="13.5" hidden="false" customHeight="true" outlineLevel="0" collapsed="false">
      <c r="A244" s="1"/>
      <c r="B244" s="112"/>
      <c r="C244" s="116" t="s">
        <v>341</v>
      </c>
      <c r="D244" s="42" t="s">
        <v>64</v>
      </c>
      <c r="E244" s="98" t="n">
        <v>21</v>
      </c>
      <c r="F244" s="117" t="n">
        <v>10.8</v>
      </c>
      <c r="G244" s="118" t="n">
        <v>1024</v>
      </c>
      <c r="H244" s="87" t="n">
        <f aca="false">ROUND(G244*0.66,)</f>
        <v>676</v>
      </c>
      <c r="I244" s="88" t="n">
        <v>6</v>
      </c>
      <c r="J244" s="59"/>
    </row>
    <row r="245" customFormat="false" ht="13.5" hidden="false" customHeight="true" outlineLevel="0" collapsed="false">
      <c r="A245" s="1"/>
      <c r="B245" s="112"/>
      <c r="C245" s="115" t="s">
        <v>342</v>
      </c>
      <c r="D245" s="34" t="s">
        <v>23</v>
      </c>
      <c r="E245" s="97" t="n">
        <v>21</v>
      </c>
      <c r="F245" s="105" t="n">
        <v>10.8</v>
      </c>
      <c r="G245" s="106" t="n">
        <v>826</v>
      </c>
      <c r="H245" s="38" t="n">
        <f aca="false">ROUND(G245*0.66,)</f>
        <v>545</v>
      </c>
      <c r="I245" s="58" t="n">
        <v>6</v>
      </c>
      <c r="J245" s="44"/>
    </row>
    <row r="246" customFormat="false" ht="13.5" hidden="false" customHeight="true" outlineLevel="0" collapsed="false">
      <c r="A246" s="1"/>
      <c r="B246" s="112"/>
      <c r="C246" s="119" t="s">
        <v>343</v>
      </c>
      <c r="D246" s="46" t="s">
        <v>114</v>
      </c>
      <c r="E246" s="99" t="n">
        <v>21</v>
      </c>
      <c r="F246" s="109" t="n">
        <v>10.8</v>
      </c>
      <c r="G246" s="110" t="n">
        <v>826</v>
      </c>
      <c r="H246" s="50" t="n">
        <f aca="false">ROUND(G246*0.66,)</f>
        <v>545</v>
      </c>
      <c r="I246" s="71" t="n">
        <v>6</v>
      </c>
      <c r="J246" s="63"/>
    </row>
    <row r="247" customFormat="false" ht="15" hidden="false" customHeight="true" outlineLevel="0" collapsed="false">
      <c r="A247" s="1"/>
      <c r="B247" s="124" t="s">
        <v>344</v>
      </c>
      <c r="C247" s="115" t="s">
        <v>345</v>
      </c>
      <c r="D247" s="42" t="s">
        <v>289</v>
      </c>
      <c r="E247" s="35" t="n">
        <v>7</v>
      </c>
      <c r="F247" s="125" t="n">
        <v>6.7</v>
      </c>
      <c r="G247" s="106" t="n">
        <v>521</v>
      </c>
      <c r="H247" s="38" t="n">
        <f aca="false">ROUND(G247*0.66,)</f>
        <v>344</v>
      </c>
      <c r="I247" s="58" t="n">
        <v>6</v>
      </c>
      <c r="J247" s="70"/>
    </row>
    <row r="248" customFormat="false" ht="15" hidden="false" customHeight="true" outlineLevel="0" collapsed="false">
      <c r="A248" s="1"/>
      <c r="B248" s="124"/>
      <c r="C248" s="115" t="s">
        <v>346</v>
      </c>
      <c r="D248" s="34" t="s">
        <v>258</v>
      </c>
      <c r="E248" s="35" t="n">
        <v>7</v>
      </c>
      <c r="F248" s="125" t="n">
        <v>6.7</v>
      </c>
      <c r="G248" s="106" t="n">
        <v>598</v>
      </c>
      <c r="H248" s="38" t="n">
        <f aca="false">ROUND(G248*0.66,)</f>
        <v>395</v>
      </c>
      <c r="I248" s="58" t="n">
        <v>6</v>
      </c>
      <c r="J248" s="59"/>
    </row>
    <row r="249" customFormat="false" ht="15" hidden="false" customHeight="true" outlineLevel="0" collapsed="false">
      <c r="A249" s="1"/>
      <c r="B249" s="124"/>
      <c r="C249" s="115" t="s">
        <v>347</v>
      </c>
      <c r="D249" s="34" t="s">
        <v>81</v>
      </c>
      <c r="E249" s="35" t="n">
        <v>7</v>
      </c>
      <c r="F249" s="125" t="n">
        <v>6.7</v>
      </c>
      <c r="G249" s="106" t="n">
        <v>446</v>
      </c>
      <c r="H249" s="38" t="n">
        <f aca="false">ROUND(G249*0.66,)</f>
        <v>294</v>
      </c>
      <c r="I249" s="58" t="n">
        <v>6</v>
      </c>
      <c r="J249" s="44"/>
    </row>
    <row r="250" customFormat="false" ht="15" hidden="false" customHeight="true" outlineLevel="0" collapsed="false">
      <c r="A250" s="1"/>
      <c r="B250" s="124"/>
      <c r="C250" s="116" t="s">
        <v>348</v>
      </c>
      <c r="D250" s="42" t="s">
        <v>28</v>
      </c>
      <c r="E250" s="84" t="n">
        <v>7</v>
      </c>
      <c r="F250" s="126" t="n">
        <v>6.7</v>
      </c>
      <c r="G250" s="118" t="n">
        <v>532</v>
      </c>
      <c r="H250" s="87" t="n">
        <f aca="false">ROUND(G250*0.66,)</f>
        <v>351</v>
      </c>
      <c r="I250" s="88" t="n">
        <v>6</v>
      </c>
      <c r="J250" s="44"/>
    </row>
    <row r="251" customFormat="false" ht="15" hidden="false" customHeight="true" outlineLevel="0" collapsed="false">
      <c r="A251" s="1"/>
      <c r="B251" s="124"/>
      <c r="C251" s="116" t="s">
        <v>349</v>
      </c>
      <c r="D251" s="42" t="s">
        <v>32</v>
      </c>
      <c r="E251" s="84" t="n">
        <v>7</v>
      </c>
      <c r="F251" s="126" t="n">
        <v>6.7</v>
      </c>
      <c r="G251" s="118" t="n">
        <v>532</v>
      </c>
      <c r="H251" s="87" t="n">
        <f aca="false">ROUND(G251*0.66,)</f>
        <v>351</v>
      </c>
      <c r="I251" s="88" t="n">
        <v>6</v>
      </c>
      <c r="J251" s="59"/>
    </row>
    <row r="252" customFormat="false" ht="15" hidden="false" customHeight="true" outlineLevel="0" collapsed="false">
      <c r="A252" s="1"/>
      <c r="B252" s="124"/>
      <c r="C252" s="116" t="s">
        <v>350</v>
      </c>
      <c r="D252" s="42" t="s">
        <v>17</v>
      </c>
      <c r="E252" s="84" t="n">
        <v>7</v>
      </c>
      <c r="F252" s="126" t="n">
        <v>6.7</v>
      </c>
      <c r="G252" s="118" t="n">
        <v>446</v>
      </c>
      <c r="H252" s="87" t="n">
        <f aca="false">ROUND(G252*0.66,)</f>
        <v>294</v>
      </c>
      <c r="I252" s="88" t="n">
        <v>6</v>
      </c>
      <c r="J252" s="59"/>
    </row>
    <row r="253" customFormat="false" ht="15" hidden="false" customHeight="true" outlineLevel="0" collapsed="false">
      <c r="A253" s="1"/>
      <c r="B253" s="124"/>
      <c r="C253" s="116" t="s">
        <v>351</v>
      </c>
      <c r="D253" s="42" t="s">
        <v>352</v>
      </c>
      <c r="E253" s="84" t="n">
        <v>7</v>
      </c>
      <c r="F253" s="126" t="n">
        <v>6.7</v>
      </c>
      <c r="G253" s="118" t="n">
        <v>598</v>
      </c>
      <c r="H253" s="87" t="n">
        <f aca="false">ROUND(G253*0.66,)</f>
        <v>395</v>
      </c>
      <c r="I253" s="88" t="n">
        <v>6</v>
      </c>
      <c r="J253" s="59"/>
    </row>
    <row r="254" customFormat="false" ht="15" hidden="false" customHeight="true" outlineLevel="0" collapsed="false">
      <c r="A254" s="1"/>
      <c r="B254" s="124"/>
      <c r="C254" s="116" t="s">
        <v>353</v>
      </c>
      <c r="D254" s="42" t="s">
        <v>232</v>
      </c>
      <c r="E254" s="84" t="n">
        <v>7</v>
      </c>
      <c r="F254" s="126" t="n">
        <v>6.7</v>
      </c>
      <c r="G254" s="118" t="n">
        <v>598</v>
      </c>
      <c r="H254" s="87" t="n">
        <f aca="false">ROUND(G254*0.66,)</f>
        <v>395</v>
      </c>
      <c r="I254" s="88" t="n">
        <v>6</v>
      </c>
      <c r="J254" s="59"/>
    </row>
    <row r="255" customFormat="false" ht="15" hidden="false" customHeight="true" outlineLevel="0" collapsed="false">
      <c r="A255" s="1"/>
      <c r="B255" s="124"/>
      <c r="C255" s="116" t="s">
        <v>354</v>
      </c>
      <c r="D255" s="42" t="s">
        <v>77</v>
      </c>
      <c r="E255" s="84" t="n">
        <v>7</v>
      </c>
      <c r="F255" s="126" t="n">
        <v>6.7</v>
      </c>
      <c r="G255" s="118" t="n">
        <v>598</v>
      </c>
      <c r="H255" s="87" t="n">
        <f aca="false">ROUND(G255*0.66,)</f>
        <v>395</v>
      </c>
      <c r="I255" s="88" t="n">
        <v>6</v>
      </c>
      <c r="J255" s="44"/>
    </row>
    <row r="256" customFormat="false" ht="15" hidden="false" customHeight="true" outlineLevel="0" collapsed="false">
      <c r="A256" s="1"/>
      <c r="B256" s="124"/>
      <c r="C256" s="116" t="s">
        <v>355</v>
      </c>
      <c r="D256" s="42" t="s">
        <v>62</v>
      </c>
      <c r="E256" s="84" t="n">
        <v>7</v>
      </c>
      <c r="F256" s="126" t="n">
        <v>6.7</v>
      </c>
      <c r="G256" s="118" t="n">
        <v>598</v>
      </c>
      <c r="H256" s="87" t="n">
        <f aca="false">ROUND(G256*0.66,)</f>
        <v>395</v>
      </c>
      <c r="I256" s="88" t="n">
        <v>6</v>
      </c>
      <c r="J256" s="44"/>
    </row>
    <row r="257" customFormat="false" ht="15" hidden="false" customHeight="true" outlineLevel="0" collapsed="false">
      <c r="A257" s="1"/>
      <c r="B257" s="124"/>
      <c r="C257" s="116" t="s">
        <v>356</v>
      </c>
      <c r="D257" s="42" t="s">
        <v>64</v>
      </c>
      <c r="E257" s="84" t="n">
        <v>7</v>
      </c>
      <c r="F257" s="126" t="n">
        <v>6.7</v>
      </c>
      <c r="G257" s="118" t="n">
        <v>598</v>
      </c>
      <c r="H257" s="87" t="n">
        <f aca="false">ROUND(G257*0.66,)</f>
        <v>395</v>
      </c>
      <c r="I257" s="88" t="n">
        <v>6</v>
      </c>
      <c r="J257" s="59"/>
    </row>
    <row r="258" customFormat="false" ht="15" hidden="false" customHeight="true" outlineLevel="0" collapsed="false">
      <c r="A258" s="1"/>
      <c r="B258" s="124"/>
      <c r="C258" s="116" t="s">
        <v>357</v>
      </c>
      <c r="D258" s="42" t="s">
        <v>236</v>
      </c>
      <c r="E258" s="84" t="n">
        <v>7</v>
      </c>
      <c r="F258" s="126" t="n">
        <v>6.7</v>
      </c>
      <c r="G258" s="118" t="n">
        <v>532</v>
      </c>
      <c r="H258" s="87" t="n">
        <f aca="false">ROUND(G258*0.66,)</f>
        <v>351</v>
      </c>
      <c r="I258" s="88" t="n">
        <v>6</v>
      </c>
      <c r="J258" s="59"/>
    </row>
    <row r="259" customFormat="false" ht="15" hidden="false" customHeight="true" outlineLevel="0" collapsed="false">
      <c r="A259" s="1"/>
      <c r="B259" s="124"/>
      <c r="C259" s="116" t="s">
        <v>358</v>
      </c>
      <c r="D259" s="42" t="s">
        <v>240</v>
      </c>
      <c r="E259" s="84" t="n">
        <v>7</v>
      </c>
      <c r="F259" s="126" t="n">
        <v>6.7</v>
      </c>
      <c r="G259" s="118" t="n">
        <v>532</v>
      </c>
      <c r="H259" s="87" t="n">
        <f aca="false">ROUND(G259*0.66,)</f>
        <v>351</v>
      </c>
      <c r="I259" s="88" t="n">
        <v>6</v>
      </c>
      <c r="J259" s="59"/>
    </row>
    <row r="260" customFormat="false" ht="15" hidden="false" customHeight="true" outlineLevel="0" collapsed="false">
      <c r="A260" s="1"/>
      <c r="B260" s="124"/>
      <c r="C260" s="116" t="s">
        <v>359</v>
      </c>
      <c r="D260" s="42" t="s">
        <v>23</v>
      </c>
      <c r="E260" s="84" t="n">
        <v>7</v>
      </c>
      <c r="F260" s="126" t="n">
        <v>6.7</v>
      </c>
      <c r="G260" s="118" t="n">
        <v>446</v>
      </c>
      <c r="H260" s="87" t="n">
        <f aca="false">ROUND(G260*0.66,)</f>
        <v>294</v>
      </c>
      <c r="I260" s="100" t="n">
        <v>6</v>
      </c>
      <c r="J260" s="72"/>
    </row>
    <row r="261" customFormat="false" ht="12" hidden="false" customHeight="false" outlineLevel="0" collapsed="false">
      <c r="A261" s="1"/>
      <c r="B261" s="112" t="s">
        <v>360</v>
      </c>
      <c r="C261" s="83" t="s">
        <v>361</v>
      </c>
      <c r="D261" s="65" t="s">
        <v>28</v>
      </c>
      <c r="E261" s="66" t="n">
        <v>1.8</v>
      </c>
      <c r="F261" s="127" t="n">
        <v>2.5</v>
      </c>
      <c r="G261" s="114" t="n">
        <v>409</v>
      </c>
      <c r="H261" s="69" t="n">
        <f aca="false">ROUND(G261*0.66,)</f>
        <v>270</v>
      </c>
      <c r="I261" s="55" t="n">
        <v>6</v>
      </c>
      <c r="J261" s="70"/>
    </row>
    <row r="262" customFormat="false" ht="12" hidden="false" customHeight="false" outlineLevel="0" collapsed="false">
      <c r="A262" s="1"/>
      <c r="B262" s="112"/>
      <c r="C262" s="57" t="s">
        <v>362</v>
      </c>
      <c r="D262" s="42" t="s">
        <v>32</v>
      </c>
      <c r="E262" s="84" t="n">
        <v>1.8</v>
      </c>
      <c r="F262" s="126" t="n">
        <v>2.5</v>
      </c>
      <c r="G262" s="118" t="n">
        <v>409</v>
      </c>
      <c r="H262" s="87" t="n">
        <f aca="false">ROUND(G262*0.66,)</f>
        <v>270</v>
      </c>
      <c r="I262" s="88" t="n">
        <v>6</v>
      </c>
      <c r="J262" s="44"/>
    </row>
    <row r="263" customFormat="false" ht="12" hidden="false" customHeight="false" outlineLevel="0" collapsed="false">
      <c r="A263" s="1"/>
      <c r="B263" s="112"/>
      <c r="C263" s="57" t="s">
        <v>363</v>
      </c>
      <c r="D263" s="42" t="s">
        <v>17</v>
      </c>
      <c r="E263" s="84" t="n">
        <v>1.8</v>
      </c>
      <c r="F263" s="126" t="n">
        <v>2.5</v>
      </c>
      <c r="G263" s="118" t="n">
        <v>327</v>
      </c>
      <c r="H263" s="87" t="n">
        <f aca="false">ROUND(G263*0.66,)</f>
        <v>216</v>
      </c>
      <c r="I263" s="88" t="n">
        <v>6</v>
      </c>
      <c r="J263" s="59"/>
    </row>
    <row r="264" customFormat="false" ht="12" hidden="false" customHeight="false" outlineLevel="0" collapsed="false">
      <c r="A264" s="1"/>
      <c r="B264" s="112"/>
      <c r="C264" s="57" t="s">
        <v>364</v>
      </c>
      <c r="D264" s="42" t="s">
        <v>107</v>
      </c>
      <c r="E264" s="84" t="n">
        <v>1.8</v>
      </c>
      <c r="F264" s="126" t="n">
        <v>2.5</v>
      </c>
      <c r="G264" s="118" t="n">
        <v>327</v>
      </c>
      <c r="H264" s="87" t="n">
        <f aca="false">ROUND(G264*0.66,)</f>
        <v>216</v>
      </c>
      <c r="I264" s="100" t="n">
        <v>6</v>
      </c>
      <c r="J264" s="44"/>
    </row>
    <row r="265" customFormat="false" ht="12" hidden="false" customHeight="false" outlineLevel="0" collapsed="false">
      <c r="A265" s="1"/>
      <c r="B265" s="112"/>
      <c r="C265" s="57" t="s">
        <v>365</v>
      </c>
      <c r="D265" s="42" t="s">
        <v>23</v>
      </c>
      <c r="E265" s="84" t="n">
        <v>1.8</v>
      </c>
      <c r="F265" s="126" t="n">
        <v>2.5</v>
      </c>
      <c r="G265" s="118" t="n">
        <v>327</v>
      </c>
      <c r="H265" s="87" t="n">
        <f aca="false">ROUND(G265*0.66,)</f>
        <v>216</v>
      </c>
      <c r="I265" s="88" t="n">
        <v>6</v>
      </c>
      <c r="J265" s="59"/>
    </row>
    <row r="266" customFormat="false" ht="12.75" hidden="false" customHeight="false" outlineLevel="0" collapsed="false">
      <c r="A266" s="1"/>
      <c r="B266" s="112"/>
      <c r="C266" s="61" t="s">
        <v>366</v>
      </c>
      <c r="D266" s="46" t="s">
        <v>114</v>
      </c>
      <c r="E266" s="47" t="n">
        <v>1.8</v>
      </c>
      <c r="F266" s="128" t="n">
        <v>2.5</v>
      </c>
      <c r="G266" s="110" t="n">
        <v>277</v>
      </c>
      <c r="H266" s="50" t="n">
        <f aca="false">ROUND(G266*0.66,)</f>
        <v>183</v>
      </c>
      <c r="I266" s="71" t="n">
        <v>6</v>
      </c>
      <c r="J266" s="72"/>
    </row>
    <row r="267" customFormat="false" ht="12.75" hidden="false" customHeight="false" outlineLevel="0" collapsed="false">
      <c r="A267" s="1"/>
      <c r="B267" s="112"/>
      <c r="C267" s="83" t="s">
        <v>367</v>
      </c>
      <c r="D267" s="65" t="s">
        <v>28</v>
      </c>
      <c r="E267" s="95" t="n">
        <v>2.8</v>
      </c>
      <c r="F267" s="127" t="n">
        <v>3.2</v>
      </c>
      <c r="G267" s="114" t="n">
        <v>369</v>
      </c>
      <c r="H267" s="69" t="n">
        <f aca="false">ROUND(G267*0.66,)</f>
        <v>244</v>
      </c>
      <c r="I267" s="55" t="n">
        <v>6</v>
      </c>
      <c r="J267" s="129"/>
    </row>
    <row r="268" customFormat="false" ht="12" hidden="false" customHeight="false" outlineLevel="0" collapsed="false">
      <c r="A268" s="1"/>
      <c r="B268" s="112"/>
      <c r="C268" s="57" t="s">
        <v>368</v>
      </c>
      <c r="D268" s="42" t="s">
        <v>32</v>
      </c>
      <c r="E268" s="98" t="n">
        <v>2.8</v>
      </c>
      <c r="F268" s="126" t="n">
        <v>3.2</v>
      </c>
      <c r="G268" s="118" t="n">
        <v>358</v>
      </c>
      <c r="H268" s="87" t="n">
        <f aca="false">ROUND(G268*0.66,)</f>
        <v>236</v>
      </c>
      <c r="I268" s="88" t="n">
        <v>6</v>
      </c>
      <c r="J268" s="44"/>
    </row>
    <row r="269" customFormat="false" ht="12" hidden="false" customHeight="false" outlineLevel="0" collapsed="false">
      <c r="A269" s="1"/>
      <c r="B269" s="112"/>
      <c r="C269" s="57" t="s">
        <v>369</v>
      </c>
      <c r="D269" s="42" t="s">
        <v>17</v>
      </c>
      <c r="E269" s="98" t="n">
        <v>2.8</v>
      </c>
      <c r="F269" s="126" t="n">
        <v>3.2</v>
      </c>
      <c r="G269" s="118" t="n">
        <v>332</v>
      </c>
      <c r="H269" s="87" t="n">
        <f aca="false">ROUND(G269*0.66,)</f>
        <v>219</v>
      </c>
      <c r="I269" s="88" t="n">
        <v>6</v>
      </c>
      <c r="J269" s="44"/>
    </row>
    <row r="270" customFormat="false" ht="12" hidden="false" customHeight="false" outlineLevel="0" collapsed="false">
      <c r="A270" s="1"/>
      <c r="B270" s="112"/>
      <c r="C270" s="57" t="s">
        <v>370</v>
      </c>
      <c r="D270" s="42" t="s">
        <v>107</v>
      </c>
      <c r="E270" s="98" t="n">
        <v>2.8</v>
      </c>
      <c r="F270" s="126" t="n">
        <v>3.2</v>
      </c>
      <c r="G270" s="118" t="n">
        <v>275</v>
      </c>
      <c r="H270" s="87" t="n">
        <f aca="false">ROUND(G270*0.66,)</f>
        <v>182</v>
      </c>
      <c r="I270" s="100" t="n">
        <v>6</v>
      </c>
      <c r="J270" s="44"/>
    </row>
    <row r="271" customFormat="false" ht="12" hidden="false" customHeight="false" outlineLevel="0" collapsed="false">
      <c r="A271" s="1"/>
      <c r="B271" s="112"/>
      <c r="C271" s="57" t="s">
        <v>371</v>
      </c>
      <c r="D271" s="42" t="s">
        <v>23</v>
      </c>
      <c r="E271" s="98" t="n">
        <v>2.8</v>
      </c>
      <c r="F271" s="126" t="n">
        <v>3.2</v>
      </c>
      <c r="G271" s="118" t="n">
        <v>283</v>
      </c>
      <c r="H271" s="87" t="n">
        <f aca="false">ROUND(G271*0.66,)</f>
        <v>187</v>
      </c>
      <c r="I271" s="88" t="n">
        <v>6</v>
      </c>
      <c r="J271" s="44"/>
    </row>
    <row r="272" customFormat="false" ht="12.75" hidden="false" customHeight="false" outlineLevel="0" collapsed="false">
      <c r="A272" s="1"/>
      <c r="B272" s="112"/>
      <c r="C272" s="61" t="s">
        <v>372</v>
      </c>
      <c r="D272" s="46" t="s">
        <v>114</v>
      </c>
      <c r="E272" s="99" t="n">
        <v>2.8</v>
      </c>
      <c r="F272" s="128" t="n">
        <v>3.2</v>
      </c>
      <c r="G272" s="110" t="n">
        <v>294</v>
      </c>
      <c r="H272" s="50" t="n">
        <f aca="false">ROUND(G272*0.66,)</f>
        <v>194</v>
      </c>
      <c r="I272" s="71" t="n">
        <v>6</v>
      </c>
      <c r="J272" s="72"/>
    </row>
    <row r="273" customFormat="false" ht="12" hidden="false" customHeight="false" outlineLevel="0" collapsed="false">
      <c r="A273" s="1"/>
      <c r="B273" s="112"/>
      <c r="C273" s="130" t="s">
        <v>373</v>
      </c>
      <c r="D273" s="131" t="s">
        <v>254</v>
      </c>
      <c r="E273" s="132" t="n">
        <v>4</v>
      </c>
      <c r="F273" s="133" t="n">
        <v>3.8</v>
      </c>
      <c r="G273" s="134" t="n">
        <v>521</v>
      </c>
      <c r="H273" s="135" t="n">
        <f aca="false">ROUND(G273*0.66,)</f>
        <v>344</v>
      </c>
      <c r="I273" s="111" t="n">
        <v>6</v>
      </c>
      <c r="J273" s="40"/>
    </row>
    <row r="274" customFormat="false" ht="12.75" hidden="false" customHeight="false" outlineLevel="0" collapsed="false">
      <c r="A274" s="1"/>
      <c r="B274" s="112"/>
      <c r="C274" s="57" t="s">
        <v>374</v>
      </c>
      <c r="D274" s="131" t="s">
        <v>121</v>
      </c>
      <c r="E274" s="98" t="n">
        <v>4</v>
      </c>
      <c r="F274" s="126" t="n">
        <v>3.8</v>
      </c>
      <c r="G274" s="118" t="n">
        <v>399</v>
      </c>
      <c r="H274" s="87" t="n">
        <f aca="false">ROUND(G274*0.66,)</f>
        <v>263</v>
      </c>
      <c r="I274" s="88" t="n">
        <v>6</v>
      </c>
      <c r="J274" s="43"/>
    </row>
    <row r="275" customFormat="false" ht="12" hidden="false" customHeight="false" outlineLevel="0" collapsed="false">
      <c r="A275" s="1"/>
      <c r="B275" s="112"/>
      <c r="C275" s="57" t="s">
        <v>375</v>
      </c>
      <c r="D275" s="131" t="s">
        <v>258</v>
      </c>
      <c r="E275" s="98" t="n">
        <v>4</v>
      </c>
      <c r="F275" s="126" t="n">
        <v>3.8</v>
      </c>
      <c r="G275" s="118" t="n">
        <v>470</v>
      </c>
      <c r="H275" s="87" t="n">
        <f aca="false">ROUND(G275*0.66,)</f>
        <v>310</v>
      </c>
      <c r="I275" s="88" t="n">
        <v>6</v>
      </c>
      <c r="J275" s="59"/>
    </row>
    <row r="276" customFormat="false" ht="12" hidden="false" customHeight="false" outlineLevel="0" collapsed="false">
      <c r="A276" s="1"/>
      <c r="B276" s="112"/>
      <c r="C276" s="57" t="s">
        <v>376</v>
      </c>
      <c r="D276" s="131" t="s">
        <v>81</v>
      </c>
      <c r="E276" s="98" t="n">
        <v>4</v>
      </c>
      <c r="F276" s="126" t="n">
        <v>3.8</v>
      </c>
      <c r="G276" s="118" t="n">
        <v>360</v>
      </c>
      <c r="H276" s="87" t="n">
        <f aca="false">ROUND(G276*0.66,)</f>
        <v>238</v>
      </c>
      <c r="I276" s="88" t="n">
        <v>6</v>
      </c>
      <c r="J276" s="59"/>
    </row>
    <row r="277" customFormat="false" ht="12" hidden="false" customHeight="false" outlineLevel="0" collapsed="false">
      <c r="A277" s="1"/>
      <c r="B277" s="112"/>
      <c r="C277" s="57" t="s">
        <v>377</v>
      </c>
      <c r="D277" s="131" t="s">
        <v>378</v>
      </c>
      <c r="E277" s="98" t="n">
        <v>4</v>
      </c>
      <c r="F277" s="126" t="n">
        <v>3.8</v>
      </c>
      <c r="G277" s="118" t="n">
        <v>442</v>
      </c>
      <c r="H277" s="87" t="n">
        <f aca="false">ROUND(G277*0.66,)</f>
        <v>292</v>
      </c>
      <c r="I277" s="88" t="n">
        <v>6</v>
      </c>
      <c r="J277" s="59"/>
    </row>
    <row r="278" customFormat="false" ht="12" hidden="false" customHeight="false" outlineLevel="0" collapsed="false">
      <c r="A278" s="1"/>
      <c r="B278" s="112"/>
      <c r="C278" s="96" t="s">
        <v>379</v>
      </c>
      <c r="D278" s="34" t="s">
        <v>28</v>
      </c>
      <c r="E278" s="97" t="n">
        <v>4</v>
      </c>
      <c r="F278" s="125" t="n">
        <v>3.8</v>
      </c>
      <c r="G278" s="106" t="n">
        <v>433</v>
      </c>
      <c r="H278" s="38" t="n">
        <f aca="false">ROUND(G278*0.66,)</f>
        <v>286</v>
      </c>
      <c r="I278" s="58" t="n">
        <v>6</v>
      </c>
      <c r="J278" s="59"/>
    </row>
    <row r="279" customFormat="false" ht="12.75" hidden="false" customHeight="false" outlineLevel="0" collapsed="false">
      <c r="A279" s="1"/>
      <c r="B279" s="112"/>
      <c r="C279" s="57" t="s">
        <v>380</v>
      </c>
      <c r="D279" s="136" t="s">
        <v>175</v>
      </c>
      <c r="E279" s="98" t="n">
        <v>4</v>
      </c>
      <c r="F279" s="126" t="n">
        <v>3.8</v>
      </c>
      <c r="G279" s="118" t="n">
        <v>389</v>
      </c>
      <c r="H279" s="87" t="n">
        <f aca="false">ROUND(G279*0.66,)</f>
        <v>257</v>
      </c>
      <c r="I279" s="88" t="n">
        <v>6</v>
      </c>
      <c r="J279" s="43"/>
    </row>
    <row r="280" customFormat="false" ht="12" hidden="false" customHeight="false" outlineLevel="0" collapsed="false">
      <c r="A280" s="1"/>
      <c r="B280" s="112"/>
      <c r="C280" s="57" t="s">
        <v>381</v>
      </c>
      <c r="D280" s="42" t="s">
        <v>199</v>
      </c>
      <c r="E280" s="98" t="n">
        <v>4</v>
      </c>
      <c r="F280" s="126" t="n">
        <v>3.8</v>
      </c>
      <c r="G280" s="118" t="n">
        <v>470</v>
      </c>
      <c r="H280" s="87" t="n">
        <f aca="false">ROUND(G280*0.66,)</f>
        <v>310</v>
      </c>
      <c r="I280" s="88" t="n">
        <v>6</v>
      </c>
      <c r="J280" s="59"/>
    </row>
    <row r="281" customFormat="false" ht="12" hidden="false" customHeight="false" outlineLevel="0" collapsed="false">
      <c r="A281" s="1"/>
      <c r="B281" s="112"/>
      <c r="C281" s="57" t="s">
        <v>382</v>
      </c>
      <c r="D281" s="42" t="s">
        <v>32</v>
      </c>
      <c r="E281" s="98" t="n">
        <v>4</v>
      </c>
      <c r="F281" s="126" t="n">
        <v>3.8</v>
      </c>
      <c r="G281" s="118" t="n">
        <v>442</v>
      </c>
      <c r="H281" s="87" t="n">
        <f aca="false">ROUND(G281*0.66,)</f>
        <v>292</v>
      </c>
      <c r="I281" s="88" t="n">
        <v>6</v>
      </c>
      <c r="J281" s="59"/>
    </row>
    <row r="282" customFormat="false" ht="12" hidden="false" customHeight="false" outlineLevel="0" collapsed="false">
      <c r="A282" s="1"/>
      <c r="B282" s="112"/>
      <c r="C282" s="57" t="s">
        <v>383</v>
      </c>
      <c r="D282" s="42" t="s">
        <v>17</v>
      </c>
      <c r="E282" s="98" t="n">
        <v>4</v>
      </c>
      <c r="F282" s="126" t="n">
        <v>3.8</v>
      </c>
      <c r="G282" s="118" t="n">
        <v>367</v>
      </c>
      <c r="H282" s="87" t="n">
        <f aca="false">ROUND(G282*0.66,)</f>
        <v>242</v>
      </c>
      <c r="I282" s="88" t="n">
        <v>6</v>
      </c>
      <c r="J282" s="59"/>
    </row>
    <row r="283" customFormat="false" ht="12" hidden="false" customHeight="false" outlineLevel="0" collapsed="false">
      <c r="A283" s="1"/>
      <c r="B283" s="112"/>
      <c r="C283" s="57" t="s">
        <v>384</v>
      </c>
      <c r="D283" s="42" t="s">
        <v>107</v>
      </c>
      <c r="E283" s="98" t="n">
        <v>4</v>
      </c>
      <c r="F283" s="126" t="n">
        <v>3.8</v>
      </c>
      <c r="G283" s="118" t="n">
        <v>367</v>
      </c>
      <c r="H283" s="87" t="n">
        <f aca="false">ROUND(G283*0.66,)</f>
        <v>242</v>
      </c>
      <c r="I283" s="100" t="n">
        <v>6</v>
      </c>
      <c r="J283" s="59"/>
    </row>
    <row r="284" customFormat="false" ht="12" hidden="false" customHeight="false" outlineLevel="0" collapsed="false">
      <c r="A284" s="1"/>
      <c r="B284" s="112"/>
      <c r="C284" s="57" t="s">
        <v>385</v>
      </c>
      <c r="D284" s="131" t="s">
        <v>64</v>
      </c>
      <c r="E284" s="98" t="n">
        <v>4</v>
      </c>
      <c r="F284" s="126" t="n">
        <v>3.8</v>
      </c>
      <c r="G284" s="118" t="n">
        <v>470</v>
      </c>
      <c r="H284" s="87" t="n">
        <f aca="false">ROUND(G284*0.66,)</f>
        <v>310</v>
      </c>
      <c r="I284" s="88" t="n">
        <v>6</v>
      </c>
      <c r="J284" s="59"/>
    </row>
    <row r="285" customFormat="false" ht="12" hidden="false" customHeight="false" outlineLevel="0" collapsed="false">
      <c r="A285" s="1"/>
      <c r="B285" s="112"/>
      <c r="C285" s="57" t="s">
        <v>386</v>
      </c>
      <c r="D285" s="131" t="s">
        <v>387</v>
      </c>
      <c r="E285" s="98" t="n">
        <v>4</v>
      </c>
      <c r="F285" s="126" t="n">
        <v>3.8</v>
      </c>
      <c r="G285" s="118" t="n">
        <v>470</v>
      </c>
      <c r="H285" s="87" t="n">
        <f aca="false">ROUND(G285*0.66,)</f>
        <v>310</v>
      </c>
      <c r="I285" s="88" t="n">
        <v>6</v>
      </c>
      <c r="J285" s="59"/>
    </row>
    <row r="286" customFormat="false" ht="12" hidden="false" customHeight="false" outlineLevel="0" collapsed="false">
      <c r="A286" s="1"/>
      <c r="B286" s="112"/>
      <c r="C286" s="103" t="s">
        <v>388</v>
      </c>
      <c r="D286" s="131" t="s">
        <v>205</v>
      </c>
      <c r="E286" s="98" t="n">
        <v>4</v>
      </c>
      <c r="F286" s="126" t="n">
        <v>3.8</v>
      </c>
      <c r="G286" s="118" t="n">
        <v>469</v>
      </c>
      <c r="H286" s="87" t="n">
        <f aca="false">ROUND(G286*0.66,)</f>
        <v>310</v>
      </c>
      <c r="I286" s="88" t="n">
        <v>6</v>
      </c>
      <c r="J286" s="59"/>
    </row>
    <row r="287" customFormat="false" ht="13.5" hidden="false" customHeight="true" outlineLevel="0" collapsed="false">
      <c r="A287" s="1"/>
      <c r="B287" s="112"/>
      <c r="C287" s="57" t="s">
        <v>389</v>
      </c>
      <c r="D287" s="131" t="s">
        <v>133</v>
      </c>
      <c r="E287" s="98" t="n">
        <v>4</v>
      </c>
      <c r="F287" s="126" t="n">
        <v>3.8</v>
      </c>
      <c r="G287" s="118" t="n">
        <v>470</v>
      </c>
      <c r="H287" s="87" t="n">
        <f aca="false">ROUND(G287*0.66,)</f>
        <v>310</v>
      </c>
      <c r="I287" s="88" t="n">
        <v>6</v>
      </c>
      <c r="J287" s="59"/>
    </row>
    <row r="288" customFormat="false" ht="13.5" hidden="false" customHeight="true" outlineLevel="0" collapsed="false">
      <c r="A288" s="1"/>
      <c r="B288" s="112"/>
      <c r="C288" s="57" t="s">
        <v>390</v>
      </c>
      <c r="D288" s="131" t="s">
        <v>240</v>
      </c>
      <c r="E288" s="98" t="n">
        <v>4</v>
      </c>
      <c r="F288" s="126" t="n">
        <v>3.8</v>
      </c>
      <c r="G288" s="118" t="n">
        <v>433</v>
      </c>
      <c r="H288" s="87" t="n">
        <f aca="false">ROUND(G288*0.66,)</f>
        <v>286</v>
      </c>
      <c r="I288" s="88" t="n">
        <v>6</v>
      </c>
      <c r="J288" s="44"/>
    </row>
    <row r="289" customFormat="false" ht="12.75" hidden="false" customHeight="false" outlineLevel="0" collapsed="false">
      <c r="A289" s="1"/>
      <c r="B289" s="112"/>
      <c r="C289" s="57" t="s">
        <v>391</v>
      </c>
      <c r="D289" s="131" t="s">
        <v>392</v>
      </c>
      <c r="E289" s="98" t="n">
        <v>4</v>
      </c>
      <c r="F289" s="126" t="n">
        <v>3.8</v>
      </c>
      <c r="G289" s="118" t="n">
        <v>419</v>
      </c>
      <c r="H289" s="87" t="n">
        <f aca="false">ROUND(G289*0.66,)</f>
        <v>277</v>
      </c>
      <c r="I289" s="88" t="n">
        <v>6</v>
      </c>
      <c r="J289" s="43"/>
    </row>
    <row r="290" customFormat="false" ht="12" hidden="false" customHeight="false" outlineLevel="0" collapsed="false">
      <c r="A290" s="1"/>
      <c r="B290" s="112"/>
      <c r="C290" s="57" t="s">
        <v>393</v>
      </c>
      <c r="D290" s="34" t="s">
        <v>111</v>
      </c>
      <c r="E290" s="98" t="n">
        <v>4</v>
      </c>
      <c r="F290" s="126" t="n">
        <v>3.8</v>
      </c>
      <c r="G290" s="118" t="n">
        <v>453</v>
      </c>
      <c r="H290" s="87" t="n">
        <f aca="false">ROUND(G290*0.66,)</f>
        <v>299</v>
      </c>
      <c r="I290" s="88" t="n">
        <v>6</v>
      </c>
      <c r="J290" s="59"/>
    </row>
    <row r="291" customFormat="false" ht="12" hidden="false" customHeight="false" outlineLevel="0" collapsed="false">
      <c r="A291" s="1"/>
      <c r="B291" s="112"/>
      <c r="C291" s="96" t="s">
        <v>394</v>
      </c>
      <c r="D291" s="42" t="s">
        <v>23</v>
      </c>
      <c r="E291" s="97" t="n">
        <v>4</v>
      </c>
      <c r="F291" s="125" t="n">
        <v>3.8</v>
      </c>
      <c r="G291" s="106" t="n">
        <v>367</v>
      </c>
      <c r="H291" s="38" t="n">
        <f aca="false">ROUND(G291*0.66,)</f>
        <v>242</v>
      </c>
      <c r="I291" s="58" t="n">
        <v>6</v>
      </c>
      <c r="J291" s="59"/>
    </row>
    <row r="292" customFormat="false" ht="12" hidden="false" customHeight="false" outlineLevel="0" collapsed="false">
      <c r="A292" s="1"/>
      <c r="B292" s="112"/>
      <c r="C292" s="96" t="s">
        <v>395</v>
      </c>
      <c r="D292" s="42" t="s">
        <v>114</v>
      </c>
      <c r="E292" s="97" t="n">
        <v>4</v>
      </c>
      <c r="F292" s="125" t="n">
        <v>3.8</v>
      </c>
      <c r="G292" s="106" t="n">
        <v>367</v>
      </c>
      <c r="H292" s="38" t="n">
        <f aca="false">ROUND(G292*0.66,)</f>
        <v>242</v>
      </c>
      <c r="I292" s="58" t="n">
        <v>6</v>
      </c>
      <c r="J292" s="59"/>
    </row>
    <row r="293" customFormat="false" ht="12.75" hidden="false" customHeight="false" outlineLevel="0" collapsed="false">
      <c r="A293" s="1"/>
      <c r="B293" s="112"/>
      <c r="C293" s="61" t="s">
        <v>396</v>
      </c>
      <c r="D293" s="46" t="s">
        <v>397</v>
      </c>
      <c r="E293" s="99" t="n">
        <v>4</v>
      </c>
      <c r="F293" s="128" t="n">
        <v>3.8</v>
      </c>
      <c r="G293" s="110" t="n">
        <v>470</v>
      </c>
      <c r="H293" s="50" t="n">
        <f aca="false">ROUND(G293*0.66,)</f>
        <v>310</v>
      </c>
      <c r="I293" s="71" t="n">
        <v>6</v>
      </c>
      <c r="J293" s="63"/>
    </row>
    <row r="294" customFormat="false" ht="12" hidden="false" customHeight="false" outlineLevel="0" collapsed="false">
      <c r="A294" s="1"/>
      <c r="B294" s="112"/>
      <c r="C294" s="137" t="s">
        <v>398</v>
      </c>
      <c r="D294" s="131" t="s">
        <v>254</v>
      </c>
      <c r="E294" s="95" t="n">
        <v>7</v>
      </c>
      <c r="F294" s="127" t="n">
        <v>5.7</v>
      </c>
      <c r="G294" s="114" t="n">
        <v>563</v>
      </c>
      <c r="H294" s="38" t="n">
        <f aca="false">ROUND(G294*0.66,)</f>
        <v>372</v>
      </c>
      <c r="I294" s="55" t="n">
        <v>6</v>
      </c>
      <c r="J294" s="70"/>
    </row>
    <row r="295" customFormat="false" ht="12" hidden="false" customHeight="false" outlineLevel="0" collapsed="false">
      <c r="A295" s="1"/>
      <c r="B295" s="112"/>
      <c r="C295" s="57" t="s">
        <v>399</v>
      </c>
      <c r="D295" s="136" t="s">
        <v>121</v>
      </c>
      <c r="E295" s="97" t="n">
        <v>7</v>
      </c>
      <c r="F295" s="125" t="n">
        <v>5.7</v>
      </c>
      <c r="G295" s="106" t="n">
        <v>641</v>
      </c>
      <c r="H295" s="38" t="n">
        <f aca="false">ROUND(G295*0.66,)</f>
        <v>423</v>
      </c>
      <c r="I295" s="111" t="n">
        <v>6</v>
      </c>
      <c r="J295" s="59"/>
    </row>
    <row r="296" customFormat="false" ht="12" hidden="false" customHeight="false" outlineLevel="0" collapsed="false">
      <c r="A296" s="1"/>
      <c r="B296" s="112"/>
      <c r="C296" s="57" t="s">
        <v>400</v>
      </c>
      <c r="D296" s="131" t="s">
        <v>401</v>
      </c>
      <c r="E296" s="98" t="n">
        <v>7</v>
      </c>
      <c r="F296" s="126" t="n">
        <v>5.7</v>
      </c>
      <c r="G296" s="118" t="n">
        <v>563</v>
      </c>
      <c r="H296" s="87" t="n">
        <f aca="false">ROUND(G296*0.66,)</f>
        <v>372</v>
      </c>
      <c r="I296" s="100" t="n">
        <v>6</v>
      </c>
      <c r="J296" s="59"/>
    </row>
    <row r="297" customFormat="false" ht="22.5" hidden="false" customHeight="true" outlineLevel="0" collapsed="false">
      <c r="A297" s="1"/>
      <c r="B297" s="112"/>
      <c r="C297" s="57" t="s">
        <v>402</v>
      </c>
      <c r="D297" s="131" t="s">
        <v>403</v>
      </c>
      <c r="E297" s="98" t="n">
        <v>7</v>
      </c>
      <c r="F297" s="126" t="n">
        <v>5.7</v>
      </c>
      <c r="G297" s="118" t="n">
        <v>579</v>
      </c>
      <c r="H297" s="87" t="n">
        <f aca="false">ROUND(G297*0.66,)</f>
        <v>382</v>
      </c>
      <c r="I297" s="100" t="n">
        <v>6</v>
      </c>
      <c r="J297" s="59"/>
    </row>
    <row r="298" customFormat="false" ht="12" hidden="false" customHeight="false" outlineLevel="0" collapsed="false">
      <c r="A298" s="1"/>
      <c r="B298" s="112"/>
      <c r="C298" s="57" t="s">
        <v>404</v>
      </c>
      <c r="D298" s="131" t="s">
        <v>405</v>
      </c>
      <c r="E298" s="98" t="n">
        <v>7</v>
      </c>
      <c r="F298" s="126" t="n">
        <v>5.7</v>
      </c>
      <c r="G298" s="118" t="n">
        <v>554</v>
      </c>
      <c r="H298" s="87" t="n">
        <f aca="false">ROUND(G298*0.66,)</f>
        <v>366</v>
      </c>
      <c r="I298" s="100" t="n">
        <v>6</v>
      </c>
      <c r="J298" s="59"/>
    </row>
    <row r="299" customFormat="false" ht="12" hidden="false" customHeight="false" outlineLevel="0" collapsed="false">
      <c r="A299" s="1"/>
      <c r="B299" s="112"/>
      <c r="C299" s="57" t="s">
        <v>406</v>
      </c>
      <c r="D299" s="131" t="s">
        <v>407</v>
      </c>
      <c r="E299" s="98" t="n">
        <v>7</v>
      </c>
      <c r="F299" s="126" t="n">
        <v>5.7</v>
      </c>
      <c r="G299" s="118" t="n">
        <v>554</v>
      </c>
      <c r="H299" s="87" t="n">
        <f aca="false">ROUND(G299*0.66,)</f>
        <v>366</v>
      </c>
      <c r="I299" s="100" t="n">
        <v>6</v>
      </c>
      <c r="J299" s="59"/>
    </row>
    <row r="300" customFormat="false" ht="12" hidden="false" customHeight="false" outlineLevel="0" collapsed="false">
      <c r="A300" s="1"/>
      <c r="B300" s="112"/>
      <c r="C300" s="57" t="s">
        <v>408</v>
      </c>
      <c r="D300" s="131" t="s">
        <v>409</v>
      </c>
      <c r="E300" s="98" t="n">
        <v>7</v>
      </c>
      <c r="F300" s="126" t="n">
        <v>5.7</v>
      </c>
      <c r="G300" s="118" t="n">
        <v>563</v>
      </c>
      <c r="H300" s="87" t="n">
        <f aca="false">ROUND(G300*0.66,)</f>
        <v>372</v>
      </c>
      <c r="I300" s="100" t="n">
        <v>6</v>
      </c>
      <c r="J300" s="59"/>
    </row>
    <row r="301" customFormat="false" ht="12.75" hidden="false" customHeight="false" outlineLevel="0" collapsed="false">
      <c r="A301" s="1"/>
      <c r="B301" s="112"/>
      <c r="C301" s="57" t="s">
        <v>410</v>
      </c>
      <c r="D301" s="131" t="s">
        <v>258</v>
      </c>
      <c r="E301" s="98" t="n">
        <v>7</v>
      </c>
      <c r="F301" s="126" t="n">
        <v>5.7</v>
      </c>
      <c r="G301" s="118" t="n">
        <v>555</v>
      </c>
      <c r="H301" s="87" t="n">
        <f aca="false">ROUND(G301*0.66,)</f>
        <v>366</v>
      </c>
      <c r="I301" s="100" t="n">
        <v>6</v>
      </c>
      <c r="J301" s="43"/>
    </row>
    <row r="302" customFormat="false" ht="12" hidden="false" customHeight="false" outlineLevel="0" collapsed="false">
      <c r="A302" s="1"/>
      <c r="B302" s="112"/>
      <c r="C302" s="57" t="s">
        <v>411</v>
      </c>
      <c r="D302" s="131" t="s">
        <v>81</v>
      </c>
      <c r="E302" s="98" t="n">
        <v>7</v>
      </c>
      <c r="F302" s="126" t="n">
        <v>5.7</v>
      </c>
      <c r="G302" s="118" t="n">
        <v>479</v>
      </c>
      <c r="H302" s="87" t="n">
        <f aca="false">ROUND(G302*0.66,)</f>
        <v>316</v>
      </c>
      <c r="I302" s="100" t="n">
        <v>6</v>
      </c>
      <c r="J302" s="59"/>
    </row>
    <row r="303" customFormat="false" ht="12" hidden="false" customHeight="false" outlineLevel="0" collapsed="false">
      <c r="A303" s="1"/>
      <c r="B303" s="112"/>
      <c r="C303" s="57" t="s">
        <v>412</v>
      </c>
      <c r="D303" s="131" t="s">
        <v>413</v>
      </c>
      <c r="E303" s="98" t="n">
        <v>7</v>
      </c>
      <c r="F303" s="126" t="n">
        <v>5.7</v>
      </c>
      <c r="G303" s="118" t="n">
        <v>568</v>
      </c>
      <c r="H303" s="87" t="n">
        <f aca="false">ROUND(G303*0.66,)</f>
        <v>375</v>
      </c>
      <c r="I303" s="100" t="n">
        <v>6</v>
      </c>
      <c r="J303" s="59"/>
    </row>
    <row r="304" customFormat="false" ht="12" hidden="false" customHeight="false" outlineLevel="0" collapsed="false">
      <c r="A304" s="1"/>
      <c r="B304" s="112"/>
      <c r="C304" s="57" t="s">
        <v>414</v>
      </c>
      <c r="D304" s="131" t="s">
        <v>378</v>
      </c>
      <c r="E304" s="98" t="n">
        <v>7</v>
      </c>
      <c r="F304" s="126" t="n">
        <v>5.7</v>
      </c>
      <c r="G304" s="118" t="n">
        <v>512</v>
      </c>
      <c r="H304" s="87" t="n">
        <f aca="false">ROUND(G304*0.66,)</f>
        <v>338</v>
      </c>
      <c r="I304" s="100" t="n">
        <v>6</v>
      </c>
      <c r="J304" s="59"/>
    </row>
    <row r="305" customFormat="false" ht="12" hidden="false" customHeight="false" outlineLevel="0" collapsed="false">
      <c r="A305" s="1"/>
      <c r="B305" s="112"/>
      <c r="C305" s="57" t="s">
        <v>415</v>
      </c>
      <c r="D305" s="34" t="s">
        <v>28</v>
      </c>
      <c r="E305" s="98" t="n">
        <v>7</v>
      </c>
      <c r="F305" s="126" t="n">
        <v>5.7</v>
      </c>
      <c r="G305" s="118" t="n">
        <v>586</v>
      </c>
      <c r="H305" s="87" t="n">
        <f aca="false">ROUND(G305*0.66,)</f>
        <v>387</v>
      </c>
      <c r="I305" s="88" t="n">
        <v>6</v>
      </c>
      <c r="J305" s="59"/>
    </row>
    <row r="306" customFormat="false" ht="12" hidden="false" customHeight="false" outlineLevel="0" collapsed="false">
      <c r="A306" s="1"/>
      <c r="B306" s="112"/>
      <c r="C306" s="96" t="s">
        <v>416</v>
      </c>
      <c r="D306" s="136" t="s">
        <v>262</v>
      </c>
      <c r="E306" s="97" t="n">
        <v>7</v>
      </c>
      <c r="F306" s="125" t="n">
        <v>5.7</v>
      </c>
      <c r="G306" s="106" t="n">
        <v>641</v>
      </c>
      <c r="H306" s="38" t="n">
        <f aca="false">ROUND(G306*0.66,)</f>
        <v>423</v>
      </c>
      <c r="I306" s="58" t="n">
        <v>6</v>
      </c>
      <c r="J306" s="59"/>
    </row>
    <row r="307" customFormat="false" ht="12" hidden="false" customHeight="false" outlineLevel="0" collapsed="false">
      <c r="A307" s="1"/>
      <c r="B307" s="112"/>
      <c r="C307" s="96" t="s">
        <v>417</v>
      </c>
      <c r="D307" s="136" t="s">
        <v>175</v>
      </c>
      <c r="E307" s="97" t="n">
        <v>7</v>
      </c>
      <c r="F307" s="125" t="n">
        <v>5.7</v>
      </c>
      <c r="G307" s="106" t="n">
        <v>586</v>
      </c>
      <c r="H307" s="38" t="n">
        <f aca="false">ROUND(G307*0.66,)</f>
        <v>387</v>
      </c>
      <c r="I307" s="58" t="n">
        <v>6</v>
      </c>
      <c r="J307" s="59"/>
    </row>
    <row r="308" customFormat="false" ht="12.75" hidden="false" customHeight="false" outlineLevel="0" collapsed="false">
      <c r="A308" s="1"/>
      <c r="B308" s="112"/>
      <c r="C308" s="57" t="s">
        <v>418</v>
      </c>
      <c r="D308" s="34" t="s">
        <v>199</v>
      </c>
      <c r="E308" s="98" t="n">
        <v>4</v>
      </c>
      <c r="F308" s="126" t="n">
        <v>3.8</v>
      </c>
      <c r="G308" s="118" t="n">
        <v>553</v>
      </c>
      <c r="H308" s="87" t="n">
        <f aca="false">ROUND(G308*0.66,)</f>
        <v>365</v>
      </c>
      <c r="I308" s="100" t="n">
        <v>6</v>
      </c>
      <c r="J308" s="43"/>
    </row>
    <row r="309" customFormat="false" ht="12" hidden="false" customHeight="false" outlineLevel="0" collapsed="false">
      <c r="A309" s="1"/>
      <c r="B309" s="112"/>
      <c r="C309" s="57" t="s">
        <v>419</v>
      </c>
      <c r="D309" s="42" t="s">
        <v>32</v>
      </c>
      <c r="E309" s="98" t="n">
        <v>7</v>
      </c>
      <c r="F309" s="126" t="n">
        <v>5.7</v>
      </c>
      <c r="G309" s="118" t="n">
        <v>586</v>
      </c>
      <c r="H309" s="87" t="n">
        <f aca="false">ROUND(G309*0.66,)</f>
        <v>387</v>
      </c>
      <c r="I309" s="88" t="n">
        <v>6</v>
      </c>
      <c r="J309" s="59"/>
    </row>
    <row r="310" customFormat="false" ht="12" hidden="false" customHeight="false" outlineLevel="0" collapsed="false">
      <c r="A310" s="1"/>
      <c r="B310" s="112"/>
      <c r="C310" s="57" t="s">
        <v>420</v>
      </c>
      <c r="D310" s="42" t="s">
        <v>17</v>
      </c>
      <c r="E310" s="98" t="n">
        <v>7</v>
      </c>
      <c r="F310" s="126" t="n">
        <v>5.7</v>
      </c>
      <c r="G310" s="118" t="n">
        <v>479</v>
      </c>
      <c r="H310" s="87" t="n">
        <f aca="false">ROUND(G310*0.66,)</f>
        <v>316</v>
      </c>
      <c r="I310" s="88" t="n">
        <v>6</v>
      </c>
      <c r="J310" s="59"/>
    </row>
    <row r="311" customFormat="false" ht="12" hidden="false" customHeight="false" outlineLevel="0" collapsed="false">
      <c r="A311" s="1"/>
      <c r="B311" s="112"/>
      <c r="C311" s="57" t="s">
        <v>421</v>
      </c>
      <c r="D311" s="131" t="s">
        <v>352</v>
      </c>
      <c r="E311" s="98" t="n">
        <v>7</v>
      </c>
      <c r="F311" s="126" t="n">
        <v>5.7</v>
      </c>
      <c r="G311" s="118" t="n">
        <v>641</v>
      </c>
      <c r="H311" s="87" t="n">
        <f aca="false">ROUND(G311*0.66,)</f>
        <v>423</v>
      </c>
      <c r="I311" s="88" t="n">
        <v>6</v>
      </c>
      <c r="J311" s="59"/>
    </row>
    <row r="312" customFormat="false" ht="12" hidden="false" customHeight="false" outlineLevel="0" collapsed="false">
      <c r="A312" s="1"/>
      <c r="B312" s="112"/>
      <c r="C312" s="57" t="s">
        <v>422</v>
      </c>
      <c r="D312" s="42" t="s">
        <v>128</v>
      </c>
      <c r="E312" s="98" t="n">
        <v>7</v>
      </c>
      <c r="F312" s="126" t="n">
        <v>5.7</v>
      </c>
      <c r="G312" s="118" t="n">
        <v>479</v>
      </c>
      <c r="H312" s="87" t="n">
        <f aca="false">ROUND(G312*0.66,)</f>
        <v>316</v>
      </c>
      <c r="I312" s="100" t="n">
        <v>6</v>
      </c>
      <c r="J312" s="59"/>
    </row>
    <row r="313" customFormat="false" ht="12" hidden="false" customHeight="false" outlineLevel="0" collapsed="false">
      <c r="A313" s="1"/>
      <c r="B313" s="112"/>
      <c r="C313" s="57" t="s">
        <v>423</v>
      </c>
      <c r="D313" s="131" t="s">
        <v>300</v>
      </c>
      <c r="E313" s="98" t="n">
        <v>7</v>
      </c>
      <c r="F313" s="126" t="n">
        <v>5.7</v>
      </c>
      <c r="G313" s="118" t="n">
        <v>609</v>
      </c>
      <c r="H313" s="87" t="n">
        <f aca="false">ROUND(G313*0.66,)</f>
        <v>402</v>
      </c>
      <c r="I313" s="88" t="n">
        <v>6</v>
      </c>
      <c r="J313" s="59"/>
    </row>
    <row r="314" customFormat="false" ht="12" hidden="false" customHeight="false" outlineLevel="0" collapsed="false">
      <c r="A314" s="1"/>
      <c r="B314" s="112"/>
      <c r="C314" s="57" t="s">
        <v>424</v>
      </c>
      <c r="D314" s="131" t="s">
        <v>232</v>
      </c>
      <c r="E314" s="98" t="n">
        <v>7</v>
      </c>
      <c r="F314" s="126" t="n">
        <v>5.7</v>
      </c>
      <c r="G314" s="118" t="n">
        <v>563</v>
      </c>
      <c r="H314" s="87" t="n">
        <f aca="false">ROUND(G314*0.66,)</f>
        <v>372</v>
      </c>
      <c r="I314" s="88" t="n">
        <v>6</v>
      </c>
      <c r="J314" s="59"/>
    </row>
    <row r="315" customFormat="false" ht="12" hidden="false" customHeight="false" outlineLevel="0" collapsed="false">
      <c r="A315" s="1"/>
      <c r="B315" s="112"/>
      <c r="C315" s="57" t="s">
        <v>425</v>
      </c>
      <c r="D315" s="131" t="s">
        <v>426</v>
      </c>
      <c r="E315" s="98" t="n">
        <v>7</v>
      </c>
      <c r="F315" s="126" t="n">
        <v>5.7</v>
      </c>
      <c r="G315" s="118" t="n">
        <v>602</v>
      </c>
      <c r="H315" s="87" t="n">
        <f aca="false">ROUND(G315*0.66,)</f>
        <v>397</v>
      </c>
      <c r="I315" s="88" t="n">
        <v>6</v>
      </c>
      <c r="J315" s="59"/>
    </row>
    <row r="316" customFormat="false" ht="12" hidden="false" customHeight="false" outlineLevel="0" collapsed="false">
      <c r="A316" s="1"/>
      <c r="B316" s="112"/>
      <c r="C316" s="57" t="s">
        <v>427</v>
      </c>
      <c r="D316" s="42" t="s">
        <v>107</v>
      </c>
      <c r="E316" s="98" t="n">
        <v>7</v>
      </c>
      <c r="F316" s="126" t="n">
        <v>5.7</v>
      </c>
      <c r="G316" s="118" t="n">
        <v>418</v>
      </c>
      <c r="H316" s="87" t="n">
        <f aca="false">ROUND(G316*0.66,)</f>
        <v>276</v>
      </c>
      <c r="I316" s="88" t="n">
        <v>6</v>
      </c>
      <c r="J316" s="59"/>
    </row>
    <row r="317" customFormat="false" ht="12" hidden="false" customHeight="false" outlineLevel="0" collapsed="false">
      <c r="A317" s="1"/>
      <c r="B317" s="112"/>
      <c r="C317" s="96" t="s">
        <v>428</v>
      </c>
      <c r="D317" s="131" t="s">
        <v>77</v>
      </c>
      <c r="E317" s="97" t="n">
        <v>7</v>
      </c>
      <c r="F317" s="125" t="n">
        <v>5.7</v>
      </c>
      <c r="G317" s="106" t="n">
        <v>563</v>
      </c>
      <c r="H317" s="38" t="n">
        <f aca="false">ROUND(G317*0.66,)</f>
        <v>372</v>
      </c>
      <c r="I317" s="58" t="n">
        <v>6</v>
      </c>
      <c r="J317" s="59"/>
    </row>
    <row r="318" customFormat="false" ht="12" hidden="false" customHeight="false" outlineLevel="0" collapsed="false">
      <c r="A318" s="1"/>
      <c r="B318" s="112"/>
      <c r="C318" s="57" t="s">
        <v>429</v>
      </c>
      <c r="D318" s="131" t="s">
        <v>62</v>
      </c>
      <c r="E318" s="98" t="n">
        <v>7</v>
      </c>
      <c r="F318" s="126" t="n">
        <v>5.7</v>
      </c>
      <c r="G318" s="118" t="n">
        <v>714</v>
      </c>
      <c r="H318" s="87" t="n">
        <f aca="false">ROUND(G318*0.66,)</f>
        <v>471</v>
      </c>
      <c r="I318" s="100" t="n">
        <v>6</v>
      </c>
      <c r="J318" s="59"/>
    </row>
    <row r="319" customFormat="false" ht="12.75" hidden="false" customHeight="false" outlineLevel="0" collapsed="false">
      <c r="A319" s="1"/>
      <c r="B319" s="112"/>
      <c r="C319" s="57" t="s">
        <v>430</v>
      </c>
      <c r="D319" s="131" t="s">
        <v>64</v>
      </c>
      <c r="E319" s="98" t="n">
        <v>7</v>
      </c>
      <c r="F319" s="126" t="n">
        <v>5.7</v>
      </c>
      <c r="G319" s="118" t="n">
        <v>641</v>
      </c>
      <c r="H319" s="87" t="n">
        <f aca="false">ROUND(G319*0.66,)</f>
        <v>423</v>
      </c>
      <c r="I319" s="100" t="n">
        <v>6</v>
      </c>
      <c r="J319" s="43"/>
    </row>
    <row r="320" customFormat="false" ht="12" hidden="false" customHeight="false" outlineLevel="0" collapsed="false">
      <c r="A320" s="1"/>
      <c r="B320" s="112"/>
      <c r="C320" s="57" t="s">
        <v>431</v>
      </c>
      <c r="D320" s="131" t="s">
        <v>387</v>
      </c>
      <c r="E320" s="98" t="n">
        <v>7</v>
      </c>
      <c r="F320" s="126" t="n">
        <v>5.7</v>
      </c>
      <c r="G320" s="118" t="n">
        <v>641</v>
      </c>
      <c r="H320" s="87" t="n">
        <f aca="false">ROUND(G320*0.66,)</f>
        <v>423</v>
      </c>
      <c r="I320" s="100" t="n">
        <v>6</v>
      </c>
      <c r="J320" s="59"/>
    </row>
    <row r="321" customFormat="false" ht="12" hidden="false" customHeight="false" outlineLevel="0" collapsed="false">
      <c r="A321" s="1"/>
      <c r="B321" s="112"/>
      <c r="C321" s="103" t="s">
        <v>432</v>
      </c>
      <c r="D321" s="131" t="s">
        <v>205</v>
      </c>
      <c r="E321" s="98" t="n">
        <v>7</v>
      </c>
      <c r="F321" s="126" t="n">
        <v>5.7</v>
      </c>
      <c r="G321" s="118" t="n">
        <v>563</v>
      </c>
      <c r="H321" s="87" t="n">
        <f aca="false">ROUND(G321*0.66,)</f>
        <v>372</v>
      </c>
      <c r="I321" s="100" t="n">
        <v>6</v>
      </c>
      <c r="J321" s="59"/>
    </row>
    <row r="322" customFormat="false" ht="12" hidden="false" customHeight="false" outlineLevel="0" collapsed="false">
      <c r="A322" s="1"/>
      <c r="B322" s="112"/>
      <c r="C322" s="57" t="s">
        <v>433</v>
      </c>
      <c r="D322" s="131" t="s">
        <v>133</v>
      </c>
      <c r="E322" s="98" t="n">
        <v>7</v>
      </c>
      <c r="F322" s="126" t="n">
        <v>5.7</v>
      </c>
      <c r="G322" s="118" t="n">
        <v>579</v>
      </c>
      <c r="H322" s="87" t="n">
        <f aca="false">ROUND(G322*0.66,)</f>
        <v>382</v>
      </c>
      <c r="I322" s="100" t="n">
        <v>6</v>
      </c>
      <c r="J322" s="59"/>
    </row>
    <row r="323" customFormat="false" ht="12" hidden="false" customHeight="false" outlineLevel="0" collapsed="false">
      <c r="A323" s="1"/>
      <c r="B323" s="112"/>
      <c r="C323" s="57" t="s">
        <v>434</v>
      </c>
      <c r="D323" s="131" t="s">
        <v>435</v>
      </c>
      <c r="E323" s="98" t="n">
        <v>7</v>
      </c>
      <c r="F323" s="126" t="n">
        <v>5.7</v>
      </c>
      <c r="G323" s="118" t="n">
        <v>563</v>
      </c>
      <c r="H323" s="87" t="n">
        <f aca="false">ROUND(G323*0.66,)</f>
        <v>372</v>
      </c>
      <c r="I323" s="100" t="n">
        <v>6</v>
      </c>
      <c r="J323" s="59"/>
    </row>
    <row r="324" customFormat="false" ht="22.5" hidden="false" customHeight="true" outlineLevel="0" collapsed="false">
      <c r="A324" s="1"/>
      <c r="B324" s="112"/>
      <c r="C324" s="57" t="s">
        <v>436</v>
      </c>
      <c r="D324" s="131" t="s">
        <v>437</v>
      </c>
      <c r="E324" s="98" t="n">
        <v>7</v>
      </c>
      <c r="F324" s="126" t="n">
        <v>5.7</v>
      </c>
      <c r="G324" s="118" t="n">
        <v>579</v>
      </c>
      <c r="H324" s="87" t="n">
        <f aca="false">ROUND(G324*0.66,)</f>
        <v>382</v>
      </c>
      <c r="I324" s="100" t="n">
        <v>6</v>
      </c>
      <c r="J324" s="59"/>
    </row>
    <row r="325" customFormat="false" ht="12" hidden="false" customHeight="false" outlineLevel="0" collapsed="false">
      <c r="A325" s="1"/>
      <c r="B325" s="112"/>
      <c r="C325" s="57" t="s">
        <v>438</v>
      </c>
      <c r="D325" s="131" t="s">
        <v>236</v>
      </c>
      <c r="E325" s="98" t="n">
        <v>7</v>
      </c>
      <c r="F325" s="126" t="n">
        <v>5.7</v>
      </c>
      <c r="G325" s="118" t="n">
        <v>586</v>
      </c>
      <c r="H325" s="87" t="n">
        <f aca="false">ROUND(G325*0.66,)</f>
        <v>387</v>
      </c>
      <c r="I325" s="100" t="n">
        <v>6</v>
      </c>
      <c r="J325" s="59"/>
    </row>
    <row r="326" customFormat="false" ht="12" hidden="false" customHeight="false" outlineLevel="0" collapsed="false">
      <c r="A326" s="1"/>
      <c r="B326" s="112"/>
      <c r="C326" s="57" t="s">
        <v>439</v>
      </c>
      <c r="D326" s="131" t="s">
        <v>240</v>
      </c>
      <c r="E326" s="98" t="n">
        <v>7</v>
      </c>
      <c r="F326" s="126" t="n">
        <v>5.7</v>
      </c>
      <c r="G326" s="118" t="n">
        <v>512</v>
      </c>
      <c r="H326" s="87" t="n">
        <f aca="false">ROUND(G326*0.66,)</f>
        <v>338</v>
      </c>
      <c r="I326" s="100" t="n">
        <v>6</v>
      </c>
      <c r="J326" s="59"/>
    </row>
    <row r="327" customFormat="false" ht="12" hidden="false" customHeight="false" outlineLevel="0" collapsed="false">
      <c r="A327" s="1"/>
      <c r="B327" s="112"/>
      <c r="C327" s="57" t="s">
        <v>440</v>
      </c>
      <c r="D327" s="131" t="s">
        <v>392</v>
      </c>
      <c r="E327" s="98" t="n">
        <v>7</v>
      </c>
      <c r="F327" s="126" t="n">
        <v>5.7</v>
      </c>
      <c r="G327" s="118" t="n">
        <v>450</v>
      </c>
      <c r="H327" s="87" t="n">
        <f aca="false">ROUND(G327*0.66,)</f>
        <v>297</v>
      </c>
      <c r="I327" s="100" t="n">
        <v>6</v>
      </c>
      <c r="J327" s="44"/>
    </row>
    <row r="328" customFormat="false" ht="12" hidden="false" customHeight="false" outlineLevel="0" collapsed="false">
      <c r="A328" s="1"/>
      <c r="B328" s="112"/>
      <c r="C328" s="57" t="s">
        <v>441</v>
      </c>
      <c r="D328" s="34" t="s">
        <v>111</v>
      </c>
      <c r="E328" s="98" t="n">
        <v>7</v>
      </c>
      <c r="F328" s="126" t="n">
        <v>5.7</v>
      </c>
      <c r="G328" s="118" t="n">
        <v>563</v>
      </c>
      <c r="H328" s="87" t="n">
        <f aca="false">ROUND(G328*0.66,)</f>
        <v>372</v>
      </c>
      <c r="I328" s="100" t="n">
        <v>6</v>
      </c>
      <c r="J328" s="59"/>
    </row>
    <row r="329" customFormat="false" ht="12" hidden="false" customHeight="false" outlineLevel="0" collapsed="false">
      <c r="A329" s="1"/>
      <c r="B329" s="112"/>
      <c r="C329" s="57" t="s">
        <v>442</v>
      </c>
      <c r="D329" s="34" t="s">
        <v>443</v>
      </c>
      <c r="E329" s="98" t="n">
        <v>7</v>
      </c>
      <c r="F329" s="126" t="n">
        <v>5.7</v>
      </c>
      <c r="G329" s="118" t="n">
        <v>657</v>
      </c>
      <c r="H329" s="87" t="n">
        <f aca="false">ROUND(G329*0.66,)</f>
        <v>434</v>
      </c>
      <c r="I329" s="100" t="n">
        <v>6</v>
      </c>
      <c r="J329" s="59"/>
    </row>
    <row r="330" customFormat="false" ht="12" hidden="false" customHeight="false" outlineLevel="0" collapsed="false">
      <c r="A330" s="1"/>
      <c r="B330" s="112"/>
      <c r="C330" s="57" t="s">
        <v>444</v>
      </c>
      <c r="D330" s="131" t="s">
        <v>140</v>
      </c>
      <c r="E330" s="98" t="n">
        <v>7</v>
      </c>
      <c r="F330" s="126" t="n">
        <v>5.7</v>
      </c>
      <c r="G330" s="118" t="n">
        <v>586</v>
      </c>
      <c r="H330" s="87" t="n">
        <f aca="false">ROUND(G330*0.66,)</f>
        <v>387</v>
      </c>
      <c r="I330" s="100" t="n">
        <v>6</v>
      </c>
      <c r="J330" s="59"/>
    </row>
    <row r="331" customFormat="false" ht="12" hidden="false" customHeight="false" outlineLevel="0" collapsed="false">
      <c r="A331" s="1"/>
      <c r="B331" s="112"/>
      <c r="C331" s="57" t="s">
        <v>445</v>
      </c>
      <c r="D331" s="42" t="s">
        <v>23</v>
      </c>
      <c r="E331" s="98" t="n">
        <v>7</v>
      </c>
      <c r="F331" s="126" t="n">
        <v>5.7</v>
      </c>
      <c r="G331" s="118" t="n">
        <v>479</v>
      </c>
      <c r="H331" s="87" t="n">
        <f aca="false">ROUND(G331*0.66,)</f>
        <v>316</v>
      </c>
      <c r="I331" s="100" t="n">
        <v>6</v>
      </c>
      <c r="J331" s="59"/>
    </row>
    <row r="332" customFormat="false" ht="12" hidden="false" customHeight="false" outlineLevel="0" collapsed="false">
      <c r="A332" s="1"/>
      <c r="B332" s="112"/>
      <c r="C332" s="57" t="s">
        <v>446</v>
      </c>
      <c r="D332" s="42" t="s">
        <v>43</v>
      </c>
      <c r="E332" s="98" t="n">
        <v>7</v>
      </c>
      <c r="F332" s="126" t="n">
        <v>5.7</v>
      </c>
      <c r="G332" s="118" t="n">
        <v>479</v>
      </c>
      <c r="H332" s="87" t="n">
        <f aca="false">ROUND(G332*0.66,)</f>
        <v>316</v>
      </c>
      <c r="I332" s="100" t="n">
        <v>6</v>
      </c>
      <c r="J332" s="59"/>
    </row>
    <row r="333" customFormat="false" ht="12" hidden="false" customHeight="false" outlineLevel="0" collapsed="false">
      <c r="A333" s="1"/>
      <c r="B333" s="112"/>
      <c r="C333" s="57" t="s">
        <v>447</v>
      </c>
      <c r="D333" s="42" t="s">
        <v>114</v>
      </c>
      <c r="E333" s="98" t="n">
        <v>7</v>
      </c>
      <c r="F333" s="126" t="n">
        <v>5.7</v>
      </c>
      <c r="G333" s="118" t="n">
        <v>479</v>
      </c>
      <c r="H333" s="87" t="n">
        <f aca="false">ROUND(G333*0.66,)</f>
        <v>316</v>
      </c>
      <c r="I333" s="88" t="n">
        <v>6</v>
      </c>
      <c r="J333" s="59"/>
    </row>
    <row r="334" customFormat="false" ht="12" hidden="false" customHeight="false" outlineLevel="0" collapsed="false">
      <c r="A334" s="1"/>
      <c r="B334" s="112"/>
      <c r="C334" s="130" t="s">
        <v>448</v>
      </c>
      <c r="D334" s="138" t="s">
        <v>209</v>
      </c>
      <c r="E334" s="97" t="n">
        <v>7</v>
      </c>
      <c r="F334" s="125" t="n">
        <v>5.7</v>
      </c>
      <c r="G334" s="106" t="n">
        <v>608</v>
      </c>
      <c r="H334" s="38" t="n">
        <f aca="false">ROUND(G334*0.66,)</f>
        <v>401</v>
      </c>
      <c r="I334" s="111" t="n">
        <v>6</v>
      </c>
      <c r="J334" s="59"/>
    </row>
    <row r="335" customFormat="false" ht="12" hidden="false" customHeight="false" outlineLevel="0" collapsed="false">
      <c r="A335" s="1"/>
      <c r="B335" s="112"/>
      <c r="C335" s="137" t="s">
        <v>449</v>
      </c>
      <c r="D335" s="139" t="s">
        <v>191</v>
      </c>
      <c r="E335" s="98" t="n">
        <v>7</v>
      </c>
      <c r="F335" s="126" t="n">
        <v>5.7</v>
      </c>
      <c r="G335" s="118" t="n">
        <v>622</v>
      </c>
      <c r="H335" s="87" t="n">
        <f aca="false">ROUND(G335*0.66,)</f>
        <v>411</v>
      </c>
      <c r="I335" s="100" t="n">
        <v>6</v>
      </c>
      <c r="J335" s="59"/>
    </row>
    <row r="336" customFormat="false" ht="12.75" hidden="false" customHeight="false" outlineLevel="0" collapsed="false">
      <c r="A336" s="1"/>
      <c r="B336" s="112"/>
      <c r="C336" s="61" t="s">
        <v>450</v>
      </c>
      <c r="D336" s="46" t="s">
        <v>397</v>
      </c>
      <c r="E336" s="99" t="n">
        <v>7</v>
      </c>
      <c r="F336" s="128" t="n">
        <v>5.7</v>
      </c>
      <c r="G336" s="110" t="n">
        <v>622</v>
      </c>
      <c r="H336" s="50" t="n">
        <f aca="false">ROUND(G336*0.66,)</f>
        <v>411</v>
      </c>
      <c r="I336" s="71" t="n">
        <v>6</v>
      </c>
      <c r="J336" s="63"/>
    </row>
    <row r="337" customFormat="false" ht="12" hidden="false" customHeight="false" outlineLevel="0" collapsed="false">
      <c r="A337" s="1"/>
      <c r="B337" s="112"/>
      <c r="C337" s="96" t="s">
        <v>451</v>
      </c>
      <c r="D337" s="34" t="s">
        <v>107</v>
      </c>
      <c r="E337" s="97" t="n">
        <v>10.5</v>
      </c>
      <c r="F337" s="125" t="n">
        <v>5.7</v>
      </c>
      <c r="G337" s="106" t="n">
        <v>370</v>
      </c>
      <c r="H337" s="38" t="n">
        <f aca="false">ROUND(G337*0.66,)</f>
        <v>244</v>
      </c>
      <c r="I337" s="58" t="n">
        <v>6</v>
      </c>
      <c r="J337" s="40"/>
    </row>
    <row r="338" customFormat="false" ht="12" hidden="false" customHeight="false" outlineLevel="0" collapsed="false">
      <c r="A338" s="1"/>
      <c r="B338" s="112"/>
      <c r="C338" s="57" t="s">
        <v>452</v>
      </c>
      <c r="D338" s="131" t="s">
        <v>62</v>
      </c>
      <c r="E338" s="98" t="n">
        <v>10.5</v>
      </c>
      <c r="F338" s="126" t="n">
        <v>5.7</v>
      </c>
      <c r="G338" s="118" t="n">
        <v>485</v>
      </c>
      <c r="H338" s="87" t="n">
        <f aca="false">ROUND(G338*0.66,)</f>
        <v>320</v>
      </c>
      <c r="I338" s="100" t="n">
        <v>6</v>
      </c>
      <c r="J338" s="44"/>
    </row>
    <row r="339" customFormat="false" ht="12" hidden="false" customHeight="false" outlineLevel="0" collapsed="false">
      <c r="A339" s="1"/>
      <c r="B339" s="112"/>
      <c r="C339" s="57" t="s">
        <v>453</v>
      </c>
      <c r="D339" s="131" t="s">
        <v>64</v>
      </c>
      <c r="E339" s="98" t="n">
        <v>10.5</v>
      </c>
      <c r="F339" s="126" t="n">
        <v>5.7</v>
      </c>
      <c r="G339" s="118" t="n">
        <v>505</v>
      </c>
      <c r="H339" s="87" t="n">
        <f aca="false">ROUND(G339*0.66,)</f>
        <v>333</v>
      </c>
      <c r="I339" s="100" t="n">
        <v>6</v>
      </c>
      <c r="J339" s="44"/>
    </row>
    <row r="340" customFormat="false" ht="12" hidden="false" customHeight="false" outlineLevel="0" collapsed="false">
      <c r="A340" s="1"/>
      <c r="B340" s="112"/>
      <c r="C340" s="57" t="s">
        <v>454</v>
      </c>
      <c r="D340" s="42" t="s">
        <v>43</v>
      </c>
      <c r="E340" s="98" t="n">
        <v>10.5</v>
      </c>
      <c r="F340" s="126" t="n">
        <v>5.7</v>
      </c>
      <c r="G340" s="118" t="n">
        <v>370</v>
      </c>
      <c r="H340" s="87" t="n">
        <f aca="false">ROUND(G340*0.66,)</f>
        <v>244</v>
      </c>
      <c r="I340" s="100" t="n">
        <v>6</v>
      </c>
      <c r="J340" s="44"/>
    </row>
    <row r="341" customFormat="false" ht="12.75" hidden="false" customHeight="false" outlineLevel="0" collapsed="false">
      <c r="A341" s="1"/>
      <c r="B341" s="112"/>
      <c r="C341" s="61" t="s">
        <v>455</v>
      </c>
      <c r="D341" s="46" t="s">
        <v>114</v>
      </c>
      <c r="E341" s="99" t="n">
        <v>10.5</v>
      </c>
      <c r="F341" s="128" t="n">
        <v>5.7</v>
      </c>
      <c r="G341" s="110" t="n">
        <v>370</v>
      </c>
      <c r="H341" s="50" t="n">
        <f aca="false">ROUND(G341*0.66,)</f>
        <v>244</v>
      </c>
      <c r="I341" s="71" t="n">
        <v>6</v>
      </c>
      <c r="J341" s="72"/>
    </row>
    <row r="342" customFormat="false" ht="12" hidden="false" customHeight="false" outlineLevel="0" collapsed="false">
      <c r="A342" s="1"/>
      <c r="B342" s="112"/>
      <c r="C342" s="96" t="s">
        <v>456</v>
      </c>
      <c r="D342" s="131" t="s">
        <v>121</v>
      </c>
      <c r="E342" s="97" t="n">
        <v>14</v>
      </c>
      <c r="F342" s="125" t="n">
        <v>6.7</v>
      </c>
      <c r="G342" s="106" t="n">
        <v>591</v>
      </c>
      <c r="H342" s="38" t="n">
        <f aca="false">ROUND(G342*0.66,)</f>
        <v>390</v>
      </c>
      <c r="I342" s="58" t="n">
        <v>6</v>
      </c>
      <c r="J342" s="40"/>
    </row>
    <row r="343" customFormat="false" ht="12" hidden="false" customHeight="false" outlineLevel="0" collapsed="false">
      <c r="A343" s="1"/>
      <c r="B343" s="112"/>
      <c r="C343" s="96" t="s">
        <v>457</v>
      </c>
      <c r="D343" s="42" t="s">
        <v>289</v>
      </c>
      <c r="E343" s="97" t="n">
        <v>14</v>
      </c>
      <c r="F343" s="125" t="n">
        <v>6.7</v>
      </c>
      <c r="G343" s="106" t="n">
        <v>569</v>
      </c>
      <c r="H343" s="38" t="n">
        <f aca="false">ROUND(G343*0.66,)</f>
        <v>376</v>
      </c>
      <c r="I343" s="58" t="n">
        <v>6</v>
      </c>
      <c r="J343" s="44"/>
    </row>
    <row r="344" customFormat="false" ht="12" hidden="false" customHeight="false" outlineLevel="0" collapsed="false">
      <c r="A344" s="1"/>
      <c r="B344" s="112"/>
      <c r="C344" s="96" t="s">
        <v>458</v>
      </c>
      <c r="D344" s="131" t="s">
        <v>401</v>
      </c>
      <c r="E344" s="97" t="n">
        <v>14</v>
      </c>
      <c r="F344" s="125" t="n">
        <v>6.7</v>
      </c>
      <c r="G344" s="106" t="n">
        <v>615</v>
      </c>
      <c r="H344" s="38" t="n">
        <f aca="false">ROUND(G344*0.66,)</f>
        <v>406</v>
      </c>
      <c r="I344" s="58" t="n">
        <v>6</v>
      </c>
      <c r="J344" s="59"/>
    </row>
    <row r="345" customFormat="false" ht="12" hidden="false" customHeight="false" outlineLevel="0" collapsed="false">
      <c r="A345" s="1"/>
      <c r="B345" s="112"/>
      <c r="C345" s="96" t="s">
        <v>459</v>
      </c>
      <c r="D345" s="131" t="s">
        <v>405</v>
      </c>
      <c r="E345" s="98" t="n">
        <v>14</v>
      </c>
      <c r="F345" s="126" t="n">
        <v>6.7</v>
      </c>
      <c r="G345" s="106" t="n">
        <v>609</v>
      </c>
      <c r="H345" s="87" t="n">
        <f aca="false">ROUND(G345*0.66,)</f>
        <v>402</v>
      </c>
      <c r="I345" s="88" t="n">
        <v>6</v>
      </c>
      <c r="J345" s="44"/>
    </row>
    <row r="346" customFormat="false" ht="12" hidden="false" customHeight="false" outlineLevel="0" collapsed="false">
      <c r="A346" s="1"/>
      <c r="B346" s="112"/>
      <c r="C346" s="96" t="s">
        <v>460</v>
      </c>
      <c r="D346" s="131" t="s">
        <v>258</v>
      </c>
      <c r="E346" s="98" t="n">
        <v>14</v>
      </c>
      <c r="F346" s="126" t="n">
        <v>6.7</v>
      </c>
      <c r="G346" s="106" t="n">
        <v>642</v>
      </c>
      <c r="H346" s="87" t="n">
        <f aca="false">ROUND(G346*0.66,)</f>
        <v>424</v>
      </c>
      <c r="I346" s="88" t="n">
        <v>6</v>
      </c>
      <c r="J346" s="44"/>
    </row>
    <row r="347" customFormat="false" ht="12" hidden="false" customHeight="false" outlineLevel="0" collapsed="false">
      <c r="A347" s="1"/>
      <c r="B347" s="112"/>
      <c r="C347" s="57" t="s">
        <v>461</v>
      </c>
      <c r="D347" s="131" t="s">
        <v>81</v>
      </c>
      <c r="E347" s="98" t="n">
        <v>14</v>
      </c>
      <c r="F347" s="126" t="n">
        <v>6.7</v>
      </c>
      <c r="G347" s="118" t="n">
        <v>466</v>
      </c>
      <c r="H347" s="87" t="n">
        <f aca="false">ROUND(G347*0.66,)</f>
        <v>308</v>
      </c>
      <c r="I347" s="88" t="n">
        <v>6</v>
      </c>
      <c r="J347" s="44"/>
    </row>
    <row r="348" customFormat="false" ht="12" hidden="false" customHeight="false" outlineLevel="0" collapsed="false">
      <c r="A348" s="1"/>
      <c r="B348" s="112"/>
      <c r="C348" s="57" t="s">
        <v>462</v>
      </c>
      <c r="D348" s="131" t="s">
        <v>378</v>
      </c>
      <c r="E348" s="98" t="n">
        <v>14</v>
      </c>
      <c r="F348" s="126" t="n">
        <v>6.7</v>
      </c>
      <c r="G348" s="118" t="n">
        <v>586</v>
      </c>
      <c r="H348" s="87" t="n">
        <f aca="false">ROUND(G348*0.66,)</f>
        <v>387</v>
      </c>
      <c r="I348" s="88" t="n">
        <v>6</v>
      </c>
      <c r="J348" s="44"/>
    </row>
    <row r="349" customFormat="false" ht="12" hidden="false" customHeight="false" outlineLevel="0" collapsed="false">
      <c r="A349" s="1"/>
      <c r="B349" s="112"/>
      <c r="C349" s="57" t="s">
        <v>463</v>
      </c>
      <c r="D349" s="34" t="s">
        <v>28</v>
      </c>
      <c r="E349" s="98" t="n">
        <v>14</v>
      </c>
      <c r="F349" s="126" t="n">
        <v>6.7</v>
      </c>
      <c r="G349" s="106" t="n">
        <v>569</v>
      </c>
      <c r="H349" s="87" t="n">
        <f aca="false">ROUND(G349*0.66,)</f>
        <v>376</v>
      </c>
      <c r="I349" s="88" t="n">
        <v>6</v>
      </c>
      <c r="J349" s="44"/>
    </row>
    <row r="350" customFormat="false" ht="12" hidden="false" customHeight="false" outlineLevel="0" collapsed="false">
      <c r="A350" s="1"/>
      <c r="B350" s="112"/>
      <c r="C350" s="96" t="s">
        <v>464</v>
      </c>
      <c r="D350" s="136" t="s">
        <v>262</v>
      </c>
      <c r="E350" s="97" t="n">
        <v>14</v>
      </c>
      <c r="F350" s="125" t="n">
        <v>6.7</v>
      </c>
      <c r="G350" s="106" t="n">
        <v>642</v>
      </c>
      <c r="H350" s="38" t="n">
        <f aca="false">ROUND(G350*0.66,)</f>
        <v>424</v>
      </c>
      <c r="I350" s="58" t="n">
        <v>6</v>
      </c>
      <c r="J350" s="44"/>
    </row>
    <row r="351" customFormat="false" ht="12" hidden="false" customHeight="false" outlineLevel="0" collapsed="false">
      <c r="A351" s="1"/>
      <c r="B351" s="112"/>
      <c r="C351" s="57" t="s">
        <v>465</v>
      </c>
      <c r="D351" s="136" t="s">
        <v>175</v>
      </c>
      <c r="E351" s="98" t="n">
        <v>14</v>
      </c>
      <c r="F351" s="126" t="n">
        <v>6.7</v>
      </c>
      <c r="G351" s="118" t="n">
        <v>556</v>
      </c>
      <c r="H351" s="87" t="n">
        <f aca="false">ROUND(G351*0.66,)</f>
        <v>367</v>
      </c>
      <c r="I351" s="88" t="n">
        <v>6</v>
      </c>
      <c r="J351" s="44"/>
    </row>
    <row r="352" customFormat="false" ht="12" hidden="false" customHeight="false" outlineLevel="0" collapsed="false">
      <c r="A352" s="1"/>
      <c r="B352" s="112"/>
      <c r="C352" s="57" t="s">
        <v>466</v>
      </c>
      <c r="D352" s="136" t="s">
        <v>199</v>
      </c>
      <c r="E352" s="98" t="n">
        <v>14</v>
      </c>
      <c r="F352" s="126" t="n">
        <v>6.7</v>
      </c>
      <c r="G352" s="118" t="n">
        <v>529</v>
      </c>
      <c r="H352" s="87" t="n">
        <f aca="false">ROUND(G352*0.66,)</f>
        <v>349</v>
      </c>
      <c r="I352" s="88" t="n">
        <v>6</v>
      </c>
      <c r="J352" s="44"/>
    </row>
    <row r="353" customFormat="false" ht="12" hidden="false" customHeight="false" outlineLevel="0" collapsed="false">
      <c r="A353" s="1"/>
      <c r="B353" s="112"/>
      <c r="C353" s="57" t="s">
        <v>467</v>
      </c>
      <c r="D353" s="42" t="s">
        <v>32</v>
      </c>
      <c r="E353" s="98" t="n">
        <v>14</v>
      </c>
      <c r="F353" s="126" t="n">
        <v>6.7</v>
      </c>
      <c r="G353" s="118" t="n">
        <v>569</v>
      </c>
      <c r="H353" s="87" t="n">
        <f aca="false">ROUND(G353*0.66,)</f>
        <v>376</v>
      </c>
      <c r="I353" s="88" t="n">
        <v>6</v>
      </c>
      <c r="J353" s="59"/>
    </row>
    <row r="354" customFormat="false" ht="12" hidden="false" customHeight="false" outlineLevel="0" collapsed="false">
      <c r="A354" s="1"/>
      <c r="B354" s="112"/>
      <c r="C354" s="57" t="s">
        <v>468</v>
      </c>
      <c r="D354" s="42" t="s">
        <v>17</v>
      </c>
      <c r="E354" s="98" t="n">
        <v>14</v>
      </c>
      <c r="F354" s="126" t="n">
        <v>6.7</v>
      </c>
      <c r="G354" s="118" t="n">
        <v>454</v>
      </c>
      <c r="H354" s="87" t="n">
        <f aca="false">ROUND(G354*0.66,)</f>
        <v>300</v>
      </c>
      <c r="I354" s="88" t="n">
        <v>6</v>
      </c>
      <c r="J354" s="44"/>
    </row>
    <row r="355" customFormat="false" ht="12" hidden="false" customHeight="false" outlineLevel="0" collapsed="false">
      <c r="A355" s="1"/>
      <c r="B355" s="112"/>
      <c r="C355" s="57" t="s">
        <v>469</v>
      </c>
      <c r="D355" s="131" t="s">
        <v>352</v>
      </c>
      <c r="E355" s="98" t="n">
        <v>14</v>
      </c>
      <c r="F355" s="126" t="n">
        <v>6.7</v>
      </c>
      <c r="G355" s="118" t="n">
        <v>622</v>
      </c>
      <c r="H355" s="87" t="n">
        <f aca="false">ROUND(G355*0.66,)</f>
        <v>411</v>
      </c>
      <c r="I355" s="88" t="n">
        <v>6</v>
      </c>
      <c r="J355" s="44"/>
    </row>
    <row r="356" customFormat="false" ht="12" hidden="false" customHeight="false" outlineLevel="0" collapsed="false">
      <c r="A356" s="1"/>
      <c r="B356" s="112"/>
      <c r="C356" s="57" t="s">
        <v>470</v>
      </c>
      <c r="D356" s="42" t="s">
        <v>128</v>
      </c>
      <c r="E356" s="98" t="n">
        <v>14</v>
      </c>
      <c r="F356" s="126" t="n">
        <v>6.7</v>
      </c>
      <c r="G356" s="118" t="n">
        <v>454</v>
      </c>
      <c r="H356" s="87" t="n">
        <f aca="false">ROUND(G356*0.66,)</f>
        <v>300</v>
      </c>
      <c r="I356" s="88" t="n">
        <v>6</v>
      </c>
      <c r="J356" s="44"/>
    </row>
    <row r="357" customFormat="false" ht="12" hidden="false" customHeight="false" outlineLevel="0" collapsed="false">
      <c r="A357" s="1"/>
      <c r="B357" s="112"/>
      <c r="C357" s="57" t="s">
        <v>471</v>
      </c>
      <c r="D357" s="131" t="s">
        <v>300</v>
      </c>
      <c r="E357" s="98" t="n">
        <v>14</v>
      </c>
      <c r="F357" s="126" t="n">
        <v>6.7</v>
      </c>
      <c r="G357" s="118" t="n">
        <v>664</v>
      </c>
      <c r="H357" s="87" t="n">
        <f aca="false">ROUND(G357*0.66,)</f>
        <v>438</v>
      </c>
      <c r="I357" s="88" t="n">
        <v>6</v>
      </c>
      <c r="J357" s="44"/>
    </row>
    <row r="358" customFormat="false" ht="12" hidden="false" customHeight="false" outlineLevel="0" collapsed="false">
      <c r="A358" s="1"/>
      <c r="B358" s="112"/>
      <c r="C358" s="57" t="s">
        <v>472</v>
      </c>
      <c r="D358" s="131" t="s">
        <v>232</v>
      </c>
      <c r="E358" s="98" t="n">
        <v>14</v>
      </c>
      <c r="F358" s="126" t="n">
        <v>6.7</v>
      </c>
      <c r="G358" s="118" t="n">
        <v>614</v>
      </c>
      <c r="H358" s="87" t="n">
        <f aca="false">ROUND(G358*0.66,)</f>
        <v>405</v>
      </c>
      <c r="I358" s="88" t="n">
        <v>6</v>
      </c>
      <c r="J358" s="44"/>
    </row>
    <row r="359" customFormat="false" ht="12" hidden="false" customHeight="false" outlineLevel="0" collapsed="false">
      <c r="A359" s="1"/>
      <c r="B359" s="112"/>
      <c r="C359" s="57" t="s">
        <v>473</v>
      </c>
      <c r="D359" s="131" t="s">
        <v>426</v>
      </c>
      <c r="E359" s="98" t="n">
        <v>14</v>
      </c>
      <c r="F359" s="126" t="n">
        <v>6.7</v>
      </c>
      <c r="G359" s="118" t="n">
        <v>664</v>
      </c>
      <c r="H359" s="87" t="n">
        <f aca="false">ROUND(G359*0.66,)</f>
        <v>438</v>
      </c>
      <c r="I359" s="88" t="n">
        <v>6</v>
      </c>
      <c r="J359" s="59"/>
    </row>
    <row r="360" customFormat="false" ht="12" hidden="false" customHeight="false" outlineLevel="0" collapsed="false">
      <c r="A360" s="1"/>
      <c r="B360" s="112"/>
      <c r="C360" s="57" t="s">
        <v>474</v>
      </c>
      <c r="D360" s="42" t="s">
        <v>107</v>
      </c>
      <c r="E360" s="98" t="n">
        <v>14</v>
      </c>
      <c r="F360" s="126" t="n">
        <v>6.7</v>
      </c>
      <c r="G360" s="118" t="n">
        <v>466</v>
      </c>
      <c r="H360" s="87" t="n">
        <f aca="false">ROUND(G360*0.66,)</f>
        <v>308</v>
      </c>
      <c r="I360" s="88" t="n">
        <v>6</v>
      </c>
      <c r="J360" s="44"/>
    </row>
    <row r="361" customFormat="false" ht="12" hidden="false" customHeight="false" outlineLevel="0" collapsed="false">
      <c r="A361" s="1"/>
      <c r="B361" s="112"/>
      <c r="C361" s="57" t="s">
        <v>475</v>
      </c>
      <c r="D361" s="131" t="s">
        <v>77</v>
      </c>
      <c r="E361" s="98" t="n">
        <v>14</v>
      </c>
      <c r="F361" s="126" t="n">
        <v>6.7</v>
      </c>
      <c r="G361" s="118" t="n">
        <v>614</v>
      </c>
      <c r="H361" s="87" t="n">
        <f aca="false">ROUND(G361*0.66,)</f>
        <v>405</v>
      </c>
      <c r="I361" s="88" t="n">
        <v>6</v>
      </c>
      <c r="J361" s="59"/>
    </row>
    <row r="362" customFormat="false" ht="12" hidden="false" customHeight="false" outlineLevel="0" collapsed="false">
      <c r="A362" s="1"/>
      <c r="B362" s="112"/>
      <c r="C362" s="57" t="s">
        <v>476</v>
      </c>
      <c r="D362" s="131" t="s">
        <v>62</v>
      </c>
      <c r="E362" s="98" t="n">
        <v>14</v>
      </c>
      <c r="F362" s="126" t="n">
        <v>6.7</v>
      </c>
      <c r="G362" s="118" t="n">
        <v>635</v>
      </c>
      <c r="H362" s="87" t="n">
        <f aca="false">ROUND(G362*0.66,)</f>
        <v>419</v>
      </c>
      <c r="I362" s="88" t="n">
        <v>6</v>
      </c>
      <c r="J362" s="44"/>
    </row>
    <row r="363" customFormat="false" ht="12" hidden="false" customHeight="false" outlineLevel="0" collapsed="false">
      <c r="A363" s="1"/>
      <c r="B363" s="112"/>
      <c r="C363" s="57" t="s">
        <v>477</v>
      </c>
      <c r="D363" s="131" t="s">
        <v>64</v>
      </c>
      <c r="E363" s="98" t="n">
        <v>14</v>
      </c>
      <c r="F363" s="126" t="n">
        <v>6.7</v>
      </c>
      <c r="G363" s="118" t="n">
        <v>647</v>
      </c>
      <c r="H363" s="87" t="n">
        <f aca="false">ROUND(G363*0.66,)</f>
        <v>427</v>
      </c>
      <c r="I363" s="88" t="n">
        <v>6</v>
      </c>
      <c r="J363" s="59"/>
    </row>
    <row r="364" customFormat="false" ht="12" hidden="false" customHeight="false" outlineLevel="0" collapsed="false">
      <c r="A364" s="1"/>
      <c r="B364" s="112"/>
      <c r="C364" s="103" t="s">
        <v>478</v>
      </c>
      <c r="D364" s="131" t="s">
        <v>205</v>
      </c>
      <c r="E364" s="98" t="n">
        <v>14</v>
      </c>
      <c r="F364" s="126" t="n">
        <v>6.7</v>
      </c>
      <c r="G364" s="118" t="n">
        <v>639</v>
      </c>
      <c r="H364" s="87" t="n">
        <f aca="false">ROUND(G364*0.66,)</f>
        <v>422</v>
      </c>
      <c r="I364" s="88" t="n">
        <v>6</v>
      </c>
      <c r="J364" s="44"/>
    </row>
    <row r="365" customFormat="false" ht="12" hidden="false" customHeight="false" outlineLevel="0" collapsed="false">
      <c r="A365" s="1"/>
      <c r="B365" s="112"/>
      <c r="C365" s="57" t="s">
        <v>479</v>
      </c>
      <c r="D365" s="131" t="s">
        <v>133</v>
      </c>
      <c r="E365" s="98" t="n">
        <v>14</v>
      </c>
      <c r="F365" s="126" t="n">
        <v>6.7</v>
      </c>
      <c r="G365" s="118" t="n">
        <v>647</v>
      </c>
      <c r="H365" s="87" t="n">
        <f aca="false">ROUND(G365*0.66,)</f>
        <v>427</v>
      </c>
      <c r="I365" s="88" t="n">
        <v>6</v>
      </c>
      <c r="J365" s="59"/>
    </row>
    <row r="366" customFormat="false" ht="12" hidden="false" customHeight="false" outlineLevel="0" collapsed="false">
      <c r="A366" s="1"/>
      <c r="B366" s="112"/>
      <c r="C366" s="57" t="s">
        <v>480</v>
      </c>
      <c r="D366" s="131" t="s">
        <v>236</v>
      </c>
      <c r="E366" s="98" t="n">
        <v>14</v>
      </c>
      <c r="F366" s="126" t="n">
        <v>6.7</v>
      </c>
      <c r="G366" s="118" t="n">
        <v>569</v>
      </c>
      <c r="H366" s="87" t="n">
        <f aca="false">ROUND(G366*0.66,)</f>
        <v>376</v>
      </c>
      <c r="I366" s="88" t="n">
        <v>6</v>
      </c>
      <c r="J366" s="59"/>
    </row>
    <row r="367" customFormat="false" ht="12" hidden="false" customHeight="false" outlineLevel="0" collapsed="false">
      <c r="A367" s="1"/>
      <c r="B367" s="112"/>
      <c r="C367" s="57" t="s">
        <v>481</v>
      </c>
      <c r="D367" s="131" t="s">
        <v>240</v>
      </c>
      <c r="E367" s="98" t="n">
        <v>14</v>
      </c>
      <c r="F367" s="126" t="n">
        <v>6.7</v>
      </c>
      <c r="G367" s="118" t="n">
        <v>556</v>
      </c>
      <c r="H367" s="87" t="n">
        <f aca="false">ROUND(G367*0.66,)</f>
        <v>367</v>
      </c>
      <c r="I367" s="88" t="n">
        <v>6</v>
      </c>
      <c r="J367" s="44"/>
    </row>
    <row r="368" customFormat="false" ht="12" hidden="false" customHeight="false" outlineLevel="0" collapsed="false">
      <c r="A368" s="1"/>
      <c r="B368" s="112"/>
      <c r="C368" s="57" t="s">
        <v>482</v>
      </c>
      <c r="D368" s="131" t="s">
        <v>392</v>
      </c>
      <c r="E368" s="98" t="n">
        <v>14</v>
      </c>
      <c r="F368" s="126" t="n">
        <v>6.7</v>
      </c>
      <c r="G368" s="118" t="n">
        <v>519</v>
      </c>
      <c r="H368" s="87" t="n">
        <f aca="false">ROUND(G368*0.66,)</f>
        <v>343</v>
      </c>
      <c r="I368" s="88" t="n">
        <v>6</v>
      </c>
      <c r="J368" s="44"/>
    </row>
    <row r="369" customFormat="false" ht="12" hidden="false" customHeight="false" outlineLevel="0" collapsed="false">
      <c r="A369" s="1"/>
      <c r="B369" s="112"/>
      <c r="C369" s="57" t="s">
        <v>483</v>
      </c>
      <c r="D369" s="34" t="s">
        <v>111</v>
      </c>
      <c r="E369" s="98" t="n">
        <v>14</v>
      </c>
      <c r="F369" s="126" t="n">
        <v>6.7</v>
      </c>
      <c r="G369" s="118" t="n">
        <v>614</v>
      </c>
      <c r="H369" s="87" t="n">
        <f aca="false">ROUND(G369*0.66,)</f>
        <v>405</v>
      </c>
      <c r="I369" s="88" t="n">
        <v>6</v>
      </c>
      <c r="J369" s="44"/>
    </row>
    <row r="370" customFormat="false" ht="12" hidden="false" customHeight="false" outlineLevel="0" collapsed="false">
      <c r="A370" s="1"/>
      <c r="B370" s="112"/>
      <c r="C370" s="57" t="s">
        <v>484</v>
      </c>
      <c r="D370" s="131" t="s">
        <v>140</v>
      </c>
      <c r="E370" s="98" t="n">
        <v>14</v>
      </c>
      <c r="F370" s="126" t="n">
        <v>6.7</v>
      </c>
      <c r="G370" s="118" t="n">
        <v>569</v>
      </c>
      <c r="H370" s="87" t="n">
        <f aca="false">ROUND(G370*0.66,)</f>
        <v>376</v>
      </c>
      <c r="I370" s="88" t="n">
        <v>6</v>
      </c>
      <c r="J370" s="44"/>
    </row>
    <row r="371" customFormat="false" ht="12" hidden="false" customHeight="false" outlineLevel="0" collapsed="false">
      <c r="A371" s="1"/>
      <c r="B371" s="112"/>
      <c r="C371" s="96" t="s">
        <v>485</v>
      </c>
      <c r="D371" s="42" t="s">
        <v>23</v>
      </c>
      <c r="E371" s="97" t="n">
        <v>14</v>
      </c>
      <c r="F371" s="125" t="n">
        <v>6.7</v>
      </c>
      <c r="G371" s="106" t="n">
        <v>466</v>
      </c>
      <c r="H371" s="38" t="n">
        <f aca="false">ROUND(G371*0.66,)</f>
        <v>308</v>
      </c>
      <c r="I371" s="58" t="n">
        <v>6</v>
      </c>
      <c r="J371" s="59"/>
    </row>
    <row r="372" customFormat="false" ht="12" hidden="false" customHeight="false" outlineLevel="0" collapsed="false">
      <c r="A372" s="1"/>
      <c r="B372" s="112"/>
      <c r="C372" s="57" t="s">
        <v>486</v>
      </c>
      <c r="D372" s="42" t="s">
        <v>43</v>
      </c>
      <c r="E372" s="98" t="n">
        <v>14</v>
      </c>
      <c r="F372" s="126" t="n">
        <v>6.7</v>
      </c>
      <c r="G372" s="118" t="n">
        <v>441</v>
      </c>
      <c r="H372" s="87" t="n">
        <f aca="false">ROUND(G372*0.66,)</f>
        <v>291</v>
      </c>
      <c r="I372" s="88" t="n">
        <v>6</v>
      </c>
      <c r="J372" s="44"/>
    </row>
    <row r="373" customFormat="false" ht="12" hidden="false" customHeight="false" outlineLevel="0" collapsed="false">
      <c r="A373" s="1"/>
      <c r="B373" s="112"/>
      <c r="C373" s="137" t="s">
        <v>487</v>
      </c>
      <c r="D373" s="42" t="s">
        <v>114</v>
      </c>
      <c r="E373" s="98" t="n">
        <v>14</v>
      </c>
      <c r="F373" s="126" t="n">
        <v>6.7</v>
      </c>
      <c r="G373" s="118" t="n">
        <v>466</v>
      </c>
      <c r="H373" s="87" t="n">
        <f aca="false">ROUND(G373*0.66,)</f>
        <v>308</v>
      </c>
      <c r="I373" s="88" t="n">
        <v>6</v>
      </c>
      <c r="J373" s="44"/>
    </row>
    <row r="374" customFormat="false" ht="12" hidden="false" customHeight="false" outlineLevel="0" collapsed="false">
      <c r="A374" s="1"/>
      <c r="B374" s="112"/>
      <c r="C374" s="137" t="s">
        <v>488</v>
      </c>
      <c r="D374" s="138" t="s">
        <v>209</v>
      </c>
      <c r="E374" s="98" t="n">
        <v>14</v>
      </c>
      <c r="F374" s="126" t="n">
        <v>6.7</v>
      </c>
      <c r="G374" s="118" t="n">
        <v>649</v>
      </c>
      <c r="H374" s="87" t="n">
        <f aca="false">ROUND(G374*0.66,)</f>
        <v>428</v>
      </c>
      <c r="I374" s="88" t="n">
        <v>6</v>
      </c>
      <c r="J374" s="44"/>
    </row>
    <row r="375" customFormat="false" ht="12" hidden="false" customHeight="false" outlineLevel="0" collapsed="false">
      <c r="A375" s="1"/>
      <c r="B375" s="112"/>
      <c r="C375" s="137" t="s">
        <v>489</v>
      </c>
      <c r="D375" s="139" t="s">
        <v>191</v>
      </c>
      <c r="E375" s="98" t="n">
        <v>14</v>
      </c>
      <c r="F375" s="126" t="n">
        <v>6.7</v>
      </c>
      <c r="G375" s="118" t="n">
        <v>614</v>
      </c>
      <c r="H375" s="87" t="n">
        <f aca="false">ROUND(G375*0.66,)</f>
        <v>405</v>
      </c>
      <c r="I375" s="88" t="n">
        <v>6</v>
      </c>
      <c r="J375" s="44"/>
    </row>
    <row r="376" customFormat="false" ht="12.75" hidden="false" customHeight="false" outlineLevel="0" collapsed="false">
      <c r="A376" s="1"/>
      <c r="B376" s="112"/>
      <c r="C376" s="61" t="s">
        <v>490</v>
      </c>
      <c r="D376" s="46" t="s">
        <v>397</v>
      </c>
      <c r="E376" s="99" t="n">
        <v>14</v>
      </c>
      <c r="F376" s="128" t="n">
        <v>6.7</v>
      </c>
      <c r="G376" s="110" t="n">
        <v>635</v>
      </c>
      <c r="H376" s="50" t="n">
        <f aca="false">ROUND(G376*0.66,)</f>
        <v>419</v>
      </c>
      <c r="I376" s="71" t="n">
        <v>6</v>
      </c>
      <c r="J376" s="63"/>
    </row>
    <row r="377" customFormat="false" ht="12" hidden="false" customHeight="false" outlineLevel="0" collapsed="false">
      <c r="A377" s="1"/>
      <c r="B377" s="112"/>
      <c r="C377" s="57" t="s">
        <v>491</v>
      </c>
      <c r="D377" s="131" t="s">
        <v>121</v>
      </c>
      <c r="E377" s="98" t="n">
        <v>21</v>
      </c>
      <c r="F377" s="126" t="n">
        <v>8.3</v>
      </c>
      <c r="G377" s="118" t="n">
        <v>590</v>
      </c>
      <c r="H377" s="87" t="n">
        <f aca="false">ROUND(G377*0.66,)</f>
        <v>389</v>
      </c>
      <c r="I377" s="88" t="n">
        <v>6</v>
      </c>
      <c r="J377" s="40"/>
    </row>
    <row r="378" customFormat="false" ht="12" hidden="false" customHeight="false" outlineLevel="0" collapsed="false">
      <c r="A378" s="1"/>
      <c r="B378" s="112"/>
      <c r="C378" s="57" t="s">
        <v>492</v>
      </c>
      <c r="D378" s="131" t="s">
        <v>401</v>
      </c>
      <c r="E378" s="98" t="n">
        <v>21</v>
      </c>
      <c r="F378" s="126" t="n">
        <v>8.3</v>
      </c>
      <c r="G378" s="118" t="n">
        <v>730</v>
      </c>
      <c r="H378" s="87" t="n">
        <f aca="false">ROUND(G378*0.66,)</f>
        <v>482</v>
      </c>
      <c r="I378" s="88" t="n">
        <v>6</v>
      </c>
      <c r="J378" s="59"/>
    </row>
    <row r="379" customFormat="false" ht="12" hidden="false" customHeight="false" outlineLevel="0" collapsed="false">
      <c r="A379" s="1"/>
      <c r="B379" s="112"/>
      <c r="C379" s="57" t="s">
        <v>493</v>
      </c>
      <c r="D379" s="131" t="s">
        <v>405</v>
      </c>
      <c r="E379" s="98" t="n">
        <v>21</v>
      </c>
      <c r="F379" s="126" t="n">
        <v>8.3</v>
      </c>
      <c r="G379" s="118" t="n">
        <v>650</v>
      </c>
      <c r="H379" s="87" t="n">
        <f aca="false">ROUND(G379*0.66,)</f>
        <v>429</v>
      </c>
      <c r="I379" s="58" t="n">
        <v>6</v>
      </c>
      <c r="J379" s="44"/>
    </row>
    <row r="380" customFormat="false" ht="12" hidden="false" customHeight="false" outlineLevel="0" collapsed="false">
      <c r="A380" s="1"/>
      <c r="B380" s="112"/>
      <c r="C380" s="57" t="s">
        <v>494</v>
      </c>
      <c r="D380" s="131" t="s">
        <v>258</v>
      </c>
      <c r="E380" s="98" t="n">
        <v>21</v>
      </c>
      <c r="F380" s="126" t="n">
        <v>8.3</v>
      </c>
      <c r="G380" s="118" t="n">
        <v>730</v>
      </c>
      <c r="H380" s="87" t="n">
        <f aca="false">ROUND(G380*0.66,)</f>
        <v>482</v>
      </c>
      <c r="I380" s="58" t="n">
        <v>6</v>
      </c>
      <c r="J380" s="44"/>
    </row>
    <row r="381" customFormat="false" ht="12" hidden="false" customHeight="false" outlineLevel="0" collapsed="false">
      <c r="A381" s="1"/>
      <c r="B381" s="112"/>
      <c r="C381" s="57" t="s">
        <v>495</v>
      </c>
      <c r="D381" s="131" t="s">
        <v>81</v>
      </c>
      <c r="E381" s="98" t="n">
        <v>21</v>
      </c>
      <c r="F381" s="126" t="n">
        <v>8.3</v>
      </c>
      <c r="G381" s="118" t="n">
        <v>545</v>
      </c>
      <c r="H381" s="87" t="n">
        <f aca="false">ROUND(G381*0.66,)</f>
        <v>360</v>
      </c>
      <c r="I381" s="58" t="n">
        <v>6</v>
      </c>
      <c r="J381" s="44"/>
    </row>
    <row r="382" customFormat="false" ht="12" hidden="false" customHeight="false" outlineLevel="0" collapsed="false">
      <c r="A382" s="1"/>
      <c r="B382" s="112"/>
      <c r="C382" s="57" t="s">
        <v>496</v>
      </c>
      <c r="D382" s="131" t="s">
        <v>378</v>
      </c>
      <c r="E382" s="98" t="n">
        <v>21</v>
      </c>
      <c r="F382" s="126" t="n">
        <v>8.3</v>
      </c>
      <c r="G382" s="118" t="n">
        <v>666</v>
      </c>
      <c r="H382" s="87" t="n">
        <f aca="false">ROUND(G382*0.66,)</f>
        <v>440</v>
      </c>
      <c r="I382" s="58" t="n">
        <v>6</v>
      </c>
      <c r="J382" s="44"/>
    </row>
    <row r="383" customFormat="false" ht="12" hidden="false" customHeight="false" outlineLevel="0" collapsed="false">
      <c r="A383" s="1"/>
      <c r="B383" s="112"/>
      <c r="C383" s="57" t="s">
        <v>497</v>
      </c>
      <c r="D383" s="34" t="s">
        <v>28</v>
      </c>
      <c r="E383" s="97" t="n">
        <v>21</v>
      </c>
      <c r="F383" s="125" t="n">
        <v>8.3</v>
      </c>
      <c r="G383" s="106" t="n">
        <v>666</v>
      </c>
      <c r="H383" s="38" t="n">
        <f aca="false">ROUND(G383*0.66,)</f>
        <v>440</v>
      </c>
      <c r="I383" s="58" t="n">
        <v>6</v>
      </c>
      <c r="J383" s="44"/>
    </row>
    <row r="384" customFormat="false" ht="12" hidden="false" customHeight="false" outlineLevel="0" collapsed="false">
      <c r="A384" s="1"/>
      <c r="B384" s="112"/>
      <c r="C384" s="96" t="s">
        <v>498</v>
      </c>
      <c r="D384" s="136" t="s">
        <v>262</v>
      </c>
      <c r="E384" s="98" t="n">
        <v>21</v>
      </c>
      <c r="F384" s="126" t="n">
        <v>8.3</v>
      </c>
      <c r="G384" s="118" t="n">
        <v>647</v>
      </c>
      <c r="H384" s="87" t="n">
        <f aca="false">ROUND(G384*0.66,)</f>
        <v>427</v>
      </c>
      <c r="I384" s="88" t="n">
        <v>6</v>
      </c>
      <c r="J384" s="44"/>
    </row>
    <row r="385" customFormat="false" ht="12" hidden="false" customHeight="false" outlineLevel="0" collapsed="false">
      <c r="A385" s="1"/>
      <c r="B385" s="112"/>
      <c r="C385" s="57" t="s">
        <v>499</v>
      </c>
      <c r="D385" s="136" t="s">
        <v>175</v>
      </c>
      <c r="E385" s="98" t="n">
        <v>21</v>
      </c>
      <c r="F385" s="126" t="n">
        <v>8.3</v>
      </c>
      <c r="G385" s="118" t="n">
        <v>614</v>
      </c>
      <c r="H385" s="87" t="n">
        <f aca="false">ROUND(G385*0.66,)</f>
        <v>405</v>
      </c>
      <c r="I385" s="88" t="n">
        <v>6</v>
      </c>
      <c r="J385" s="44"/>
    </row>
    <row r="386" customFormat="false" ht="12" hidden="false" customHeight="false" outlineLevel="0" collapsed="false">
      <c r="A386" s="1"/>
      <c r="B386" s="112"/>
      <c r="C386" s="57" t="s">
        <v>500</v>
      </c>
      <c r="D386" s="42" t="s">
        <v>32</v>
      </c>
      <c r="E386" s="98" t="n">
        <v>21</v>
      </c>
      <c r="F386" s="126" t="n">
        <v>8.3</v>
      </c>
      <c r="G386" s="118" t="n">
        <v>666</v>
      </c>
      <c r="H386" s="87" t="n">
        <f aca="false">ROUND(G386*0.66,)</f>
        <v>440</v>
      </c>
      <c r="I386" s="88" t="n">
        <v>6</v>
      </c>
      <c r="J386" s="44"/>
    </row>
    <row r="387" customFormat="false" ht="12" hidden="false" customHeight="false" outlineLevel="0" collapsed="false">
      <c r="A387" s="1"/>
      <c r="B387" s="112"/>
      <c r="C387" s="57" t="s">
        <v>501</v>
      </c>
      <c r="D387" s="42" t="s">
        <v>17</v>
      </c>
      <c r="E387" s="98" t="n">
        <v>21</v>
      </c>
      <c r="F387" s="126" t="n">
        <v>8.3</v>
      </c>
      <c r="G387" s="118" t="n">
        <v>545</v>
      </c>
      <c r="H387" s="87" t="n">
        <f aca="false">ROUND(G387*0.66,)</f>
        <v>360</v>
      </c>
      <c r="I387" s="88" t="n">
        <v>6</v>
      </c>
      <c r="J387" s="44"/>
    </row>
    <row r="388" customFormat="false" ht="12" hidden="false" customHeight="false" outlineLevel="0" collapsed="false">
      <c r="A388" s="1"/>
      <c r="B388" s="112"/>
      <c r="C388" s="57" t="s">
        <v>502</v>
      </c>
      <c r="D388" s="131" t="s">
        <v>352</v>
      </c>
      <c r="E388" s="98" t="n">
        <v>21</v>
      </c>
      <c r="F388" s="126" t="n">
        <v>8.3</v>
      </c>
      <c r="G388" s="118" t="n">
        <v>706</v>
      </c>
      <c r="H388" s="87" t="n">
        <f aca="false">ROUND(G388*0.66,)</f>
        <v>466</v>
      </c>
      <c r="I388" s="88" t="n">
        <v>6</v>
      </c>
      <c r="J388" s="44"/>
    </row>
    <row r="389" customFormat="false" ht="12" hidden="false" customHeight="false" outlineLevel="0" collapsed="false">
      <c r="A389" s="1"/>
      <c r="B389" s="112"/>
      <c r="C389" s="57" t="s">
        <v>503</v>
      </c>
      <c r="D389" s="42" t="s">
        <v>128</v>
      </c>
      <c r="E389" s="98" t="n">
        <v>21</v>
      </c>
      <c r="F389" s="126" t="n">
        <v>8.3</v>
      </c>
      <c r="G389" s="118" t="n">
        <v>517</v>
      </c>
      <c r="H389" s="87" t="n">
        <f aca="false">ROUND(G389*0.66,)</f>
        <v>341</v>
      </c>
      <c r="I389" s="88" t="n">
        <v>6</v>
      </c>
      <c r="J389" s="44"/>
    </row>
    <row r="390" customFormat="false" ht="12" hidden="false" customHeight="false" outlineLevel="0" collapsed="false">
      <c r="A390" s="1"/>
      <c r="B390" s="112"/>
      <c r="C390" s="57" t="s">
        <v>504</v>
      </c>
      <c r="D390" s="131" t="s">
        <v>300</v>
      </c>
      <c r="E390" s="98" t="n">
        <v>21</v>
      </c>
      <c r="F390" s="126" t="n">
        <v>8.3</v>
      </c>
      <c r="G390" s="118" t="n">
        <v>719</v>
      </c>
      <c r="H390" s="87" t="n">
        <f aca="false">ROUND(G390*0.66,)</f>
        <v>475</v>
      </c>
      <c r="I390" s="88" t="n">
        <v>6</v>
      </c>
      <c r="J390" s="44"/>
    </row>
    <row r="391" customFormat="false" ht="12" hidden="false" customHeight="false" outlineLevel="0" collapsed="false">
      <c r="A391" s="1"/>
      <c r="B391" s="112"/>
      <c r="C391" s="57" t="s">
        <v>505</v>
      </c>
      <c r="D391" s="131" t="s">
        <v>232</v>
      </c>
      <c r="E391" s="98" t="n">
        <v>21</v>
      </c>
      <c r="F391" s="126" t="n">
        <v>8.3</v>
      </c>
      <c r="G391" s="118" t="n">
        <v>730</v>
      </c>
      <c r="H391" s="87" t="n">
        <f aca="false">ROUND(G391*0.66,)</f>
        <v>482</v>
      </c>
      <c r="I391" s="88" t="n">
        <v>6</v>
      </c>
      <c r="J391" s="59"/>
    </row>
    <row r="392" customFormat="false" ht="12" hidden="false" customHeight="false" outlineLevel="0" collapsed="false">
      <c r="A392" s="1"/>
      <c r="B392" s="112"/>
      <c r="C392" s="57" t="s">
        <v>506</v>
      </c>
      <c r="D392" s="42" t="s">
        <v>107</v>
      </c>
      <c r="E392" s="98" t="n">
        <v>21</v>
      </c>
      <c r="F392" s="126" t="n">
        <v>8.3</v>
      </c>
      <c r="G392" s="118" t="n">
        <v>517</v>
      </c>
      <c r="H392" s="87" t="n">
        <f aca="false">ROUND(G392*0.66,)</f>
        <v>341</v>
      </c>
      <c r="I392" s="88" t="n">
        <v>6</v>
      </c>
      <c r="J392" s="44"/>
    </row>
    <row r="393" customFormat="false" ht="12" hidden="false" customHeight="false" outlineLevel="0" collapsed="false">
      <c r="A393" s="1"/>
      <c r="B393" s="112"/>
      <c r="C393" s="57" t="s">
        <v>507</v>
      </c>
      <c r="D393" s="131" t="s">
        <v>77</v>
      </c>
      <c r="E393" s="98" t="n">
        <v>21</v>
      </c>
      <c r="F393" s="126" t="n">
        <v>8.3</v>
      </c>
      <c r="G393" s="118" t="n">
        <v>692</v>
      </c>
      <c r="H393" s="87" t="n">
        <f aca="false">ROUND(G393*0.66,)</f>
        <v>457</v>
      </c>
      <c r="I393" s="100" t="n">
        <v>6</v>
      </c>
      <c r="J393" s="59"/>
    </row>
    <row r="394" customFormat="false" ht="12" hidden="false" customHeight="false" outlineLevel="0" collapsed="false">
      <c r="A394" s="1"/>
      <c r="B394" s="112"/>
      <c r="C394" s="57" t="s">
        <v>508</v>
      </c>
      <c r="D394" s="131" t="s">
        <v>62</v>
      </c>
      <c r="E394" s="98" t="n">
        <v>21</v>
      </c>
      <c r="F394" s="126" t="n">
        <v>8.3</v>
      </c>
      <c r="G394" s="118" t="n">
        <v>730</v>
      </c>
      <c r="H394" s="87" t="n">
        <f aca="false">ROUND(G394*0.66,)</f>
        <v>482</v>
      </c>
      <c r="I394" s="88" t="n">
        <v>6</v>
      </c>
      <c r="J394" s="44"/>
    </row>
    <row r="395" customFormat="false" ht="12" hidden="false" customHeight="false" outlineLevel="0" collapsed="false">
      <c r="A395" s="1"/>
      <c r="B395" s="112"/>
      <c r="C395" s="57" t="s">
        <v>509</v>
      </c>
      <c r="D395" s="131" t="s">
        <v>64</v>
      </c>
      <c r="E395" s="98" t="n">
        <v>21</v>
      </c>
      <c r="F395" s="126" t="n">
        <v>8.3</v>
      </c>
      <c r="G395" s="118" t="n">
        <v>692</v>
      </c>
      <c r="H395" s="87" t="n">
        <f aca="false">ROUND(G395*0.66,)</f>
        <v>457</v>
      </c>
      <c r="I395" s="88" t="n">
        <v>6</v>
      </c>
      <c r="J395" s="44"/>
    </row>
    <row r="396" customFormat="false" ht="12" hidden="false" customHeight="false" outlineLevel="0" collapsed="false">
      <c r="A396" s="1"/>
      <c r="B396" s="112"/>
      <c r="C396" s="103" t="s">
        <v>510</v>
      </c>
      <c r="D396" s="131" t="s">
        <v>205</v>
      </c>
      <c r="E396" s="98" t="n">
        <v>21</v>
      </c>
      <c r="F396" s="126" t="n">
        <v>8.3</v>
      </c>
      <c r="G396" s="118" t="n">
        <v>729</v>
      </c>
      <c r="H396" s="87" t="n">
        <f aca="false">ROUND(G396*0.66,)</f>
        <v>481</v>
      </c>
      <c r="I396" s="88" t="n">
        <v>6</v>
      </c>
      <c r="J396" s="44"/>
    </row>
    <row r="397" customFormat="false" ht="12" hidden="false" customHeight="false" outlineLevel="0" collapsed="false">
      <c r="A397" s="1"/>
      <c r="B397" s="112"/>
      <c r="C397" s="57" t="s">
        <v>511</v>
      </c>
      <c r="D397" s="131" t="s">
        <v>133</v>
      </c>
      <c r="E397" s="98" t="n">
        <v>21</v>
      </c>
      <c r="F397" s="126" t="n">
        <v>8.3</v>
      </c>
      <c r="G397" s="118" t="n">
        <v>730</v>
      </c>
      <c r="H397" s="87" t="n">
        <f aca="false">ROUND(G397*0.66,)</f>
        <v>482</v>
      </c>
      <c r="I397" s="88" t="n">
        <v>6</v>
      </c>
      <c r="J397" s="44"/>
    </row>
    <row r="398" customFormat="false" ht="12" hidden="false" customHeight="false" outlineLevel="0" collapsed="false">
      <c r="A398" s="1"/>
      <c r="B398" s="112"/>
      <c r="C398" s="57" t="s">
        <v>512</v>
      </c>
      <c r="D398" s="131" t="s">
        <v>236</v>
      </c>
      <c r="E398" s="98" t="n">
        <v>21</v>
      </c>
      <c r="F398" s="126" t="n">
        <v>8.3</v>
      </c>
      <c r="G398" s="118" t="n">
        <v>666</v>
      </c>
      <c r="H398" s="87" t="n">
        <f aca="false">ROUND(G398*0.66,)</f>
        <v>440</v>
      </c>
      <c r="I398" s="88" t="n">
        <v>6</v>
      </c>
      <c r="J398" s="44"/>
    </row>
    <row r="399" customFormat="false" ht="12" hidden="false" customHeight="false" outlineLevel="0" collapsed="false">
      <c r="A399" s="1"/>
      <c r="B399" s="112"/>
      <c r="C399" s="57" t="s">
        <v>513</v>
      </c>
      <c r="D399" s="131" t="s">
        <v>240</v>
      </c>
      <c r="E399" s="98" t="n">
        <v>21</v>
      </c>
      <c r="F399" s="126" t="n">
        <v>8.3</v>
      </c>
      <c r="G399" s="118" t="n">
        <v>666</v>
      </c>
      <c r="H399" s="87" t="n">
        <f aca="false">ROUND(G399*0.66,)</f>
        <v>440</v>
      </c>
      <c r="I399" s="88" t="n">
        <v>6</v>
      </c>
      <c r="J399" s="44"/>
    </row>
    <row r="400" customFormat="false" ht="12" hidden="false" customHeight="false" outlineLevel="0" collapsed="false">
      <c r="A400" s="1"/>
      <c r="B400" s="112"/>
      <c r="C400" s="57" t="s">
        <v>514</v>
      </c>
      <c r="D400" s="131" t="s">
        <v>392</v>
      </c>
      <c r="E400" s="98" t="n">
        <v>21</v>
      </c>
      <c r="F400" s="126" t="n">
        <v>8.3</v>
      </c>
      <c r="G400" s="118" t="n">
        <v>650</v>
      </c>
      <c r="H400" s="87" t="n">
        <f aca="false">ROUND(G400*0.66,)</f>
        <v>429</v>
      </c>
      <c r="I400" s="88" t="n">
        <v>6</v>
      </c>
      <c r="J400" s="44"/>
    </row>
    <row r="401" customFormat="false" ht="12" hidden="false" customHeight="false" outlineLevel="0" collapsed="false">
      <c r="A401" s="1"/>
      <c r="B401" s="112"/>
      <c r="C401" s="57" t="s">
        <v>515</v>
      </c>
      <c r="D401" s="34" t="s">
        <v>111</v>
      </c>
      <c r="E401" s="98" t="n">
        <v>21</v>
      </c>
      <c r="F401" s="126" t="n">
        <v>8.3</v>
      </c>
      <c r="G401" s="118" t="n">
        <v>692</v>
      </c>
      <c r="H401" s="87" t="n">
        <f aca="false">ROUND(G401*0.66,)</f>
        <v>457</v>
      </c>
      <c r="I401" s="88" t="n">
        <v>6</v>
      </c>
      <c r="J401" s="44"/>
    </row>
    <row r="402" customFormat="false" ht="12" hidden="false" customHeight="false" outlineLevel="0" collapsed="false">
      <c r="A402" s="1"/>
      <c r="B402" s="112"/>
      <c r="C402" s="57" t="s">
        <v>516</v>
      </c>
      <c r="D402" s="131" t="s">
        <v>140</v>
      </c>
      <c r="E402" s="98" t="n">
        <v>21</v>
      </c>
      <c r="F402" s="126" t="n">
        <v>8.3</v>
      </c>
      <c r="G402" s="118" t="n">
        <v>666</v>
      </c>
      <c r="H402" s="87" t="n">
        <f aca="false">ROUND(G402*0.66,)</f>
        <v>440</v>
      </c>
      <c r="I402" s="88" t="n">
        <v>6</v>
      </c>
      <c r="J402" s="44"/>
    </row>
    <row r="403" customFormat="false" ht="12" hidden="false" customHeight="false" outlineLevel="0" collapsed="false">
      <c r="A403" s="1"/>
      <c r="B403" s="112"/>
      <c r="C403" s="57" t="s">
        <v>517</v>
      </c>
      <c r="D403" s="42" t="s">
        <v>23</v>
      </c>
      <c r="E403" s="98" t="n">
        <v>21</v>
      </c>
      <c r="F403" s="126" t="n">
        <v>8.3</v>
      </c>
      <c r="G403" s="118" t="n">
        <v>517</v>
      </c>
      <c r="H403" s="87" t="n">
        <f aca="false">ROUND(G403*0.66,)</f>
        <v>341</v>
      </c>
      <c r="I403" s="88" t="n">
        <v>6</v>
      </c>
      <c r="J403" s="44"/>
    </row>
    <row r="404" customFormat="false" ht="12" hidden="false" customHeight="false" outlineLevel="0" collapsed="false">
      <c r="A404" s="1"/>
      <c r="B404" s="112"/>
      <c r="C404" s="57" t="s">
        <v>518</v>
      </c>
      <c r="D404" s="42" t="s">
        <v>43</v>
      </c>
      <c r="E404" s="98" t="n">
        <v>21</v>
      </c>
      <c r="F404" s="126" t="n">
        <v>8.3</v>
      </c>
      <c r="G404" s="118" t="n">
        <v>517</v>
      </c>
      <c r="H404" s="87" t="n">
        <f aca="false">ROUND(G404*0.66,)</f>
        <v>341</v>
      </c>
      <c r="I404" s="88" t="n">
        <v>6</v>
      </c>
      <c r="J404" s="44"/>
    </row>
    <row r="405" customFormat="false" ht="12" hidden="false" customHeight="false" outlineLevel="0" collapsed="false">
      <c r="A405" s="1"/>
      <c r="B405" s="112"/>
      <c r="C405" s="137" t="s">
        <v>519</v>
      </c>
      <c r="D405" s="42" t="s">
        <v>114</v>
      </c>
      <c r="E405" s="98" t="n">
        <v>21</v>
      </c>
      <c r="F405" s="126" t="n">
        <v>8.3</v>
      </c>
      <c r="G405" s="118" t="n">
        <v>517</v>
      </c>
      <c r="H405" s="87" t="n">
        <f aca="false">ROUND(G405*0.66,)</f>
        <v>341</v>
      </c>
      <c r="I405" s="88" t="n">
        <v>6</v>
      </c>
      <c r="J405" s="44"/>
    </row>
    <row r="406" customFormat="false" ht="12" hidden="false" customHeight="false" outlineLevel="0" collapsed="false">
      <c r="A406" s="1"/>
      <c r="B406" s="112"/>
      <c r="C406" s="137" t="s">
        <v>520</v>
      </c>
      <c r="D406" s="140" t="s">
        <v>209</v>
      </c>
      <c r="E406" s="98" t="n">
        <v>21</v>
      </c>
      <c r="F406" s="126" t="n">
        <v>8.3</v>
      </c>
      <c r="G406" s="118" t="n">
        <v>719</v>
      </c>
      <c r="H406" s="87" t="n">
        <f aca="false">ROUND(G406*0.66,)</f>
        <v>475</v>
      </c>
      <c r="I406" s="88" t="n">
        <v>6</v>
      </c>
      <c r="J406" s="44"/>
    </row>
    <row r="407" customFormat="false" ht="12" hidden="false" customHeight="false" outlineLevel="0" collapsed="false">
      <c r="A407" s="1"/>
      <c r="B407" s="112"/>
      <c r="C407" s="137" t="s">
        <v>521</v>
      </c>
      <c r="D407" s="139" t="s">
        <v>191</v>
      </c>
      <c r="E407" s="98" t="n">
        <v>21</v>
      </c>
      <c r="F407" s="126" t="n">
        <v>8.3</v>
      </c>
      <c r="G407" s="118" t="n">
        <v>692</v>
      </c>
      <c r="H407" s="87" t="n">
        <f aca="false">ROUND(G407*0.66,)</f>
        <v>457</v>
      </c>
      <c r="I407" s="88" t="n">
        <v>6</v>
      </c>
      <c r="J407" s="44"/>
    </row>
    <row r="408" customFormat="false" ht="12.75" hidden="false" customHeight="false" outlineLevel="0" collapsed="false">
      <c r="A408" s="1"/>
      <c r="B408" s="112"/>
      <c r="C408" s="61" t="s">
        <v>522</v>
      </c>
      <c r="D408" s="46" t="s">
        <v>397</v>
      </c>
      <c r="E408" s="99" t="n">
        <v>21</v>
      </c>
      <c r="F408" s="128" t="n">
        <v>8.3</v>
      </c>
      <c r="G408" s="110" t="n">
        <v>730</v>
      </c>
      <c r="H408" s="50" t="n">
        <f aca="false">ROUND(G408*0.66,)</f>
        <v>482</v>
      </c>
      <c r="I408" s="71" t="n">
        <v>6</v>
      </c>
      <c r="J408" s="72"/>
    </row>
    <row r="409" customFormat="false" ht="12" hidden="false" customHeight="false" outlineLevel="0" collapsed="false">
      <c r="A409" s="1"/>
      <c r="B409" s="112"/>
      <c r="C409" s="83" t="s">
        <v>523</v>
      </c>
      <c r="D409" s="141" t="s">
        <v>254</v>
      </c>
      <c r="E409" s="95" t="n">
        <v>28</v>
      </c>
      <c r="F409" s="127" t="n">
        <v>10.2</v>
      </c>
      <c r="G409" s="114" t="n">
        <v>1033</v>
      </c>
      <c r="H409" s="69" t="n">
        <f aca="false">ROUND(G409*0.66,)</f>
        <v>682</v>
      </c>
      <c r="I409" s="55" t="n">
        <v>6</v>
      </c>
      <c r="J409" s="40"/>
    </row>
    <row r="410" customFormat="false" ht="12" hidden="false" customHeight="false" outlineLevel="0" collapsed="false">
      <c r="A410" s="1"/>
      <c r="B410" s="112"/>
      <c r="C410" s="96" t="s">
        <v>524</v>
      </c>
      <c r="D410" s="131" t="s">
        <v>258</v>
      </c>
      <c r="E410" s="97" t="n">
        <v>28</v>
      </c>
      <c r="F410" s="125" t="n">
        <v>10.2</v>
      </c>
      <c r="G410" s="106" t="n">
        <v>937</v>
      </c>
      <c r="H410" s="38" t="n">
        <f aca="false">ROUND(G410*0.66,)</f>
        <v>618</v>
      </c>
      <c r="I410" s="58" t="n">
        <v>6</v>
      </c>
      <c r="J410" s="44"/>
    </row>
    <row r="411" customFormat="false" ht="12" hidden="false" customHeight="false" outlineLevel="0" collapsed="false">
      <c r="A411" s="1"/>
      <c r="B411" s="112"/>
      <c r="C411" s="96" t="s">
        <v>525</v>
      </c>
      <c r="D411" s="34" t="s">
        <v>81</v>
      </c>
      <c r="E411" s="97" t="n">
        <v>28</v>
      </c>
      <c r="F411" s="125" t="n">
        <v>10.2</v>
      </c>
      <c r="G411" s="106" t="n">
        <v>729</v>
      </c>
      <c r="H411" s="38" t="n">
        <f aca="false">ROUND(G411*0.66,)</f>
        <v>481</v>
      </c>
      <c r="I411" s="58" t="n">
        <v>6</v>
      </c>
      <c r="J411" s="44"/>
    </row>
    <row r="412" customFormat="false" ht="12" hidden="false" customHeight="false" outlineLevel="0" collapsed="false">
      <c r="A412" s="1"/>
      <c r="B412" s="112"/>
      <c r="C412" s="96" t="s">
        <v>526</v>
      </c>
      <c r="D412" s="34" t="s">
        <v>378</v>
      </c>
      <c r="E412" s="97" t="n">
        <v>28</v>
      </c>
      <c r="F412" s="125" t="n">
        <v>10.2</v>
      </c>
      <c r="G412" s="106" t="n">
        <v>884</v>
      </c>
      <c r="H412" s="38" t="n">
        <f aca="false">ROUND(G412*0.66,)</f>
        <v>583</v>
      </c>
      <c r="I412" s="58" t="n">
        <v>6</v>
      </c>
      <c r="J412" s="44"/>
    </row>
    <row r="413" customFormat="false" ht="12" hidden="false" customHeight="false" outlineLevel="0" collapsed="false">
      <c r="A413" s="1"/>
      <c r="B413" s="112"/>
      <c r="C413" s="96" t="s">
        <v>527</v>
      </c>
      <c r="D413" s="34" t="s">
        <v>28</v>
      </c>
      <c r="E413" s="97" t="n">
        <v>28</v>
      </c>
      <c r="F413" s="125" t="n">
        <v>10.2</v>
      </c>
      <c r="G413" s="106" t="n">
        <v>884</v>
      </c>
      <c r="H413" s="38" t="n">
        <f aca="false">ROUND(G413*0.66,)</f>
        <v>583</v>
      </c>
      <c r="I413" s="58" t="n">
        <v>6</v>
      </c>
      <c r="J413" s="44"/>
    </row>
    <row r="414" customFormat="false" ht="12" hidden="false" customHeight="false" outlineLevel="0" collapsed="false">
      <c r="A414" s="1"/>
      <c r="B414" s="112"/>
      <c r="C414" s="57" t="s">
        <v>528</v>
      </c>
      <c r="D414" s="42" t="s">
        <v>32</v>
      </c>
      <c r="E414" s="98" t="n">
        <v>28</v>
      </c>
      <c r="F414" s="126" t="n">
        <v>10.2</v>
      </c>
      <c r="G414" s="118" t="n">
        <v>858</v>
      </c>
      <c r="H414" s="87" t="n">
        <f aca="false">ROUND(G414*0.66,)</f>
        <v>566</v>
      </c>
      <c r="I414" s="88" t="n">
        <v>6</v>
      </c>
      <c r="J414" s="44"/>
    </row>
    <row r="415" customFormat="false" ht="12" hidden="false" customHeight="false" outlineLevel="0" collapsed="false">
      <c r="A415" s="1"/>
      <c r="B415" s="112"/>
      <c r="C415" s="57" t="s">
        <v>529</v>
      </c>
      <c r="D415" s="42" t="s">
        <v>17</v>
      </c>
      <c r="E415" s="98" t="n">
        <v>28</v>
      </c>
      <c r="F415" s="126" t="n">
        <v>10.2</v>
      </c>
      <c r="G415" s="118" t="n">
        <v>708</v>
      </c>
      <c r="H415" s="87" t="n">
        <f aca="false">ROUND(G415*0.66,)</f>
        <v>467</v>
      </c>
      <c r="I415" s="88" t="n">
        <v>6</v>
      </c>
      <c r="J415" s="44"/>
    </row>
    <row r="416" customFormat="false" ht="12" hidden="false" customHeight="false" outlineLevel="0" collapsed="false">
      <c r="A416" s="1"/>
      <c r="B416" s="112"/>
      <c r="C416" s="57" t="s">
        <v>530</v>
      </c>
      <c r="D416" s="42" t="s">
        <v>128</v>
      </c>
      <c r="E416" s="98" t="n">
        <v>28</v>
      </c>
      <c r="F416" s="126" t="n">
        <v>10.2</v>
      </c>
      <c r="G416" s="118" t="n">
        <v>729</v>
      </c>
      <c r="H416" s="87" t="n">
        <f aca="false">ROUND(G416*0.66,)</f>
        <v>481</v>
      </c>
      <c r="I416" s="88" t="n">
        <v>6</v>
      </c>
      <c r="J416" s="44"/>
    </row>
    <row r="417" customFormat="false" ht="12" hidden="false" customHeight="false" outlineLevel="0" collapsed="false">
      <c r="A417" s="1"/>
      <c r="B417" s="112"/>
      <c r="C417" s="57" t="s">
        <v>531</v>
      </c>
      <c r="D417" s="42" t="s">
        <v>107</v>
      </c>
      <c r="E417" s="98" t="n">
        <v>28</v>
      </c>
      <c r="F417" s="126" t="n">
        <v>10.2</v>
      </c>
      <c r="G417" s="118" t="n">
        <v>729</v>
      </c>
      <c r="H417" s="87" t="n">
        <f aca="false">ROUND(G417*0.66,)</f>
        <v>481</v>
      </c>
      <c r="I417" s="88" t="n">
        <v>6</v>
      </c>
      <c r="J417" s="44"/>
    </row>
    <row r="418" customFormat="false" ht="12" hidden="false" customHeight="false" outlineLevel="0" collapsed="false">
      <c r="A418" s="1"/>
      <c r="B418" s="112"/>
      <c r="C418" s="57" t="s">
        <v>532</v>
      </c>
      <c r="D418" s="131" t="s">
        <v>62</v>
      </c>
      <c r="E418" s="98" t="n">
        <v>28</v>
      </c>
      <c r="F418" s="126" t="n">
        <v>10.2</v>
      </c>
      <c r="G418" s="118" t="n">
        <v>965</v>
      </c>
      <c r="H418" s="87" t="n">
        <f aca="false">ROUND(G418*0.66,)</f>
        <v>637</v>
      </c>
      <c r="I418" s="88" t="n">
        <v>6</v>
      </c>
      <c r="J418" s="44"/>
    </row>
    <row r="419" customFormat="false" ht="12" hidden="false" customHeight="false" outlineLevel="0" collapsed="false">
      <c r="A419" s="1"/>
      <c r="B419" s="112"/>
      <c r="C419" s="57" t="s">
        <v>533</v>
      </c>
      <c r="D419" s="131" t="s">
        <v>64</v>
      </c>
      <c r="E419" s="98" t="n">
        <v>28</v>
      </c>
      <c r="F419" s="126" t="n">
        <v>10.2</v>
      </c>
      <c r="G419" s="118" t="n">
        <v>937</v>
      </c>
      <c r="H419" s="87" t="n">
        <f aca="false">ROUND(G419*0.66,)</f>
        <v>618</v>
      </c>
      <c r="I419" s="88" t="n">
        <v>6</v>
      </c>
      <c r="J419" s="44"/>
    </row>
    <row r="420" customFormat="false" ht="12" hidden="false" customHeight="false" outlineLevel="0" collapsed="false">
      <c r="A420" s="1"/>
      <c r="B420" s="112"/>
      <c r="C420" s="57" t="s">
        <v>534</v>
      </c>
      <c r="D420" s="42" t="s">
        <v>23</v>
      </c>
      <c r="E420" s="98" t="n">
        <v>28</v>
      </c>
      <c r="F420" s="126" t="n">
        <v>10.2</v>
      </c>
      <c r="G420" s="118" t="n">
        <v>708</v>
      </c>
      <c r="H420" s="87" t="n">
        <f aca="false">ROUND(G420*0.66,)</f>
        <v>467</v>
      </c>
      <c r="I420" s="88" t="n">
        <v>6</v>
      </c>
      <c r="J420" s="44"/>
    </row>
    <row r="421" customFormat="false" ht="12" hidden="false" customHeight="false" outlineLevel="0" collapsed="false">
      <c r="A421" s="1"/>
      <c r="B421" s="112"/>
      <c r="C421" s="57" t="s">
        <v>535</v>
      </c>
      <c r="D421" s="42" t="s">
        <v>43</v>
      </c>
      <c r="E421" s="98" t="n">
        <v>28</v>
      </c>
      <c r="F421" s="126" t="n">
        <v>10.2</v>
      </c>
      <c r="G421" s="118" t="n">
        <v>612</v>
      </c>
      <c r="H421" s="87" t="n">
        <f aca="false">ROUND(G421*0.66,)</f>
        <v>404</v>
      </c>
      <c r="I421" s="88" t="n">
        <v>6</v>
      </c>
      <c r="J421" s="44"/>
    </row>
    <row r="422" customFormat="false" ht="12.75" hidden="false" customHeight="false" outlineLevel="0" collapsed="false">
      <c r="A422" s="1"/>
      <c r="B422" s="112"/>
      <c r="C422" s="61" t="s">
        <v>536</v>
      </c>
      <c r="D422" s="46" t="s">
        <v>114</v>
      </c>
      <c r="E422" s="99" t="n">
        <v>28</v>
      </c>
      <c r="F422" s="128" t="n">
        <v>10.2</v>
      </c>
      <c r="G422" s="110" t="n">
        <v>729</v>
      </c>
      <c r="H422" s="50" t="n">
        <f aca="false">ROUND(G422*0.66,)</f>
        <v>481</v>
      </c>
      <c r="I422" s="100" t="n">
        <v>6</v>
      </c>
      <c r="J422" s="72"/>
    </row>
    <row r="423" customFormat="false" ht="12" hidden="false" customHeight="false" outlineLevel="0" collapsed="false">
      <c r="A423" s="1"/>
      <c r="B423" s="112" t="s">
        <v>537</v>
      </c>
      <c r="C423" s="142" t="s">
        <v>538</v>
      </c>
      <c r="D423" s="65" t="s">
        <v>17</v>
      </c>
      <c r="E423" s="97" t="n">
        <v>4.7</v>
      </c>
      <c r="F423" s="105" t="n">
        <v>6.4</v>
      </c>
      <c r="G423" s="106" t="n">
        <v>521</v>
      </c>
      <c r="H423" s="38" t="n">
        <f aca="false">ROUND(G423*0.66,)</f>
        <v>344</v>
      </c>
      <c r="I423" s="55" t="n">
        <v>6</v>
      </c>
      <c r="J423" s="70"/>
    </row>
    <row r="424" customFormat="false" ht="12" hidden="false" customHeight="false" outlineLevel="0" collapsed="false">
      <c r="A424" s="1"/>
      <c r="B424" s="112"/>
      <c r="C424" s="143" t="s">
        <v>539</v>
      </c>
      <c r="D424" s="42" t="s">
        <v>540</v>
      </c>
      <c r="E424" s="98" t="n">
        <v>4.7</v>
      </c>
      <c r="F424" s="117" t="n">
        <v>6.4</v>
      </c>
      <c r="G424" s="118" t="n">
        <v>416</v>
      </c>
      <c r="H424" s="87" t="n">
        <f aca="false">ROUND(G424*0.66,)</f>
        <v>275</v>
      </c>
      <c r="I424" s="88" t="n">
        <v>6</v>
      </c>
      <c r="J424" s="59"/>
    </row>
    <row r="425" customFormat="false" ht="12" hidden="false" customHeight="false" outlineLevel="0" collapsed="false">
      <c r="A425" s="1"/>
      <c r="B425" s="112"/>
      <c r="C425" s="143" t="s">
        <v>541</v>
      </c>
      <c r="D425" s="42" t="s">
        <v>81</v>
      </c>
      <c r="E425" s="98" t="n">
        <v>4.7</v>
      </c>
      <c r="F425" s="117" t="n">
        <v>6.4</v>
      </c>
      <c r="G425" s="118" t="n">
        <v>556</v>
      </c>
      <c r="H425" s="87" t="n">
        <f aca="false">ROUND(G425*0.66,)</f>
        <v>367</v>
      </c>
      <c r="I425" s="88" t="n">
        <v>6</v>
      </c>
      <c r="J425" s="59"/>
    </row>
    <row r="426" customFormat="false" ht="12" hidden="false" customHeight="false" outlineLevel="0" collapsed="false">
      <c r="A426" s="1"/>
      <c r="B426" s="112"/>
      <c r="C426" s="143" t="s">
        <v>542</v>
      </c>
      <c r="D426" s="42" t="s">
        <v>543</v>
      </c>
      <c r="E426" s="98" t="n">
        <v>4.7</v>
      </c>
      <c r="F426" s="117" t="n">
        <v>6.4</v>
      </c>
      <c r="G426" s="118" t="n">
        <v>556</v>
      </c>
      <c r="H426" s="87" t="n">
        <f aca="false">ROUND(G426*0.66,)</f>
        <v>367</v>
      </c>
      <c r="I426" s="88" t="n">
        <v>6</v>
      </c>
      <c r="J426" s="59"/>
    </row>
    <row r="427" customFormat="false" ht="12" hidden="false" customHeight="false" outlineLevel="0" collapsed="false">
      <c r="A427" s="1"/>
      <c r="B427" s="112"/>
      <c r="C427" s="143" t="s">
        <v>544</v>
      </c>
      <c r="D427" s="42" t="s">
        <v>545</v>
      </c>
      <c r="E427" s="98" t="n">
        <v>4.7</v>
      </c>
      <c r="F427" s="117" t="n">
        <v>6.4</v>
      </c>
      <c r="G427" s="118" t="n">
        <v>521</v>
      </c>
      <c r="H427" s="87" t="n">
        <f aca="false">ROUND(G427*0.66,)</f>
        <v>344</v>
      </c>
      <c r="I427" s="88" t="n">
        <v>6</v>
      </c>
      <c r="J427" s="44"/>
    </row>
    <row r="428" customFormat="false" ht="12" hidden="false" customHeight="false" outlineLevel="0" collapsed="false">
      <c r="A428" s="1"/>
      <c r="B428" s="112"/>
      <c r="C428" s="143" t="s">
        <v>546</v>
      </c>
      <c r="D428" s="42" t="s">
        <v>547</v>
      </c>
      <c r="E428" s="98" t="n">
        <v>4.7</v>
      </c>
      <c r="F428" s="117" t="n">
        <v>6.4</v>
      </c>
      <c r="G428" s="118" t="n">
        <v>521</v>
      </c>
      <c r="H428" s="87" t="n">
        <f aca="false">ROUND(G428*0.66,)</f>
        <v>344</v>
      </c>
      <c r="I428" s="88" t="n">
        <v>6</v>
      </c>
      <c r="J428" s="44"/>
    </row>
    <row r="429" customFormat="false" ht="12" hidden="false" customHeight="false" outlineLevel="0" collapsed="false">
      <c r="A429" s="1"/>
      <c r="B429" s="112"/>
      <c r="C429" s="143" t="s">
        <v>548</v>
      </c>
      <c r="D429" s="42" t="s">
        <v>549</v>
      </c>
      <c r="E429" s="98" t="n">
        <v>4.7</v>
      </c>
      <c r="F429" s="117" t="n">
        <v>6.4</v>
      </c>
      <c r="G429" s="118" t="n">
        <v>493</v>
      </c>
      <c r="H429" s="87" t="n">
        <f aca="false">ROUND(G429*0.66,)</f>
        <v>325</v>
      </c>
      <c r="I429" s="88" t="n">
        <v>6</v>
      </c>
      <c r="J429" s="44"/>
    </row>
    <row r="430" customFormat="false" ht="12" hidden="false" customHeight="false" outlineLevel="0" collapsed="false">
      <c r="A430" s="1"/>
      <c r="B430" s="112"/>
      <c r="C430" s="143" t="s">
        <v>550</v>
      </c>
      <c r="D430" s="42" t="s">
        <v>240</v>
      </c>
      <c r="E430" s="98" t="n">
        <v>4.7</v>
      </c>
      <c r="F430" s="117" t="n">
        <v>6.4</v>
      </c>
      <c r="G430" s="118" t="n">
        <v>521</v>
      </c>
      <c r="H430" s="87" t="n">
        <f aca="false">ROUND(G430*0.66,)</f>
        <v>344</v>
      </c>
      <c r="I430" s="88" t="n">
        <v>6</v>
      </c>
      <c r="J430" s="59"/>
    </row>
    <row r="431" customFormat="false" ht="12" hidden="false" customHeight="false" outlineLevel="0" collapsed="false">
      <c r="A431" s="1"/>
      <c r="B431" s="112"/>
      <c r="C431" s="143" t="s">
        <v>551</v>
      </c>
      <c r="D431" s="42" t="s">
        <v>28</v>
      </c>
      <c r="E431" s="98" t="n">
        <v>4.7</v>
      </c>
      <c r="F431" s="117" t="n">
        <v>6.4</v>
      </c>
      <c r="G431" s="118" t="n">
        <v>521</v>
      </c>
      <c r="H431" s="87" t="n">
        <f aca="false">ROUND(G431*0.66,)</f>
        <v>344</v>
      </c>
      <c r="I431" s="88" t="n">
        <v>6</v>
      </c>
      <c r="J431" s="59"/>
    </row>
    <row r="432" customFormat="false" ht="12" hidden="false" customHeight="false" outlineLevel="0" collapsed="false">
      <c r="A432" s="1"/>
      <c r="B432" s="112"/>
      <c r="C432" s="143" t="s">
        <v>552</v>
      </c>
      <c r="D432" s="42" t="s">
        <v>553</v>
      </c>
      <c r="E432" s="98" t="n">
        <v>4.7</v>
      </c>
      <c r="F432" s="117" t="n">
        <v>6.4</v>
      </c>
      <c r="G432" s="118" t="n">
        <v>457</v>
      </c>
      <c r="H432" s="87" t="n">
        <f aca="false">ROUND(G432*0.66,)</f>
        <v>302</v>
      </c>
      <c r="I432" s="88" t="n">
        <v>6</v>
      </c>
      <c r="J432" s="44"/>
    </row>
    <row r="433" customFormat="false" ht="12" hidden="false" customHeight="false" outlineLevel="0" collapsed="false">
      <c r="A433" s="1"/>
      <c r="B433" s="112"/>
      <c r="C433" s="143" t="s">
        <v>554</v>
      </c>
      <c r="D433" s="42" t="s">
        <v>555</v>
      </c>
      <c r="E433" s="98" t="n">
        <v>4.7</v>
      </c>
      <c r="F433" s="117" t="n">
        <v>6.4</v>
      </c>
      <c r="G433" s="118" t="n">
        <v>521</v>
      </c>
      <c r="H433" s="87" t="n">
        <f aca="false">ROUND(G433*0.66,)</f>
        <v>344</v>
      </c>
      <c r="I433" s="88" t="n">
        <v>6</v>
      </c>
      <c r="J433" s="44"/>
    </row>
    <row r="434" customFormat="false" ht="12" hidden="false" customHeight="false" outlineLevel="0" collapsed="false">
      <c r="A434" s="1"/>
      <c r="B434" s="112"/>
      <c r="C434" s="143" t="s">
        <v>556</v>
      </c>
      <c r="D434" s="42" t="s">
        <v>557</v>
      </c>
      <c r="E434" s="98" t="n">
        <v>4.7</v>
      </c>
      <c r="F434" s="117" t="n">
        <v>6.4</v>
      </c>
      <c r="G434" s="118" t="n">
        <v>456</v>
      </c>
      <c r="H434" s="87" t="n">
        <f aca="false">ROUND(G434*0.66,)</f>
        <v>301</v>
      </c>
      <c r="I434" s="88" t="n">
        <v>6</v>
      </c>
      <c r="J434" s="44"/>
    </row>
    <row r="435" customFormat="false" ht="12" hidden="false" customHeight="false" outlineLevel="0" collapsed="false">
      <c r="A435" s="1"/>
      <c r="B435" s="112"/>
      <c r="C435" s="143" t="s">
        <v>558</v>
      </c>
      <c r="D435" s="42" t="s">
        <v>559</v>
      </c>
      <c r="E435" s="98" t="n">
        <v>4.7</v>
      </c>
      <c r="F435" s="117" t="n">
        <v>6.4</v>
      </c>
      <c r="G435" s="118" t="n">
        <v>457</v>
      </c>
      <c r="H435" s="87" t="n">
        <f aca="false">ROUND(G435*0.66,)</f>
        <v>302</v>
      </c>
      <c r="I435" s="88" t="n">
        <v>6</v>
      </c>
      <c r="J435" s="44"/>
    </row>
    <row r="436" customFormat="false" ht="12" hidden="false" customHeight="false" outlineLevel="0" collapsed="false">
      <c r="A436" s="1"/>
      <c r="B436" s="112"/>
      <c r="C436" s="143" t="s">
        <v>560</v>
      </c>
      <c r="D436" s="42" t="s">
        <v>19</v>
      </c>
      <c r="E436" s="98" t="n">
        <v>4.7</v>
      </c>
      <c r="F436" s="117" t="n">
        <v>6.4</v>
      </c>
      <c r="G436" s="118" t="n">
        <v>521</v>
      </c>
      <c r="H436" s="87" t="n">
        <f aca="false">ROUND(G436*0.66,)</f>
        <v>344</v>
      </c>
      <c r="I436" s="88" t="n">
        <v>6</v>
      </c>
      <c r="J436" s="44"/>
    </row>
    <row r="437" customFormat="false" ht="12" hidden="false" customHeight="false" outlineLevel="0" collapsed="false">
      <c r="A437" s="1"/>
      <c r="B437" s="112"/>
      <c r="C437" s="143" t="s">
        <v>561</v>
      </c>
      <c r="D437" s="42" t="s">
        <v>41</v>
      </c>
      <c r="E437" s="98" t="n">
        <v>4.7</v>
      </c>
      <c r="F437" s="117" t="n">
        <v>6.4</v>
      </c>
      <c r="G437" s="118" t="n">
        <v>528</v>
      </c>
      <c r="H437" s="87" t="n">
        <f aca="false">ROUND(G437*0.66,)</f>
        <v>348</v>
      </c>
      <c r="I437" s="88" t="n">
        <v>6</v>
      </c>
      <c r="J437" s="44"/>
    </row>
    <row r="438" customFormat="false" ht="12" hidden="false" customHeight="false" outlineLevel="0" collapsed="false">
      <c r="A438" s="1"/>
      <c r="B438" s="112"/>
      <c r="C438" s="143" t="s">
        <v>562</v>
      </c>
      <c r="D438" s="42" t="s">
        <v>23</v>
      </c>
      <c r="E438" s="98" t="n">
        <v>4.7</v>
      </c>
      <c r="F438" s="117" t="n">
        <v>6.4</v>
      </c>
      <c r="G438" s="118" t="n">
        <v>416</v>
      </c>
      <c r="H438" s="87" t="n">
        <f aca="false">ROUND(G438*0.66,)</f>
        <v>275</v>
      </c>
      <c r="I438" s="88" t="n">
        <v>6</v>
      </c>
      <c r="J438" s="59"/>
    </row>
    <row r="439" customFormat="false" ht="12" hidden="false" customHeight="false" outlineLevel="0" collapsed="false">
      <c r="A439" s="1"/>
      <c r="B439" s="112"/>
      <c r="C439" s="143" t="s">
        <v>563</v>
      </c>
      <c r="D439" s="42" t="s">
        <v>564</v>
      </c>
      <c r="E439" s="98" t="n">
        <v>4.7</v>
      </c>
      <c r="F439" s="117" t="n">
        <v>6.4</v>
      </c>
      <c r="G439" s="118" t="n">
        <v>416</v>
      </c>
      <c r="H439" s="87" t="n">
        <f aca="false">ROUND(G439*0.66,)</f>
        <v>275</v>
      </c>
      <c r="I439" s="88" t="n">
        <v>6</v>
      </c>
      <c r="J439" s="59"/>
    </row>
    <row r="440" customFormat="false" ht="12" hidden="false" customHeight="false" outlineLevel="0" collapsed="false">
      <c r="A440" s="1"/>
      <c r="B440" s="112"/>
      <c r="C440" s="143" t="s">
        <v>565</v>
      </c>
      <c r="D440" s="42" t="s">
        <v>401</v>
      </c>
      <c r="E440" s="98" t="n">
        <v>4.7</v>
      </c>
      <c r="F440" s="117" t="n">
        <v>6.4</v>
      </c>
      <c r="G440" s="118" t="n">
        <v>536</v>
      </c>
      <c r="H440" s="87" t="n">
        <f aca="false">ROUND(G440*0.66,)</f>
        <v>354</v>
      </c>
      <c r="I440" s="100" t="n">
        <v>6</v>
      </c>
      <c r="J440" s="59"/>
    </row>
    <row r="441" customFormat="false" ht="12.75" hidden="false" customHeight="false" outlineLevel="0" collapsed="false">
      <c r="A441" s="1"/>
      <c r="B441" s="112"/>
      <c r="C441" s="143" t="s">
        <v>566</v>
      </c>
      <c r="D441" s="46" t="s">
        <v>567</v>
      </c>
      <c r="E441" s="98" t="n">
        <v>4.7</v>
      </c>
      <c r="F441" s="117" t="n">
        <v>6.4</v>
      </c>
      <c r="G441" s="118" t="n">
        <v>508</v>
      </c>
      <c r="H441" s="87" t="n">
        <f aca="false">ROUND(G441*0.66,)</f>
        <v>335</v>
      </c>
      <c r="I441" s="71" t="n">
        <v>6</v>
      </c>
      <c r="J441" s="72"/>
    </row>
    <row r="442" customFormat="false" ht="12" hidden="false" customHeight="false" outlineLevel="0" collapsed="false">
      <c r="A442" s="1"/>
      <c r="B442" s="112"/>
      <c r="C442" s="144" t="s">
        <v>568</v>
      </c>
      <c r="D442" s="65" t="s">
        <v>17</v>
      </c>
      <c r="E442" s="95" t="n">
        <v>7</v>
      </c>
      <c r="F442" s="113" t="n">
        <v>7.9</v>
      </c>
      <c r="G442" s="114" t="n">
        <v>471</v>
      </c>
      <c r="H442" s="69" t="n">
        <f aca="false">ROUND(G442*0.66,)</f>
        <v>311</v>
      </c>
      <c r="I442" s="58" t="n">
        <v>6</v>
      </c>
      <c r="J442" s="70"/>
    </row>
    <row r="443" customFormat="false" ht="12" hidden="false" customHeight="false" outlineLevel="0" collapsed="false">
      <c r="A443" s="1"/>
      <c r="B443" s="112"/>
      <c r="C443" s="143" t="s">
        <v>569</v>
      </c>
      <c r="D443" s="42" t="s">
        <v>540</v>
      </c>
      <c r="E443" s="98" t="n">
        <v>7</v>
      </c>
      <c r="F443" s="117" t="n">
        <v>7.9</v>
      </c>
      <c r="G443" s="118" t="n">
        <v>471</v>
      </c>
      <c r="H443" s="87" t="n">
        <f aca="false">ROUND(G443*0.66,)</f>
        <v>311</v>
      </c>
      <c r="I443" s="88" t="n">
        <v>6</v>
      </c>
      <c r="J443" s="59"/>
    </row>
    <row r="444" customFormat="false" ht="12" hidden="false" customHeight="false" outlineLevel="0" collapsed="false">
      <c r="A444" s="1"/>
      <c r="B444" s="112"/>
      <c r="C444" s="143" t="s">
        <v>570</v>
      </c>
      <c r="D444" s="42" t="s">
        <v>81</v>
      </c>
      <c r="E444" s="98" t="n">
        <v>7</v>
      </c>
      <c r="F444" s="117" t="n">
        <v>7.9</v>
      </c>
      <c r="G444" s="118" t="n">
        <v>471</v>
      </c>
      <c r="H444" s="87" t="n">
        <f aca="false">ROUND(G444*0.66,)</f>
        <v>311</v>
      </c>
      <c r="I444" s="88" t="n">
        <v>6</v>
      </c>
      <c r="J444" s="59"/>
    </row>
    <row r="445" customFormat="false" ht="12" hidden="false" customHeight="false" outlineLevel="0" collapsed="false">
      <c r="A445" s="1"/>
      <c r="B445" s="112"/>
      <c r="C445" s="143" t="s">
        <v>571</v>
      </c>
      <c r="D445" s="42" t="s">
        <v>543</v>
      </c>
      <c r="E445" s="98" t="n">
        <v>7</v>
      </c>
      <c r="F445" s="117" t="n">
        <v>7.9</v>
      </c>
      <c r="G445" s="118" t="n">
        <v>556</v>
      </c>
      <c r="H445" s="87" t="n">
        <f aca="false">ROUND(G445*0.66,)</f>
        <v>367</v>
      </c>
      <c r="I445" s="88" t="n">
        <v>6</v>
      </c>
      <c r="J445" s="59"/>
    </row>
    <row r="446" customFormat="false" ht="12" hidden="false" customHeight="false" outlineLevel="0" collapsed="false">
      <c r="A446" s="1"/>
      <c r="B446" s="112"/>
      <c r="C446" s="143" t="s">
        <v>572</v>
      </c>
      <c r="D446" s="42" t="s">
        <v>545</v>
      </c>
      <c r="E446" s="98" t="n">
        <v>7</v>
      </c>
      <c r="F446" s="117" t="n">
        <v>7.9</v>
      </c>
      <c r="G446" s="118" t="n">
        <v>556</v>
      </c>
      <c r="H446" s="87" t="n">
        <f aca="false">ROUND(G446*0.66,)</f>
        <v>367</v>
      </c>
      <c r="I446" s="88" t="n">
        <v>6</v>
      </c>
      <c r="J446" s="59"/>
    </row>
    <row r="447" customFormat="false" ht="12" hidden="false" customHeight="false" outlineLevel="0" collapsed="false">
      <c r="A447" s="1"/>
      <c r="B447" s="112"/>
      <c r="C447" s="143" t="s">
        <v>573</v>
      </c>
      <c r="D447" s="42" t="s">
        <v>547</v>
      </c>
      <c r="E447" s="98" t="n">
        <v>7</v>
      </c>
      <c r="F447" s="117" t="n">
        <v>7.9</v>
      </c>
      <c r="G447" s="118" t="n">
        <v>556</v>
      </c>
      <c r="H447" s="87" t="n">
        <f aca="false">ROUND(G447*0.66,)</f>
        <v>367</v>
      </c>
      <c r="I447" s="88" t="n">
        <v>6</v>
      </c>
      <c r="J447" s="59"/>
    </row>
    <row r="448" customFormat="false" ht="12" hidden="false" customHeight="false" outlineLevel="0" collapsed="false">
      <c r="A448" s="1"/>
      <c r="B448" s="112"/>
      <c r="C448" s="143" t="s">
        <v>574</v>
      </c>
      <c r="D448" s="42" t="s">
        <v>549</v>
      </c>
      <c r="E448" s="98" t="n">
        <v>7</v>
      </c>
      <c r="F448" s="117" t="n">
        <v>7.9</v>
      </c>
      <c r="G448" s="118" t="n">
        <v>556</v>
      </c>
      <c r="H448" s="87" t="n">
        <f aca="false">ROUND(G448*0.66,)</f>
        <v>367</v>
      </c>
      <c r="I448" s="88" t="n">
        <v>6</v>
      </c>
      <c r="J448" s="59"/>
    </row>
    <row r="449" customFormat="false" ht="12" hidden="false" customHeight="false" outlineLevel="0" collapsed="false">
      <c r="A449" s="1"/>
      <c r="B449" s="112"/>
      <c r="C449" s="143" t="s">
        <v>575</v>
      </c>
      <c r="D449" s="42" t="s">
        <v>28</v>
      </c>
      <c r="E449" s="98" t="n">
        <v>7</v>
      </c>
      <c r="F449" s="117" t="n">
        <v>7.9</v>
      </c>
      <c r="G449" s="118" t="n">
        <v>471</v>
      </c>
      <c r="H449" s="87" t="n">
        <f aca="false">ROUND(G449*0.66,)</f>
        <v>311</v>
      </c>
      <c r="I449" s="88" t="n">
        <v>6</v>
      </c>
      <c r="J449" s="44"/>
    </row>
    <row r="450" customFormat="false" ht="12" hidden="false" customHeight="false" outlineLevel="0" collapsed="false">
      <c r="A450" s="1"/>
      <c r="B450" s="112"/>
      <c r="C450" s="143" t="s">
        <v>576</v>
      </c>
      <c r="D450" s="42" t="s">
        <v>229</v>
      </c>
      <c r="E450" s="98" t="n">
        <v>7</v>
      </c>
      <c r="F450" s="117" t="n">
        <v>7.9</v>
      </c>
      <c r="G450" s="118" t="n">
        <v>517</v>
      </c>
      <c r="H450" s="87" t="n">
        <f aca="false">ROUND(G450*0.66,)</f>
        <v>341</v>
      </c>
      <c r="I450" s="88" t="n">
        <v>6</v>
      </c>
      <c r="J450" s="44"/>
    </row>
    <row r="451" customFormat="false" ht="12" hidden="false" customHeight="false" outlineLevel="0" collapsed="false">
      <c r="A451" s="1"/>
      <c r="B451" s="112"/>
      <c r="C451" s="143" t="s">
        <v>577</v>
      </c>
      <c r="D451" s="42" t="s">
        <v>559</v>
      </c>
      <c r="E451" s="98" t="n">
        <v>7</v>
      </c>
      <c r="F451" s="117" t="n">
        <v>7.9</v>
      </c>
      <c r="G451" s="118" t="n">
        <v>556</v>
      </c>
      <c r="H451" s="87" t="n">
        <f aca="false">ROUND(G451*0.66,)</f>
        <v>367</v>
      </c>
      <c r="I451" s="88" t="n">
        <v>6</v>
      </c>
      <c r="J451" s="59"/>
    </row>
    <row r="452" customFormat="false" ht="12" hidden="false" customHeight="false" outlineLevel="0" collapsed="false">
      <c r="A452" s="1"/>
      <c r="B452" s="112"/>
      <c r="C452" s="143" t="s">
        <v>578</v>
      </c>
      <c r="D452" s="42" t="s">
        <v>19</v>
      </c>
      <c r="E452" s="98" t="n">
        <v>7</v>
      </c>
      <c r="F452" s="117" t="n">
        <v>7.9</v>
      </c>
      <c r="G452" s="118" t="n">
        <v>556</v>
      </c>
      <c r="H452" s="87" t="n">
        <f aca="false">ROUND(G452*0.66,)</f>
        <v>367</v>
      </c>
      <c r="I452" s="88" t="n">
        <v>6</v>
      </c>
      <c r="J452" s="59"/>
    </row>
    <row r="453" customFormat="false" ht="12" hidden="false" customHeight="false" outlineLevel="0" collapsed="false">
      <c r="A453" s="1"/>
      <c r="B453" s="112"/>
      <c r="C453" s="143" t="s">
        <v>579</v>
      </c>
      <c r="D453" s="42" t="s">
        <v>41</v>
      </c>
      <c r="E453" s="98" t="n">
        <v>7</v>
      </c>
      <c r="F453" s="117" t="n">
        <v>7.9</v>
      </c>
      <c r="G453" s="118" t="n">
        <v>556</v>
      </c>
      <c r="H453" s="87" t="n">
        <f aca="false">ROUND(G453*0.66,)</f>
        <v>367</v>
      </c>
      <c r="I453" s="88" t="n">
        <v>6</v>
      </c>
      <c r="J453" s="59"/>
    </row>
    <row r="454" customFormat="false" ht="12" hidden="false" customHeight="false" outlineLevel="0" collapsed="false">
      <c r="A454" s="1"/>
      <c r="B454" s="112"/>
      <c r="C454" s="143" t="s">
        <v>580</v>
      </c>
      <c r="D454" s="42" t="s">
        <v>23</v>
      </c>
      <c r="E454" s="98" t="n">
        <v>7</v>
      </c>
      <c r="F454" s="117" t="n">
        <v>7.9</v>
      </c>
      <c r="G454" s="118" t="n">
        <v>471</v>
      </c>
      <c r="H454" s="87" t="n">
        <f aca="false">ROUND(G454*0.66,)</f>
        <v>311</v>
      </c>
      <c r="I454" s="88" t="n">
        <v>6</v>
      </c>
      <c r="J454" s="59"/>
    </row>
    <row r="455" customFormat="false" ht="12" hidden="false" customHeight="false" outlineLevel="0" collapsed="false">
      <c r="A455" s="1"/>
      <c r="B455" s="112"/>
      <c r="C455" s="143" t="s">
        <v>581</v>
      </c>
      <c r="D455" s="42" t="s">
        <v>564</v>
      </c>
      <c r="E455" s="98" t="n">
        <v>7</v>
      </c>
      <c r="F455" s="117" t="n">
        <v>7.9</v>
      </c>
      <c r="G455" s="118" t="n">
        <v>471</v>
      </c>
      <c r="H455" s="87" t="n">
        <f aca="false">ROUND(G455*0.66,)</f>
        <v>311</v>
      </c>
      <c r="I455" s="88" t="n">
        <v>6</v>
      </c>
      <c r="J455" s="59"/>
    </row>
    <row r="456" customFormat="false" ht="12" hidden="false" customHeight="false" outlineLevel="0" collapsed="false">
      <c r="A456" s="1"/>
      <c r="B456" s="112"/>
      <c r="C456" s="143" t="s">
        <v>582</v>
      </c>
      <c r="D456" s="42" t="s">
        <v>583</v>
      </c>
      <c r="E456" s="98" t="n">
        <v>7</v>
      </c>
      <c r="F456" s="117" t="n">
        <v>7.9</v>
      </c>
      <c r="G456" s="118" t="n">
        <v>499</v>
      </c>
      <c r="H456" s="87" t="n">
        <f aca="false">ROUND(G456*0.66,)</f>
        <v>329</v>
      </c>
      <c r="I456" s="88" t="n">
        <v>6</v>
      </c>
      <c r="J456" s="44"/>
    </row>
    <row r="457" customFormat="false" ht="12" hidden="false" customHeight="false" outlineLevel="0" collapsed="false">
      <c r="A457" s="1"/>
      <c r="B457" s="112"/>
      <c r="C457" s="143" t="s">
        <v>584</v>
      </c>
      <c r="D457" s="42" t="s">
        <v>401</v>
      </c>
      <c r="E457" s="98" t="n">
        <v>7</v>
      </c>
      <c r="F457" s="117" t="n">
        <v>7.9</v>
      </c>
      <c r="G457" s="118" t="n">
        <v>471</v>
      </c>
      <c r="H457" s="87" t="n">
        <f aca="false">ROUND(G457*0.66,)</f>
        <v>311</v>
      </c>
      <c r="I457" s="100" t="n">
        <v>6</v>
      </c>
      <c r="J457" s="44"/>
    </row>
    <row r="458" customFormat="false" ht="13.5" hidden="false" customHeight="true" outlineLevel="0" collapsed="false">
      <c r="A458" s="1"/>
      <c r="B458" s="112"/>
      <c r="C458" s="143" t="s">
        <v>585</v>
      </c>
      <c r="D458" s="42" t="s">
        <v>26</v>
      </c>
      <c r="E458" s="98" t="n">
        <v>7</v>
      </c>
      <c r="F458" s="117" t="n">
        <v>7.9</v>
      </c>
      <c r="G458" s="118" t="n">
        <v>556</v>
      </c>
      <c r="H458" s="87" t="n">
        <f aca="false">ROUND(G458*0.66,)</f>
        <v>367</v>
      </c>
      <c r="I458" s="100" t="n">
        <v>6</v>
      </c>
      <c r="J458" s="59"/>
    </row>
    <row r="459" customFormat="false" ht="13.5" hidden="false" customHeight="true" outlineLevel="0" collapsed="false">
      <c r="A459" s="1"/>
      <c r="B459" s="112"/>
      <c r="C459" s="143" t="s">
        <v>586</v>
      </c>
      <c r="D459" s="42" t="s">
        <v>587</v>
      </c>
      <c r="E459" s="98" t="n">
        <v>7</v>
      </c>
      <c r="F459" s="117" t="n">
        <v>7.9</v>
      </c>
      <c r="G459" s="118" t="n">
        <v>556</v>
      </c>
      <c r="H459" s="87" t="n">
        <f aca="false">ROUND(G459*0.66,)</f>
        <v>367</v>
      </c>
      <c r="I459" s="100" t="n">
        <v>6</v>
      </c>
      <c r="J459" s="59"/>
    </row>
    <row r="460" customFormat="false" ht="13.5" hidden="false" customHeight="true" outlineLevel="0" collapsed="false">
      <c r="A460" s="1"/>
      <c r="B460" s="112"/>
      <c r="C460" s="143" t="s">
        <v>588</v>
      </c>
      <c r="D460" s="89" t="s">
        <v>589</v>
      </c>
      <c r="E460" s="98" t="n">
        <v>7</v>
      </c>
      <c r="F460" s="117" t="n">
        <v>7.9</v>
      </c>
      <c r="G460" s="118" t="n">
        <v>556</v>
      </c>
      <c r="H460" s="87" t="n">
        <f aca="false">ROUND(G460*0.66,)</f>
        <v>367</v>
      </c>
      <c r="I460" s="100" t="n">
        <v>6</v>
      </c>
      <c r="J460" s="63"/>
    </row>
    <row r="461" customFormat="false" ht="13.5" hidden="false" customHeight="true" outlineLevel="0" collapsed="false">
      <c r="A461" s="1"/>
      <c r="B461" s="112"/>
      <c r="C461" s="144" t="s">
        <v>590</v>
      </c>
      <c r="D461" s="65" t="s">
        <v>17</v>
      </c>
      <c r="E461" s="95" t="n">
        <v>10.5</v>
      </c>
      <c r="F461" s="113" t="n">
        <v>9.8</v>
      </c>
      <c r="G461" s="114" t="n">
        <v>585</v>
      </c>
      <c r="H461" s="69" t="n">
        <f aca="false">ROUND(G461*0.66,)</f>
        <v>386</v>
      </c>
      <c r="I461" s="55" t="n">
        <v>6</v>
      </c>
      <c r="J461" s="40"/>
    </row>
    <row r="462" customFormat="false" ht="13.5" hidden="false" customHeight="true" outlineLevel="0" collapsed="false">
      <c r="A462" s="1"/>
      <c r="B462" s="112"/>
      <c r="C462" s="143" t="s">
        <v>591</v>
      </c>
      <c r="D462" s="42" t="s">
        <v>81</v>
      </c>
      <c r="E462" s="98" t="n">
        <v>10.5</v>
      </c>
      <c r="F462" s="117" t="n">
        <v>9.8</v>
      </c>
      <c r="G462" s="118" t="n">
        <v>484</v>
      </c>
      <c r="H462" s="87" t="n">
        <f aca="false">ROUND(G462*0.66,)</f>
        <v>319</v>
      </c>
      <c r="I462" s="88" t="n">
        <v>6</v>
      </c>
      <c r="J462" s="59"/>
    </row>
    <row r="463" customFormat="false" ht="13.5" hidden="false" customHeight="true" outlineLevel="0" collapsed="false">
      <c r="A463" s="1"/>
      <c r="B463" s="112"/>
      <c r="C463" s="142" t="s">
        <v>592</v>
      </c>
      <c r="D463" s="42" t="s">
        <v>543</v>
      </c>
      <c r="E463" s="97" t="n">
        <v>10.5</v>
      </c>
      <c r="F463" s="105" t="n">
        <v>9.8</v>
      </c>
      <c r="G463" s="106" t="n">
        <v>575</v>
      </c>
      <c r="H463" s="38" t="n">
        <f aca="false">ROUND(G463*0.66,)</f>
        <v>380</v>
      </c>
      <c r="I463" s="58" t="n">
        <v>6</v>
      </c>
      <c r="J463" s="59"/>
    </row>
    <row r="464" customFormat="false" ht="13.5" hidden="false" customHeight="true" outlineLevel="0" collapsed="false">
      <c r="A464" s="1"/>
      <c r="B464" s="112"/>
      <c r="C464" s="143" t="s">
        <v>593</v>
      </c>
      <c r="D464" s="42" t="s">
        <v>545</v>
      </c>
      <c r="E464" s="97" t="n">
        <v>10.5</v>
      </c>
      <c r="F464" s="105" t="n">
        <v>9.8</v>
      </c>
      <c r="G464" s="118" t="n">
        <v>611</v>
      </c>
      <c r="H464" s="87" t="n">
        <f aca="false">ROUND(G464*0.66,)</f>
        <v>403</v>
      </c>
      <c r="I464" s="58" t="n">
        <v>6</v>
      </c>
      <c r="J464" s="59"/>
    </row>
    <row r="465" customFormat="false" ht="13.5" hidden="false" customHeight="true" outlineLevel="0" collapsed="false">
      <c r="A465" s="1"/>
      <c r="B465" s="112"/>
      <c r="C465" s="143" t="s">
        <v>594</v>
      </c>
      <c r="D465" s="42" t="s">
        <v>549</v>
      </c>
      <c r="E465" s="97" t="n">
        <v>10.5</v>
      </c>
      <c r="F465" s="105" t="n">
        <v>9.8</v>
      </c>
      <c r="G465" s="118" t="n">
        <v>611</v>
      </c>
      <c r="H465" s="87" t="n">
        <f aca="false">ROUND(G465*0.66,)</f>
        <v>403</v>
      </c>
      <c r="I465" s="58" t="n">
        <v>6</v>
      </c>
      <c r="J465" s="59"/>
    </row>
    <row r="466" customFormat="false" ht="13.5" hidden="false" customHeight="true" outlineLevel="0" collapsed="false">
      <c r="A466" s="1"/>
      <c r="B466" s="112"/>
      <c r="C466" s="143" t="s">
        <v>595</v>
      </c>
      <c r="D466" s="42" t="s">
        <v>28</v>
      </c>
      <c r="E466" s="98" t="n">
        <v>10.5</v>
      </c>
      <c r="F466" s="117" t="n">
        <v>9.8</v>
      </c>
      <c r="G466" s="118" t="n">
        <v>585</v>
      </c>
      <c r="H466" s="87" t="n">
        <f aca="false">ROUND(G466*0.66,)</f>
        <v>386</v>
      </c>
      <c r="I466" s="88" t="n">
        <v>6</v>
      </c>
      <c r="J466" s="59"/>
    </row>
    <row r="467" customFormat="false" ht="13.5" hidden="false" customHeight="true" outlineLevel="0" collapsed="false">
      <c r="A467" s="1"/>
      <c r="B467" s="112"/>
      <c r="C467" s="142" t="s">
        <v>596</v>
      </c>
      <c r="D467" s="42" t="s">
        <v>555</v>
      </c>
      <c r="E467" s="98" t="n">
        <v>10.5</v>
      </c>
      <c r="F467" s="117" t="n">
        <v>9.8</v>
      </c>
      <c r="G467" s="118" t="n">
        <v>575</v>
      </c>
      <c r="H467" s="87" t="n">
        <f aca="false">ROUND(G467*0.66,)</f>
        <v>380</v>
      </c>
      <c r="I467" s="88" t="n">
        <v>6</v>
      </c>
      <c r="J467" s="59"/>
    </row>
    <row r="468" customFormat="false" ht="13.5" hidden="false" customHeight="true" outlineLevel="0" collapsed="false">
      <c r="A468" s="1"/>
      <c r="B468" s="112"/>
      <c r="C468" s="143" t="s">
        <v>597</v>
      </c>
      <c r="D468" s="42" t="s">
        <v>559</v>
      </c>
      <c r="E468" s="98" t="n">
        <v>10.5</v>
      </c>
      <c r="F468" s="117" t="n">
        <v>9.8</v>
      </c>
      <c r="G468" s="118" t="n">
        <v>611</v>
      </c>
      <c r="H468" s="87" t="n">
        <f aca="false">ROUND(G468*0.66,)</f>
        <v>403</v>
      </c>
      <c r="I468" s="88" t="n">
        <v>6</v>
      </c>
      <c r="J468" s="59"/>
    </row>
    <row r="469" customFormat="false" ht="13.5" hidden="false" customHeight="true" outlineLevel="0" collapsed="false">
      <c r="A469" s="1"/>
      <c r="B469" s="112"/>
      <c r="C469" s="143" t="s">
        <v>598</v>
      </c>
      <c r="D469" s="42" t="s">
        <v>19</v>
      </c>
      <c r="E469" s="98" t="n">
        <v>10.5</v>
      </c>
      <c r="F469" s="117" t="n">
        <v>9.8</v>
      </c>
      <c r="G469" s="118" t="n">
        <v>585</v>
      </c>
      <c r="H469" s="87" t="n">
        <f aca="false">ROUND(G469*0.66,)</f>
        <v>386</v>
      </c>
      <c r="I469" s="88" t="n">
        <v>6</v>
      </c>
      <c r="J469" s="59"/>
    </row>
    <row r="470" customFormat="false" ht="13.5" hidden="false" customHeight="true" outlineLevel="0" collapsed="false">
      <c r="A470" s="1"/>
      <c r="B470" s="112"/>
      <c r="C470" s="143" t="s">
        <v>599</v>
      </c>
      <c r="D470" s="42" t="s">
        <v>41</v>
      </c>
      <c r="E470" s="98" t="n">
        <v>10.5</v>
      </c>
      <c r="F470" s="117" t="n">
        <v>9.8</v>
      </c>
      <c r="G470" s="118" t="n">
        <v>611</v>
      </c>
      <c r="H470" s="87" t="n">
        <f aca="false">ROUND(G470*0.66,)</f>
        <v>403</v>
      </c>
      <c r="I470" s="88" t="n">
        <v>6</v>
      </c>
      <c r="J470" s="59"/>
    </row>
    <row r="471" customFormat="false" ht="13.5" hidden="false" customHeight="true" outlineLevel="0" collapsed="false">
      <c r="A471" s="1"/>
      <c r="B471" s="112"/>
      <c r="C471" s="143" t="s">
        <v>600</v>
      </c>
      <c r="D471" s="42" t="s">
        <v>23</v>
      </c>
      <c r="E471" s="98" t="n">
        <v>10.5</v>
      </c>
      <c r="F471" s="117" t="n">
        <v>9.8</v>
      </c>
      <c r="G471" s="118" t="n">
        <v>484</v>
      </c>
      <c r="H471" s="87" t="n">
        <f aca="false">ROUND(G471*0.66,)</f>
        <v>319</v>
      </c>
      <c r="I471" s="88" t="n">
        <v>6</v>
      </c>
      <c r="J471" s="59"/>
    </row>
    <row r="472" customFormat="false" ht="13.5" hidden="false" customHeight="true" outlineLevel="0" collapsed="false">
      <c r="A472" s="1"/>
      <c r="B472" s="112"/>
      <c r="C472" s="143" t="s">
        <v>601</v>
      </c>
      <c r="D472" s="42" t="s">
        <v>564</v>
      </c>
      <c r="E472" s="98" t="n">
        <v>10.5</v>
      </c>
      <c r="F472" s="117" t="n">
        <v>9.8</v>
      </c>
      <c r="G472" s="118" t="n">
        <v>484</v>
      </c>
      <c r="H472" s="87" t="n">
        <f aca="false">ROUND(G472*0.66,)</f>
        <v>319</v>
      </c>
      <c r="I472" s="88" t="n">
        <v>6</v>
      </c>
      <c r="J472" s="59"/>
    </row>
    <row r="473" customFormat="false" ht="13.5" hidden="false" customHeight="true" outlineLevel="0" collapsed="false">
      <c r="A473" s="1"/>
      <c r="B473" s="112"/>
      <c r="C473" s="143" t="s">
        <v>602</v>
      </c>
      <c r="D473" s="42" t="s">
        <v>583</v>
      </c>
      <c r="E473" s="98" t="n">
        <v>10.5</v>
      </c>
      <c r="F473" s="117" t="n">
        <v>9.8</v>
      </c>
      <c r="G473" s="118" t="n">
        <v>659</v>
      </c>
      <c r="H473" s="87" t="n">
        <f aca="false">ROUND(G473*0.66,)</f>
        <v>435</v>
      </c>
      <c r="I473" s="88" t="n">
        <v>6</v>
      </c>
      <c r="J473" s="59"/>
    </row>
    <row r="474" customFormat="false" ht="13.5" hidden="false" customHeight="true" outlineLevel="0" collapsed="false">
      <c r="A474" s="1"/>
      <c r="B474" s="112"/>
      <c r="C474" s="143" t="s">
        <v>603</v>
      </c>
      <c r="D474" s="42" t="s">
        <v>401</v>
      </c>
      <c r="E474" s="98" t="n">
        <v>10.5</v>
      </c>
      <c r="F474" s="117" t="n">
        <v>9.8</v>
      </c>
      <c r="G474" s="118" t="n">
        <v>585</v>
      </c>
      <c r="H474" s="87" t="n">
        <f aca="false">ROUND(G474*0.66,)</f>
        <v>386</v>
      </c>
      <c r="I474" s="88" t="n">
        <v>6</v>
      </c>
      <c r="J474" s="59"/>
    </row>
    <row r="475" customFormat="false" ht="13.5" hidden="false" customHeight="true" outlineLevel="0" collapsed="false">
      <c r="A475" s="1"/>
      <c r="B475" s="112"/>
      <c r="C475" s="142" t="s">
        <v>604</v>
      </c>
      <c r="D475" s="42" t="s">
        <v>567</v>
      </c>
      <c r="E475" s="97" t="n">
        <v>10.5</v>
      </c>
      <c r="F475" s="105" t="n">
        <v>9.8</v>
      </c>
      <c r="G475" s="106" t="n">
        <v>611</v>
      </c>
      <c r="H475" s="38" t="n">
        <f aca="false">ROUND(G475*0.66,)</f>
        <v>403</v>
      </c>
      <c r="I475" s="58" t="n">
        <v>6</v>
      </c>
      <c r="J475" s="59"/>
    </row>
    <row r="476" customFormat="false" ht="13.5" hidden="false" customHeight="true" outlineLevel="0" collapsed="false">
      <c r="A476" s="1"/>
      <c r="B476" s="112"/>
      <c r="C476" s="143" t="s">
        <v>605</v>
      </c>
      <c r="D476" s="42" t="s">
        <v>587</v>
      </c>
      <c r="E476" s="98" t="n">
        <v>10.5</v>
      </c>
      <c r="F476" s="117" t="n">
        <v>9.8</v>
      </c>
      <c r="G476" s="118" t="n">
        <v>611</v>
      </c>
      <c r="H476" s="87" t="n">
        <f aca="false">ROUND(G476*0.66,)</f>
        <v>403</v>
      </c>
      <c r="I476" s="88" t="n">
        <v>6</v>
      </c>
      <c r="J476" s="59"/>
    </row>
    <row r="477" customFormat="false" ht="13.5" hidden="false" customHeight="true" outlineLevel="0" collapsed="false">
      <c r="A477" s="1"/>
      <c r="B477" s="112"/>
      <c r="C477" s="143" t="s">
        <v>606</v>
      </c>
      <c r="D477" s="42" t="s">
        <v>607</v>
      </c>
      <c r="E477" s="98" t="n">
        <v>10.5</v>
      </c>
      <c r="F477" s="117" t="n">
        <v>9.8</v>
      </c>
      <c r="G477" s="118" t="n">
        <v>611</v>
      </c>
      <c r="H477" s="87" t="n">
        <f aca="false">ROUND(G477*0.66,)</f>
        <v>403</v>
      </c>
      <c r="I477" s="88" t="n">
        <v>6</v>
      </c>
      <c r="J477" s="59"/>
    </row>
    <row r="478" customFormat="false" ht="13.5" hidden="false" customHeight="true" outlineLevel="0" collapsed="false">
      <c r="A478" s="1"/>
      <c r="B478" s="112"/>
      <c r="C478" s="143" t="s">
        <v>608</v>
      </c>
      <c r="D478" s="42" t="s">
        <v>609</v>
      </c>
      <c r="E478" s="98" t="n">
        <v>10.5</v>
      </c>
      <c r="F478" s="117" t="n">
        <v>9.8</v>
      </c>
      <c r="G478" s="118" t="n">
        <v>606</v>
      </c>
      <c r="H478" s="87" t="n">
        <f aca="false">ROUND(G478*0.66,)</f>
        <v>400</v>
      </c>
      <c r="I478" s="88" t="n">
        <v>6</v>
      </c>
      <c r="J478" s="59"/>
    </row>
    <row r="479" customFormat="false" ht="13.5" hidden="false" customHeight="true" outlineLevel="0" collapsed="false">
      <c r="A479" s="1"/>
      <c r="B479" s="112"/>
      <c r="C479" s="143" t="s">
        <v>610</v>
      </c>
      <c r="D479" s="42" t="s">
        <v>589</v>
      </c>
      <c r="E479" s="98" t="n">
        <v>10.5</v>
      </c>
      <c r="F479" s="117" t="n">
        <v>9.8</v>
      </c>
      <c r="G479" s="118" t="n">
        <v>606</v>
      </c>
      <c r="H479" s="87" t="n">
        <f aca="false">ROUND(G479*0.66,)</f>
        <v>400</v>
      </c>
      <c r="I479" s="88" t="n">
        <v>6</v>
      </c>
      <c r="J479" s="59"/>
    </row>
    <row r="480" customFormat="false" ht="13.5" hidden="false" customHeight="true" outlineLevel="0" collapsed="false">
      <c r="A480" s="1"/>
      <c r="B480" s="112"/>
      <c r="C480" s="143" t="s">
        <v>611</v>
      </c>
      <c r="D480" s="42" t="s">
        <v>397</v>
      </c>
      <c r="E480" s="98" t="n">
        <v>10.5</v>
      </c>
      <c r="F480" s="117" t="n">
        <v>9.8</v>
      </c>
      <c r="G480" s="118" t="n">
        <v>611</v>
      </c>
      <c r="H480" s="87" t="n">
        <f aca="false">ROUND(G480*0.66,)</f>
        <v>403</v>
      </c>
      <c r="I480" s="88" t="n">
        <v>6</v>
      </c>
      <c r="J480" s="59"/>
    </row>
    <row r="481" customFormat="false" ht="13.5" hidden="false" customHeight="true" outlineLevel="0" collapsed="false">
      <c r="A481" s="1"/>
      <c r="B481" s="112"/>
      <c r="C481" s="143" t="s">
        <v>612</v>
      </c>
      <c r="D481" s="42" t="s">
        <v>613</v>
      </c>
      <c r="E481" s="98" t="n">
        <v>10.5</v>
      </c>
      <c r="F481" s="117" t="n">
        <v>9.8</v>
      </c>
      <c r="G481" s="118" t="n">
        <v>611</v>
      </c>
      <c r="H481" s="87" t="n">
        <f aca="false">ROUND(G481*0.66,)</f>
        <v>403</v>
      </c>
      <c r="I481" s="88" t="n">
        <v>6</v>
      </c>
      <c r="J481" s="59"/>
    </row>
    <row r="482" customFormat="false" ht="13.5" hidden="false" customHeight="true" outlineLevel="0" collapsed="false">
      <c r="A482" s="1"/>
      <c r="B482" s="112"/>
      <c r="C482" s="143" t="s">
        <v>614</v>
      </c>
      <c r="D482" s="42" t="s">
        <v>615</v>
      </c>
      <c r="E482" s="98" t="n">
        <v>10.5</v>
      </c>
      <c r="F482" s="117" t="n">
        <v>9.8</v>
      </c>
      <c r="G482" s="118" t="n">
        <v>659</v>
      </c>
      <c r="H482" s="87" t="n">
        <f aca="false">ROUND(G482*0.66,)</f>
        <v>435</v>
      </c>
      <c r="I482" s="88" t="n">
        <v>6</v>
      </c>
      <c r="J482" s="59"/>
    </row>
    <row r="483" customFormat="false" ht="13.5" hidden="false" customHeight="true" outlineLevel="0" collapsed="false">
      <c r="A483" s="1"/>
      <c r="B483" s="112"/>
      <c r="C483" s="143" t="s">
        <v>616</v>
      </c>
      <c r="D483" s="42" t="s">
        <v>617</v>
      </c>
      <c r="E483" s="98" t="n">
        <v>10.5</v>
      </c>
      <c r="F483" s="117" t="n">
        <v>9.8</v>
      </c>
      <c r="G483" s="118" t="n">
        <v>659</v>
      </c>
      <c r="H483" s="87" t="n">
        <f aca="false">ROUND(G483*0.66,)</f>
        <v>435</v>
      </c>
      <c r="I483" s="88" t="n">
        <v>6</v>
      </c>
      <c r="J483" s="59"/>
    </row>
    <row r="484" customFormat="false" ht="13.5" hidden="false" customHeight="true" outlineLevel="0" collapsed="false">
      <c r="A484" s="1"/>
      <c r="B484" s="112"/>
      <c r="C484" s="143" t="s">
        <v>618</v>
      </c>
      <c r="D484" s="42" t="s">
        <v>619</v>
      </c>
      <c r="E484" s="98" t="n">
        <v>10.5</v>
      </c>
      <c r="F484" s="117" t="n">
        <v>9.8</v>
      </c>
      <c r="G484" s="118" t="n">
        <v>659</v>
      </c>
      <c r="H484" s="87" t="n">
        <f aca="false">ROUND(G484*0.66,)</f>
        <v>435</v>
      </c>
      <c r="I484" s="88" t="n">
        <v>6</v>
      </c>
      <c r="J484" s="59"/>
    </row>
    <row r="485" customFormat="false" ht="13.5" hidden="false" customHeight="true" outlineLevel="0" collapsed="false">
      <c r="A485" s="1"/>
      <c r="B485" s="112"/>
      <c r="C485" s="143" t="s">
        <v>620</v>
      </c>
      <c r="D485" s="42" t="s">
        <v>194</v>
      </c>
      <c r="E485" s="98" t="n">
        <v>10.5</v>
      </c>
      <c r="F485" s="117" t="n">
        <v>9.8</v>
      </c>
      <c r="G485" s="118" t="n">
        <v>484</v>
      </c>
      <c r="H485" s="87" t="n">
        <f aca="false">ROUND(G485*0.66,)</f>
        <v>319</v>
      </c>
      <c r="I485" s="88" t="n">
        <v>6</v>
      </c>
      <c r="J485" s="59"/>
    </row>
    <row r="486" customFormat="false" ht="13.5" hidden="false" customHeight="true" outlineLevel="0" collapsed="false">
      <c r="A486" s="1"/>
      <c r="B486" s="112"/>
      <c r="C486" s="145" t="s">
        <v>621</v>
      </c>
      <c r="D486" s="46" t="s">
        <v>43</v>
      </c>
      <c r="E486" s="99" t="n">
        <v>10.5</v>
      </c>
      <c r="F486" s="109" t="n">
        <v>9.8</v>
      </c>
      <c r="G486" s="110" t="n">
        <v>468</v>
      </c>
      <c r="H486" s="50" t="n">
        <f aca="false">ROUND(G486*0.66,)</f>
        <v>309</v>
      </c>
      <c r="I486" s="71" t="n">
        <v>6</v>
      </c>
      <c r="J486" s="63"/>
    </row>
    <row r="487" customFormat="false" ht="24.75" hidden="false" customHeight="true" outlineLevel="0" collapsed="false">
      <c r="A487" s="1"/>
      <c r="B487" s="146" t="s">
        <v>622</v>
      </c>
      <c r="C487" s="144" t="s">
        <v>623</v>
      </c>
      <c r="D487" s="65" t="s">
        <v>36</v>
      </c>
      <c r="E487" s="95" t="n">
        <v>3.5</v>
      </c>
      <c r="F487" s="113" t="n">
        <v>7.6</v>
      </c>
      <c r="G487" s="114" t="n">
        <v>525</v>
      </c>
      <c r="H487" s="69" t="n">
        <f aca="false">ROUND(G487*0.66,)</f>
        <v>347</v>
      </c>
      <c r="I487" s="55" t="n">
        <v>6</v>
      </c>
      <c r="J487" s="70"/>
    </row>
    <row r="488" customFormat="false" ht="24.75" hidden="false" customHeight="true" outlineLevel="0" collapsed="false">
      <c r="A488" s="1"/>
      <c r="B488" s="147"/>
      <c r="C488" s="143" t="s">
        <v>624</v>
      </c>
      <c r="D488" s="42" t="s">
        <v>81</v>
      </c>
      <c r="E488" s="98" t="n">
        <v>3.5</v>
      </c>
      <c r="F488" s="117" t="n">
        <v>7.6</v>
      </c>
      <c r="G488" s="118" t="n">
        <v>468</v>
      </c>
      <c r="H488" s="87" t="n">
        <f aca="false">ROUND(G488*0.66,)</f>
        <v>309</v>
      </c>
      <c r="I488" s="88" t="n">
        <v>6</v>
      </c>
      <c r="J488" s="148"/>
    </row>
    <row r="489" customFormat="false" ht="24.75" hidden="false" customHeight="true" outlineLevel="0" collapsed="false">
      <c r="A489" s="1"/>
      <c r="B489" s="147"/>
      <c r="C489" s="143" t="s">
        <v>625</v>
      </c>
      <c r="D489" s="42" t="s">
        <v>41</v>
      </c>
      <c r="E489" s="98" t="n">
        <v>3.5</v>
      </c>
      <c r="F489" s="117" t="n">
        <v>7.6</v>
      </c>
      <c r="G489" s="118" t="n">
        <v>468</v>
      </c>
      <c r="H489" s="87" t="n">
        <f aca="false">ROUND(G489*0.66,)</f>
        <v>309</v>
      </c>
      <c r="I489" s="88" t="n">
        <v>6</v>
      </c>
      <c r="J489" s="44"/>
    </row>
    <row r="490" customFormat="false" ht="24.75" hidden="false" customHeight="true" outlineLevel="0" collapsed="false">
      <c r="A490" s="1"/>
      <c r="B490" s="147"/>
      <c r="C490" s="143" t="s">
        <v>626</v>
      </c>
      <c r="D490" s="42" t="s">
        <v>627</v>
      </c>
      <c r="E490" s="98" t="n">
        <v>3.5</v>
      </c>
      <c r="F490" s="117" t="n">
        <v>7.6</v>
      </c>
      <c r="G490" s="118" t="n">
        <v>438</v>
      </c>
      <c r="H490" s="87" t="n">
        <f aca="false">ROUND(G490*0.66,)</f>
        <v>289</v>
      </c>
      <c r="I490" s="88" t="n">
        <v>6</v>
      </c>
      <c r="J490" s="44"/>
    </row>
    <row r="491" customFormat="false" ht="24.75" hidden="false" customHeight="true" outlineLevel="0" collapsed="false">
      <c r="A491" s="1"/>
      <c r="B491" s="147"/>
      <c r="C491" s="143" t="s">
        <v>628</v>
      </c>
      <c r="D491" s="42" t="s">
        <v>77</v>
      </c>
      <c r="E491" s="98" t="n">
        <v>3.5</v>
      </c>
      <c r="F491" s="117" t="n">
        <v>7.6</v>
      </c>
      <c r="G491" s="118" t="n">
        <v>438</v>
      </c>
      <c r="H491" s="87" t="n">
        <f aca="false">ROUND(G491*0.66,)</f>
        <v>289</v>
      </c>
      <c r="I491" s="88" t="n">
        <v>6</v>
      </c>
      <c r="J491" s="44"/>
    </row>
    <row r="492" customFormat="false" ht="24.75" hidden="false" customHeight="true" outlineLevel="0" collapsed="false">
      <c r="A492" s="1"/>
      <c r="B492" s="147"/>
      <c r="C492" s="149" t="s">
        <v>629</v>
      </c>
      <c r="D492" s="139" t="s">
        <v>567</v>
      </c>
      <c r="E492" s="150" t="n">
        <v>3.5</v>
      </c>
      <c r="F492" s="151" t="n">
        <v>7.6</v>
      </c>
      <c r="G492" s="152" t="n">
        <v>622</v>
      </c>
      <c r="H492" s="153" t="n">
        <f aca="false">ROUND(G492*0.66,)</f>
        <v>411</v>
      </c>
      <c r="I492" s="100" t="n">
        <v>6</v>
      </c>
      <c r="J492" s="44"/>
    </row>
    <row r="493" customFormat="false" ht="24.75" hidden="false" customHeight="true" outlineLevel="0" collapsed="false">
      <c r="A493" s="1"/>
      <c r="B493" s="147"/>
      <c r="C493" s="143" t="s">
        <v>630</v>
      </c>
      <c r="D493" s="42" t="s">
        <v>26</v>
      </c>
      <c r="E493" s="98" t="n">
        <v>3.5</v>
      </c>
      <c r="F493" s="117" t="n">
        <v>7.6</v>
      </c>
      <c r="G493" s="118" t="n">
        <v>622</v>
      </c>
      <c r="H493" s="87" t="n">
        <f aca="false">ROUND(G493*0.66,)</f>
        <v>411</v>
      </c>
      <c r="I493" s="88" t="n">
        <v>6</v>
      </c>
      <c r="J493" s="44"/>
    </row>
    <row r="494" customFormat="false" ht="24.75" hidden="false" customHeight="true" outlineLevel="0" collapsed="false">
      <c r="A494" s="1"/>
      <c r="B494" s="154"/>
      <c r="C494" s="155" t="s">
        <v>631</v>
      </c>
      <c r="D494" s="89" t="s">
        <v>587</v>
      </c>
      <c r="E494" s="156" t="n">
        <v>3.5</v>
      </c>
      <c r="F494" s="91" t="n">
        <v>7.6</v>
      </c>
      <c r="G494" s="157" t="n">
        <v>622</v>
      </c>
      <c r="H494" s="93" t="n">
        <f aca="false">ROUND(G494*0.66,)</f>
        <v>411</v>
      </c>
      <c r="I494" s="62" t="n">
        <v>6</v>
      </c>
      <c r="J494" s="72"/>
    </row>
    <row r="495" customFormat="false" ht="15.75" hidden="false" customHeight="true" outlineLevel="0" collapsed="false">
      <c r="A495" s="1"/>
      <c r="B495" s="112" t="s">
        <v>632</v>
      </c>
      <c r="C495" s="158" t="s">
        <v>633</v>
      </c>
      <c r="D495" s="159" t="s">
        <v>634</v>
      </c>
      <c r="E495" s="159"/>
      <c r="F495" s="159"/>
      <c r="G495" s="68" t="n">
        <v>1941</v>
      </c>
      <c r="H495" s="69" t="n">
        <f aca="false">ROUND(G495*0.66,)</f>
        <v>1281</v>
      </c>
      <c r="I495" s="55" t="n">
        <v>4</v>
      </c>
      <c r="J495" s="40"/>
    </row>
    <row r="496" customFormat="false" ht="15.75" hidden="false" customHeight="true" outlineLevel="0" collapsed="false">
      <c r="A496" s="1"/>
      <c r="B496" s="112"/>
      <c r="C496" s="160" t="s">
        <v>635</v>
      </c>
      <c r="D496" s="161" t="s">
        <v>636</v>
      </c>
      <c r="E496" s="161"/>
      <c r="F496" s="161"/>
      <c r="G496" s="37" t="n">
        <v>2264</v>
      </c>
      <c r="H496" s="38" t="n">
        <f aca="false">ROUND(G496*0.66,)</f>
        <v>1494</v>
      </c>
      <c r="I496" s="58" t="n">
        <v>4</v>
      </c>
      <c r="J496" s="44"/>
    </row>
    <row r="497" customFormat="false" ht="15.75" hidden="false" customHeight="true" outlineLevel="0" collapsed="false">
      <c r="A497" s="1"/>
      <c r="B497" s="112"/>
      <c r="C497" s="162" t="s">
        <v>637</v>
      </c>
      <c r="D497" s="161" t="s">
        <v>638</v>
      </c>
      <c r="E497" s="161"/>
      <c r="F497" s="161"/>
      <c r="G497" s="86" t="n">
        <v>2069</v>
      </c>
      <c r="H497" s="87" t="n">
        <f aca="false">ROUND(G497*0.66,)</f>
        <v>1366</v>
      </c>
      <c r="I497" s="88" t="n">
        <v>4</v>
      </c>
      <c r="J497" s="44"/>
    </row>
    <row r="498" customFormat="false" ht="15.75" hidden="false" customHeight="true" outlineLevel="0" collapsed="false">
      <c r="A498" s="1"/>
      <c r="B498" s="112"/>
      <c r="C498" s="162" t="s">
        <v>639</v>
      </c>
      <c r="D498" s="161" t="s">
        <v>640</v>
      </c>
      <c r="E498" s="161"/>
      <c r="F498" s="161"/>
      <c r="G498" s="86" t="n">
        <v>2601</v>
      </c>
      <c r="H498" s="87" t="n">
        <f aca="false">ROUND(G498*0.66,)</f>
        <v>1717</v>
      </c>
      <c r="I498" s="88" t="n">
        <v>4</v>
      </c>
      <c r="J498" s="59"/>
    </row>
    <row r="499" customFormat="false" ht="15.75" hidden="false" customHeight="true" outlineLevel="0" collapsed="false">
      <c r="A499" s="1"/>
      <c r="B499" s="112"/>
      <c r="C499" s="162" t="s">
        <v>641</v>
      </c>
      <c r="D499" s="161" t="s">
        <v>642</v>
      </c>
      <c r="E499" s="161"/>
      <c r="F499" s="161"/>
      <c r="G499" s="86" t="n">
        <v>2069</v>
      </c>
      <c r="H499" s="87" t="n">
        <f aca="false">ROUND(G499*0.66,)</f>
        <v>1366</v>
      </c>
      <c r="I499" s="88" t="n">
        <v>4</v>
      </c>
      <c r="J499" s="44"/>
    </row>
    <row r="500" customFormat="false" ht="15.75" hidden="false" customHeight="true" outlineLevel="0" collapsed="false">
      <c r="A500" s="1"/>
      <c r="B500" s="112"/>
      <c r="C500" s="162" t="s">
        <v>643</v>
      </c>
      <c r="D500" s="161" t="s">
        <v>644</v>
      </c>
      <c r="E500" s="161"/>
      <c r="F500" s="161"/>
      <c r="G500" s="86" t="n">
        <v>1535</v>
      </c>
      <c r="H500" s="87" t="n">
        <f aca="false">ROUND(G500*0.66,)</f>
        <v>1013</v>
      </c>
      <c r="I500" s="88" t="n">
        <v>4</v>
      </c>
      <c r="J500" s="44"/>
    </row>
    <row r="501" customFormat="false" ht="15.75" hidden="false" customHeight="true" outlineLevel="0" collapsed="false">
      <c r="A501" s="1"/>
      <c r="B501" s="112"/>
      <c r="C501" s="162" t="s">
        <v>645</v>
      </c>
      <c r="D501" s="161" t="s">
        <v>646</v>
      </c>
      <c r="E501" s="161"/>
      <c r="F501" s="161"/>
      <c r="G501" s="163" t="n">
        <v>1716</v>
      </c>
      <c r="H501" s="164" t="n">
        <f aca="false">ROUND(G501*0.66,)</f>
        <v>1133</v>
      </c>
      <c r="I501" s="165" t="n">
        <v>4</v>
      </c>
      <c r="J501" s="44"/>
    </row>
    <row r="502" customFormat="false" ht="15.75" hidden="false" customHeight="true" outlineLevel="0" collapsed="false">
      <c r="A502" s="1"/>
      <c r="B502" s="112"/>
      <c r="C502" s="162" t="s">
        <v>647</v>
      </c>
      <c r="D502" s="161" t="s">
        <v>648</v>
      </c>
      <c r="E502" s="161"/>
      <c r="F502" s="161"/>
      <c r="G502" s="163" t="n">
        <v>1916</v>
      </c>
      <c r="H502" s="164" t="n">
        <f aca="false">ROUND(G502*0.66,)</f>
        <v>1265</v>
      </c>
      <c r="I502" s="165" t="n">
        <v>4</v>
      </c>
      <c r="J502" s="44"/>
    </row>
    <row r="503" customFormat="false" ht="15.75" hidden="false" customHeight="true" outlineLevel="0" collapsed="false">
      <c r="A503" s="1"/>
      <c r="B503" s="112"/>
      <c r="C503" s="162" t="s">
        <v>649</v>
      </c>
      <c r="D503" s="161" t="s">
        <v>650</v>
      </c>
      <c r="E503" s="161"/>
      <c r="F503" s="161"/>
      <c r="G503" s="86" t="n">
        <v>2155</v>
      </c>
      <c r="H503" s="87" t="n">
        <f aca="false">ROUND(G503*0.66,)</f>
        <v>1422</v>
      </c>
      <c r="I503" s="88" t="n">
        <v>4</v>
      </c>
      <c r="J503" s="44"/>
    </row>
    <row r="504" customFormat="false" ht="15.75" hidden="false" customHeight="true" outlineLevel="0" collapsed="false">
      <c r="A504" s="1"/>
      <c r="B504" s="112"/>
      <c r="C504" s="162" t="s">
        <v>651</v>
      </c>
      <c r="D504" s="161" t="s">
        <v>652</v>
      </c>
      <c r="E504" s="161"/>
      <c r="F504" s="161"/>
      <c r="G504" s="86" t="n">
        <v>2016</v>
      </c>
      <c r="H504" s="87" t="n">
        <f aca="false">ROUND(G504*0.66,)</f>
        <v>1331</v>
      </c>
      <c r="I504" s="88" t="n">
        <v>4</v>
      </c>
      <c r="J504" s="44"/>
    </row>
    <row r="505" customFormat="false" ht="15.75" hidden="false" customHeight="true" outlineLevel="0" collapsed="false">
      <c r="A505" s="1"/>
      <c r="B505" s="112"/>
      <c r="C505" s="162" t="s">
        <v>653</v>
      </c>
      <c r="D505" s="161" t="s">
        <v>654</v>
      </c>
      <c r="E505" s="161"/>
      <c r="F505" s="161"/>
      <c r="G505" s="86" t="n">
        <v>2384</v>
      </c>
      <c r="H505" s="87" t="n">
        <f aca="false">ROUND(G505*0.66,)</f>
        <v>1573</v>
      </c>
      <c r="I505" s="88" t="n">
        <v>4</v>
      </c>
      <c r="J505" s="44"/>
    </row>
    <row r="506" customFormat="false" ht="12.75" hidden="false" customHeight="false" outlineLevel="0" collapsed="false">
      <c r="A506" s="1"/>
      <c r="B506" s="112"/>
      <c r="C506" s="166" t="s">
        <v>655</v>
      </c>
      <c r="D506" s="167" t="s">
        <v>656</v>
      </c>
      <c r="E506" s="167"/>
      <c r="F506" s="167"/>
      <c r="G506" s="49" t="n">
        <v>1587</v>
      </c>
      <c r="H506" s="50" t="n">
        <f aca="false">ROUND(G506*0.66,)</f>
        <v>1047</v>
      </c>
      <c r="I506" s="71" t="n">
        <v>4</v>
      </c>
      <c r="J506" s="72"/>
    </row>
  </sheetData>
  <sheetProtection sheet="true" password="cc7b" objects="true" selectLockedCells="true"/>
  <mergeCells count="32">
    <mergeCell ref="F6:G6"/>
    <mergeCell ref="H6:J6"/>
    <mergeCell ref="B9:B13"/>
    <mergeCell ref="B14:B33"/>
    <mergeCell ref="B34:B41"/>
    <mergeCell ref="B42:B48"/>
    <mergeCell ref="B49:B51"/>
    <mergeCell ref="B52:B61"/>
    <mergeCell ref="B62:B115"/>
    <mergeCell ref="B116:B127"/>
    <mergeCell ref="B128:B139"/>
    <mergeCell ref="B140:B149"/>
    <mergeCell ref="B150:B169"/>
    <mergeCell ref="B170:B188"/>
    <mergeCell ref="B189:B193"/>
    <mergeCell ref="B194:B246"/>
    <mergeCell ref="B247:B260"/>
    <mergeCell ref="B261:B422"/>
    <mergeCell ref="B423:B486"/>
    <mergeCell ref="B495:B506"/>
    <mergeCell ref="D495:F495"/>
    <mergeCell ref="D496:F496"/>
    <mergeCell ref="D497:F497"/>
    <mergeCell ref="D498:F498"/>
    <mergeCell ref="D499:F499"/>
    <mergeCell ref="D500:F500"/>
    <mergeCell ref="D501:F501"/>
    <mergeCell ref="D502:F502"/>
    <mergeCell ref="D503:F503"/>
    <mergeCell ref="D504:F504"/>
    <mergeCell ref="D505:F505"/>
    <mergeCell ref="D506:F506"/>
  </mergeCells>
  <conditionalFormatting sqref="J275 J295 J316 J318 J309:J310 J312 J9:J26 J297:J300 J49:J273 J302:J307 J321:J506">
    <cfRule type="expression" priority="2" aboveAverage="0" equalAverage="0" bottom="0" percent="0" rank="0" text="" dxfId="0">
      <formula>LEN(TRIM(J275))&gt;0</formula>
    </cfRule>
  </conditionalFormatting>
  <conditionalFormatting sqref="J73 J116 J128 J159 J167 J170 J179 J194 J189 J10 J57 J67 J86 J177 J207 J223 J226 J234 J255 J259 J49:J52">
    <cfRule type="expression" priority="3" aboveAverage="0" equalAverage="0" bottom="0" percent="0" rank="0" text="" dxfId="1">
      <formula>LEN(TRIM(J73))&gt;0</formula>
    </cfRule>
  </conditionalFormatting>
  <conditionalFormatting sqref="J293">
    <cfRule type="expression" priority="4" aboveAverage="0" equalAverage="0" bottom="0" percent="0" rank="0" text="" dxfId="2">
      <formula>LEN(TRIM(J293))&gt;0</formula>
    </cfRule>
  </conditionalFormatting>
  <conditionalFormatting sqref="J53">
    <cfRule type="expression" priority="5" aboveAverage="0" equalAverage="0" bottom="0" percent="0" rank="0" text="" dxfId="3">
      <formula>LEN(TRIM(J53))&gt;0</formula>
    </cfRule>
  </conditionalFormatting>
  <conditionalFormatting sqref="J55">
    <cfRule type="expression" priority="6" aboveAverage="0" equalAverage="0" bottom="0" percent="0" rank="0" text="" dxfId="4">
      <formula>LEN(TRIM(J55))&gt;0</formula>
    </cfRule>
  </conditionalFormatting>
  <conditionalFormatting sqref="J58">
    <cfRule type="expression" priority="7" aboveAverage="0" equalAverage="0" bottom="0" percent="0" rank="0" text="" dxfId="5">
      <formula>LEN(TRIM(J58))&gt;0</formula>
    </cfRule>
  </conditionalFormatting>
  <conditionalFormatting sqref="J61">
    <cfRule type="expression" priority="8" aboveAverage="0" equalAverage="0" bottom="0" percent="0" rank="0" text="" dxfId="6">
      <formula>LEN(TRIM(J61))&gt;0</formula>
    </cfRule>
  </conditionalFormatting>
  <conditionalFormatting sqref="J62">
    <cfRule type="expression" priority="9" aboveAverage="0" equalAverage="0" bottom="0" percent="0" rank="0" text="" dxfId="7">
      <formula>LEN(TRIM(J62))&gt;0</formula>
    </cfRule>
  </conditionalFormatting>
  <conditionalFormatting sqref="J62">
    <cfRule type="expression" priority="10" aboveAverage="0" equalAverage="0" bottom="0" percent="0" rank="0" text="" dxfId="8">
      <formula>LEN(TRIM(J62))&gt;0</formula>
    </cfRule>
  </conditionalFormatting>
  <conditionalFormatting sqref="J63">
    <cfRule type="expression" priority="11" aboveAverage="0" equalAverage="0" bottom="0" percent="0" rank="0" text="" dxfId="9">
      <formula>LEN(TRIM(J63))&gt;0</formula>
    </cfRule>
  </conditionalFormatting>
  <conditionalFormatting sqref="J65">
    <cfRule type="expression" priority="12" aboveAverage="0" equalAverage="0" bottom="0" percent="0" rank="0" text="" dxfId="10">
      <formula>LEN(TRIM(J65))&gt;0</formula>
    </cfRule>
  </conditionalFormatting>
  <conditionalFormatting sqref="J66">
    <cfRule type="expression" priority="13" aboveAverage="0" equalAverage="0" bottom="0" percent="0" rank="0" text="" dxfId="11">
      <formula>LEN(TRIM(J66))&gt;0</formula>
    </cfRule>
  </conditionalFormatting>
  <conditionalFormatting sqref="J68">
    <cfRule type="expression" priority="14" aboveAverage="0" equalAverage="0" bottom="0" percent="0" rank="0" text="" dxfId="12">
      <formula>LEN(TRIM(J68))&gt;0</formula>
    </cfRule>
  </conditionalFormatting>
  <conditionalFormatting sqref="J73">
    <cfRule type="expression" priority="15" aboveAverage="0" equalAverage="0" bottom="0" percent="0" rank="0" text="" dxfId="13">
      <formula>LEN(TRIM(J73))&gt;0</formula>
    </cfRule>
  </conditionalFormatting>
  <conditionalFormatting sqref="J73">
    <cfRule type="expression" priority="16" aboveAverage="0" equalAverage="0" bottom="0" percent="0" rank="0" text="" dxfId="14">
      <formula>LEN(TRIM(J73))&gt;0</formula>
    </cfRule>
  </conditionalFormatting>
  <conditionalFormatting sqref="J74">
    <cfRule type="expression" priority="17" aboveAverage="0" equalAverage="0" bottom="0" percent="0" rank="0" text="" dxfId="15">
      <formula>LEN(TRIM(J74))&gt;0</formula>
    </cfRule>
  </conditionalFormatting>
  <conditionalFormatting sqref="J75">
    <cfRule type="expression" priority="18" aboveAverage="0" equalAverage="0" bottom="0" percent="0" rank="0" text="" dxfId="16">
      <formula>LEN(TRIM(J75))&gt;0</formula>
    </cfRule>
  </conditionalFormatting>
  <conditionalFormatting sqref="J267">
    <cfRule type="expression" priority="19" aboveAverage="0" equalAverage="0" bottom="0" percent="0" rank="0" text="" dxfId="17">
      <formula>LEN(TRIM(J267))&gt;0</formula>
    </cfRule>
  </conditionalFormatting>
  <conditionalFormatting sqref="J263">
    <cfRule type="expression" priority="20" aboveAverage="0" equalAverage="0" bottom="0" percent="0" rank="0" text="" dxfId="18">
      <formula>LEN(TRIM(J263))&gt;0</formula>
    </cfRule>
  </conditionalFormatting>
  <conditionalFormatting sqref="J274">
    <cfRule type="expression" priority="21" aboveAverage="0" equalAverage="0" bottom="0" percent="0" rank="0" text="" dxfId="19">
      <formula>LEN(TRIM(J274))&gt;0</formula>
    </cfRule>
  </conditionalFormatting>
  <conditionalFormatting sqref="J274">
    <cfRule type="expression" priority="22" aboveAverage="0" equalAverage="0" bottom="0" percent="0" rank="0" text="" dxfId="20">
      <formula>LEN(TRIM(J274))&gt;0</formula>
    </cfRule>
  </conditionalFormatting>
  <conditionalFormatting sqref="J277 J280:J282 J284 J290 J286:J287">
    <cfRule type="expression" priority="23" aboveAverage="0" equalAverage="0" bottom="0" percent="0" rank="0" text="" dxfId="21">
      <formula>LEN(TRIM(J277))&gt;0</formula>
    </cfRule>
  </conditionalFormatting>
  <conditionalFormatting sqref="J279">
    <cfRule type="expression" priority="24" aboveAverage="0" equalAverage="0" bottom="0" percent="0" rank="0" text="" dxfId="22">
      <formula>LEN(TRIM(J279))&gt;0</formula>
    </cfRule>
  </conditionalFormatting>
  <conditionalFormatting sqref="J279">
    <cfRule type="expression" priority="25" aboveAverage="0" equalAverage="0" bottom="0" percent="0" rank="0" text="" dxfId="23">
      <formula>LEN(TRIM(J279))&gt;0</formula>
    </cfRule>
  </conditionalFormatting>
  <conditionalFormatting sqref="J56">
    <cfRule type="expression" priority="26" aboveAverage="0" equalAverage="0" bottom="0" percent="0" rank="0" text="" dxfId="24">
      <formula>LEN(TRIM(J56))&gt;0</formula>
    </cfRule>
  </conditionalFormatting>
  <conditionalFormatting sqref="J289">
    <cfRule type="expression" priority="27" aboveAverage="0" equalAverage="0" bottom="0" percent="0" rank="0" text="" dxfId="25">
      <formula>LEN(TRIM(J289))&gt;0</formula>
    </cfRule>
  </conditionalFormatting>
  <conditionalFormatting sqref="J289">
    <cfRule type="expression" priority="28" aboveAverage="0" equalAverage="0" bottom="0" percent="0" rank="0" text="" dxfId="26">
      <formula>LEN(TRIM(J289))&gt;0</formula>
    </cfRule>
  </conditionalFormatting>
  <conditionalFormatting sqref="J60">
    <cfRule type="expression" priority="29" aboveAverage="0" equalAverage="0" bottom="0" percent="0" rank="0" text="" dxfId="27">
      <formula>LEN(TRIM(J60))&gt;0</formula>
    </cfRule>
  </conditionalFormatting>
  <conditionalFormatting sqref="J292">
    <cfRule type="expression" priority="30" aboveAverage="0" equalAverage="0" bottom="0" percent="0" rank="0" text="" dxfId="28">
      <formula>LEN(TRIM(J292))&gt;0</formula>
    </cfRule>
  </conditionalFormatting>
  <conditionalFormatting sqref="J54">
    <cfRule type="expression" priority="31" aboveAverage="0" equalAverage="0" bottom="0" percent="0" rank="0" text="" dxfId="29">
      <formula>LEN(TRIM(J54))&gt;0</formula>
    </cfRule>
  </conditionalFormatting>
  <conditionalFormatting sqref="J57">
    <cfRule type="expression" priority="32" aboveAverage="0" equalAverage="0" bottom="0" percent="0" rank="0" text="" dxfId="30">
      <formula>LEN(TRIM(J57))&gt;0</formula>
    </cfRule>
  </conditionalFormatting>
  <conditionalFormatting sqref="J63">
    <cfRule type="expression" priority="33" aboveAverage="0" equalAverage="0" bottom="0" percent="0" rank="0" text="" dxfId="31">
      <formula>LEN(TRIM(J63))&gt;0</formula>
    </cfRule>
  </conditionalFormatting>
  <conditionalFormatting sqref="J64">
    <cfRule type="expression" priority="34" aboveAverage="0" equalAverage="0" bottom="0" percent="0" rank="0" text="" dxfId="32">
      <formula>LEN(TRIM(J64))&gt;0</formula>
    </cfRule>
  </conditionalFormatting>
  <conditionalFormatting sqref="J67">
    <cfRule type="expression" priority="35" aboveAverage="0" equalAverage="0" bottom="0" percent="0" rank="0" text="" dxfId="33">
      <formula>LEN(TRIM(J67))&gt;0</formula>
    </cfRule>
  </conditionalFormatting>
  <conditionalFormatting sqref="J288">
    <cfRule type="expression" priority="36" aboveAverage="0" equalAverage="0" bottom="0" percent="0" rank="0" text="" dxfId="34">
      <formula>LEN(TRIM(J288))&gt;0</formula>
    </cfRule>
  </conditionalFormatting>
  <conditionalFormatting sqref="J308">
    <cfRule type="expression" priority="37" aboveAverage="0" equalAverage="0" bottom="0" percent="0" rank="0" text="" dxfId="35">
      <formula>LEN(TRIM(J308))&gt;0</formula>
    </cfRule>
  </conditionalFormatting>
  <conditionalFormatting sqref="J308">
    <cfRule type="expression" priority="38" aboveAverage="0" equalAverage="0" bottom="0" percent="0" rank="0" text="" dxfId="36">
      <formula>LEN(TRIM(J308))&gt;0</formula>
    </cfRule>
  </conditionalFormatting>
  <conditionalFormatting sqref="J314">
    <cfRule type="expression" priority="39" aboveAverage="0" equalAverage="0" bottom="0" percent="0" rank="0" text="" dxfId="37">
      <formula>LEN(TRIM(J314))&gt;0</formula>
    </cfRule>
  </conditionalFormatting>
  <conditionalFormatting sqref="J315">
    <cfRule type="expression" priority="40" aboveAverage="0" equalAverage="0" bottom="0" percent="0" rank="0" text="" dxfId="38">
      <formula>LEN(TRIM(J315))&gt;0</formula>
    </cfRule>
  </conditionalFormatting>
  <conditionalFormatting sqref="J317">
    <cfRule type="expression" priority="41" aboveAverage="0" equalAverage="0" bottom="0" percent="0" rank="0" text="" dxfId="39">
      <formula>LEN(TRIM(J317))&gt;0</formula>
    </cfRule>
  </conditionalFormatting>
  <conditionalFormatting sqref="J14:J26">
    <cfRule type="expression" priority="42" aboveAverage="0" equalAverage="0" bottom="0" percent="0" rank="0" text="" dxfId="40">
      <formula>LEN(TRIM(J14))&gt;0</formula>
    </cfRule>
  </conditionalFormatting>
  <conditionalFormatting sqref="J27:J48">
    <cfRule type="expression" priority="43" aboveAverage="0" equalAverage="0" bottom="0" percent="0" rank="0" text="" dxfId="41">
      <formula>LEN(TRIM(J27))&gt;0</formula>
    </cfRule>
  </conditionalFormatting>
  <conditionalFormatting sqref="J27:J48">
    <cfRule type="expression" priority="44" aboveAverage="0" equalAverage="0" bottom="0" percent="0" rank="0" text="" dxfId="42">
      <formula>LEN(TRIM(J27))&gt;0</formula>
    </cfRule>
  </conditionalFormatting>
  <conditionalFormatting sqref="J276">
    <cfRule type="expression" priority="45" aboveAverage="0" equalAverage="0" bottom="0" percent="0" rank="0" text="" dxfId="43">
      <formula>LEN(TRIM(J276))&gt;0</formula>
    </cfRule>
  </conditionalFormatting>
  <conditionalFormatting sqref="J278">
    <cfRule type="expression" priority="46" aboveAverage="0" equalAverage="0" bottom="0" percent="0" rank="0" text="" dxfId="44">
      <formula>LEN(TRIM(J278))&gt;0</formula>
    </cfRule>
  </conditionalFormatting>
  <conditionalFormatting sqref="J283">
    <cfRule type="expression" priority="47" aboveAverage="0" equalAverage="0" bottom="0" percent="0" rank="0" text="" dxfId="45">
      <formula>LEN(TRIM(J283))&gt;0</formula>
    </cfRule>
  </conditionalFormatting>
  <conditionalFormatting sqref="J285">
    <cfRule type="expression" priority="48" aboveAverage="0" equalAverage="0" bottom="0" percent="0" rank="0" text="" dxfId="46">
      <formula>LEN(TRIM(J285))&gt;0</formula>
    </cfRule>
  </conditionalFormatting>
  <conditionalFormatting sqref="J291">
    <cfRule type="expression" priority="49" aboveAverage="0" equalAverage="0" bottom="0" percent="0" rank="0" text="" dxfId="47">
      <formula>LEN(TRIM(J291))&gt;0</formula>
    </cfRule>
  </conditionalFormatting>
  <conditionalFormatting sqref="J294">
    <cfRule type="expression" priority="50" aboveAverage="0" equalAverage="0" bottom="0" percent="0" rank="0" text="" dxfId="48">
      <formula>LEN(TRIM(J294))&gt;0</formula>
    </cfRule>
  </conditionalFormatting>
  <conditionalFormatting sqref="J296">
    <cfRule type="expression" priority="51" aboveAverage="0" equalAverage="0" bottom="0" percent="0" rank="0" text="" dxfId="49">
      <formula>LEN(TRIM(J296))&gt;0</formula>
    </cfRule>
  </conditionalFormatting>
  <conditionalFormatting sqref="J301">
    <cfRule type="expression" priority="52" aboveAverage="0" equalAverage="0" bottom="0" percent="0" rank="0" text="" dxfId="50">
      <formula>LEN(TRIM(J301))&gt;0</formula>
    </cfRule>
  </conditionalFormatting>
  <conditionalFormatting sqref="J301">
    <cfRule type="expression" priority="53" aboveAverage="0" equalAverage="0" bottom="0" percent="0" rank="0" text="" dxfId="51">
      <formula>LEN(TRIM(J301))&gt;0</formula>
    </cfRule>
  </conditionalFormatting>
  <conditionalFormatting sqref="J311">
    <cfRule type="expression" priority="54" aboveAverage="0" equalAverage="0" bottom="0" percent="0" rank="0" text="" dxfId="52">
      <formula>LEN(TRIM(J311))&gt;0</formula>
    </cfRule>
  </conditionalFormatting>
  <conditionalFormatting sqref="J313">
    <cfRule type="expression" priority="55" aboveAverage="0" equalAverage="0" bottom="0" percent="0" rank="0" text="" dxfId="53">
      <formula>LEN(TRIM(J313))&gt;0</formula>
    </cfRule>
  </conditionalFormatting>
  <conditionalFormatting sqref="J319">
    <cfRule type="expression" priority="56" aboveAverage="0" equalAverage="0" bottom="0" percent="0" rank="0" text="" dxfId="54">
      <formula>LEN(TRIM(J319))&gt;0</formula>
    </cfRule>
  </conditionalFormatting>
  <conditionalFormatting sqref="J319">
    <cfRule type="expression" priority="57" aboveAverage="0" equalAverage="0" bottom="0" percent="0" rank="0" text="" dxfId="55">
      <formula>LEN(TRIM(J319))&gt;0</formula>
    </cfRule>
  </conditionalFormatting>
  <conditionalFormatting sqref="J320">
    <cfRule type="expression" priority="58" aboveAverage="0" equalAverage="0" bottom="0" percent="0" rank="0" text="" dxfId="56">
      <formula>LEN(TRIM(J320))&gt;0</formula>
    </cfRule>
  </conditionalFormatting>
  <dataValidations count="3">
    <dataValidation allowBlank="true" error="Вы ввели количество, не соответствующее упаковке!" errorStyle="stop" errorTitle="Не соответствует упаковке!" operator="between" prompt="Введите количество, кратное упаковке!" showDropDown="false" showErrorMessage="true" showInputMessage="true" sqref="J9:J296 J301 J303:J506" type="custom">
      <formula1>IF(((J301/I301)-INT(J301/I301))=0,TRUE(),FALSE())</formula1>
      <formula2>0</formula2>
    </dataValidation>
    <dataValidation allowBlank="true" error="Вы ввели количество, не соответствующее упаковке!" errorStyle="stop" errorTitle="Не соответствует упаковке!" operator="between" prompt="Введите количество, кратное упаковке!" showDropDown="false" showErrorMessage="true" showInputMessage="true" sqref="J297:J299" type="custom">
      <formula1>IF(((J297/I300)-INT(J297/I300))=0,TRUE(),FALSE())</formula1>
      <formula2>0</formula2>
    </dataValidation>
    <dataValidation allowBlank="true" error="Вы ввели количество, не соответствующее упаковке!" errorStyle="stop" errorTitle="Не соответствует упаковке!" operator="between" prompt="Введите количество, кратное упаковке!" showDropDown="false" showErrorMessage="true" showInputMessage="true" sqref="J300 J302" type="custom">
      <formula1>IF(((J300/I302)-INT(J300/I302))=0,TRUE(),FALSE(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10:37:08Z</dcterms:created>
  <dc:creator>Юфа Олег</dc:creator>
  <dc:description/>
  <dc:language>en-US</dc:language>
  <cp:lastModifiedBy>Легошин Денис</cp:lastModifiedBy>
  <dcterms:modified xsi:type="dcterms:W3CDTF">2020-11-12T12:45:16Z</dcterms:modified>
  <cp:revision>0</cp:revision>
  <dc:subject/>
  <dc:title/>
</cp:coreProperties>
</file>