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102.xml.rels" ContentType="application/vnd.openxmlformats-package.relationships+xml"/>
  <Override PartName="/xl/worksheets/_rels/sheet1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112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39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24.xml.rels" ContentType="application/vnd.openxmlformats-package.relationships+xml"/>
  <Override PartName="/xl/worksheets/_rels/sheet12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27.xml.rels" ContentType="application/vnd.openxmlformats-package.relationships+xml"/>
  <Override PartName="/xl/worksheets/_rels/sheet171.xml.rels" ContentType="application/vnd.openxmlformats-package.relationships+xml"/>
  <Override PartName="/xl/worksheets/_rels/sheet154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_rels/sheet130.xml.rels" ContentType="application/vnd.openxmlformats-package.relationships+xml"/>
  <Override PartName="/xl/worksheets/_rels/sheet166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86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10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74.xml.rels" ContentType="application/vnd.openxmlformats-package.relationships+xml"/>
  <Override PartName="/xl/worksheets/_rels/sheet121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187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107.xml.rels" ContentType="application/vnd.openxmlformats-package.relationships+xml"/>
  <Override PartName="/xl/worksheets/_rels/sheet27.xml.rels" ContentType="application/vnd.openxmlformats-package.relationships+xml"/>
  <Override PartName="/xl/worksheets/_rels/sheet177.xml.rels" ContentType="application/vnd.openxmlformats-package.relationships+xml"/>
  <Override PartName="/xl/worksheets/_rels/sheet75.xml.rels" ContentType="application/vnd.openxmlformats-package.relationships+xml"/>
  <Override PartName="/xl/worksheets/_rels/sheet97.xml.rels" ContentType="application/vnd.openxmlformats-package.relationships+xml"/>
  <Override PartName="/xl/worksheets/_rels/sheet146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108.xml.rels" ContentType="application/vnd.openxmlformats-package.relationships+xml"/>
  <Override PartName="/xl/worksheets/_rels/sheet28.xml.rels" ContentType="application/vnd.openxmlformats-package.relationships+xml"/>
  <Override PartName="/xl/worksheets/_rels/sheet178.xml.rels" ContentType="application/vnd.openxmlformats-package.relationships+xml"/>
  <Override PartName="/xl/worksheets/_rels/sheet76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29.xml.rels" ContentType="application/vnd.openxmlformats-package.relationships+xml"/>
  <Override PartName="/xl/worksheets/_rels/sheet179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168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88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60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5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52.xml.rels" ContentType="application/vnd.openxmlformats-package.relationships+xml"/>
  <Override PartName="/xl/worksheets/_rels/sheet139.xml.rels" ContentType="application/vnd.openxmlformats-package.relationships+xml"/>
  <Override PartName="/xl/worksheets/_rels/sheet183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48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185.xml.rels" ContentType="application/vnd.openxmlformats-package.relationships+xml"/>
  <Override PartName="/xl/worksheets/_rels/sheet184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180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58.jpeg" ContentType="image/jpeg"/>
  <Override PartName="/xl/media/image137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.png" ContentType="image/pn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46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9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drawings/_rels/drawing26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65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164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63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148.xml.rels" ContentType="application/vnd.openxmlformats-package.relationships+xml"/>
  <Override PartName="/xl/drawings/_rels/drawing152.xml.rels" ContentType="application/vnd.openxmlformats-package.relationships+xml"/>
  <Override PartName="/xl/drawings/_rels/drawing108.xml.rels" ContentType="application/vnd.openxmlformats-package.relationships+xml"/>
  <Override PartName="/xl/drawings/_rels/drawing103.xml.rels" ContentType="application/vnd.openxmlformats-package.relationships+xml"/>
  <Override PartName="/xl/drawings/_rels/drawing6.xml.rels" ContentType="application/vnd.openxmlformats-package.relationships+xml"/>
  <Override PartName="/xl/drawings/_rels/drawing44.xml.rels" ContentType="application/vnd.openxmlformats-package.relationships+xml"/>
  <Override PartName="/xl/drawings/_rels/drawing7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121.xml.rels" ContentType="application/vnd.openxmlformats-package.relationships+xml"/>
  <Override PartName="/xl/drawings/_rels/drawing45.xml.rels" ContentType="application/vnd.openxmlformats-package.relationships+xml"/>
  <Override PartName="/xl/drawings/_rels/drawing147.xml.rels" ContentType="application/vnd.openxmlformats-package.relationships+xml"/>
  <Override PartName="/xl/drawings/_rels/drawing8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91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10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84.xml.rels" ContentType="application/vnd.openxmlformats-package.relationships+xml"/>
  <Override PartName="/xl/drawings/_rels/drawing186.xml.rels" ContentType="application/vnd.openxmlformats-package.relationships+xml"/>
  <Override PartName="/xl/drawings/_rels/drawing132.xml.rels" ContentType="application/vnd.openxmlformats-package.relationships+xml"/>
  <Override PartName="/xl/drawings/_rels/drawing80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177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155.xml.rels" ContentType="application/vnd.openxmlformats-package.relationships+xml"/>
  <Override PartName="/xl/drawings/_rels/drawing38.xml.rels" ContentType="application/vnd.openxmlformats-package.relationships+xml"/>
  <Override PartName="/xl/drawings/_rels/drawing101.xml.rels" ContentType="application/vnd.openxmlformats-package.relationships+xml"/>
  <Override PartName="/xl/drawings/_rels/drawing154.xml.rels" ContentType="application/vnd.openxmlformats-package.relationships+xml"/>
  <Override PartName="/xl/drawings/_rels/drawing53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167.xml.rels" ContentType="application/vnd.openxmlformats-package.relationships+xml"/>
  <Override PartName="/xl/drawings/_rels/drawing6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171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66.xml.rels" ContentType="application/vnd.openxmlformats-package.relationships+xml"/>
  <Override PartName="/xl/drawings/_rels/drawing170.xml.rels" ContentType="application/vnd.openxmlformats-package.relationships+xml"/>
  <Override PartName="/xl/drawings/_rels/drawing17.xml.rels" ContentType="application/vnd.openxmlformats-package.relationships+xml"/>
  <Override PartName="/xl/drawings/_rels/drawing162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182.xml.rels" ContentType="application/vnd.openxmlformats-package.relationships+xml"/>
  <Override PartName="/xl/drawings/_rels/drawing2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88.xml.rels" ContentType="application/vnd.openxmlformats-package.relationships+xml"/>
  <Override PartName="/xl/drawings/_rels/drawing140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8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68.xml.rels" ContentType="application/vnd.openxmlformats-package.relationships+xml"/>
  <Override PartName="/xl/drawings/_rels/drawing169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8.xml.rels" ContentType="application/vnd.openxmlformats-package.relationships+xml"/>
  <Override PartName="/xl/drawings/_rels/drawing179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178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2.xml.rels" ContentType="application/vnd.openxmlformats-package.relationships+xml"/>
  <Override PartName="/xl/drawings/_rels/drawing174.xml.rels" ContentType="application/vnd.openxmlformats-package.relationships+xml"/>
  <Override PartName="/xl/drawings/_rels/drawing183.xml.rels" ContentType="application/vnd.openxmlformats-package.relationships+xml"/>
  <Override PartName="/xl/drawings/_rels/drawing64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30.xml.rels" ContentType="application/vnd.openxmlformats-package.relationships+xml"/>
  <Override PartName="/xl/drawings/_rels/drawing127.xml.rels" ContentType="application/vnd.openxmlformats-package.relationships+xml"/>
  <Override PartName="/xl/drawings/_rels/drawing99.xml.rels" ContentType="application/vnd.openxmlformats-package.relationships+xml"/>
  <Override PartName="/xl/drawings/_rels/drawing75.xml.rels" ContentType="application/vnd.openxmlformats-package.relationships+xml"/>
  <Override PartName="/xl/drawings/_rels/drawing28.xml.rels" ContentType="application/vnd.openxmlformats-package.relationships+xml"/>
  <Override PartName="/xl/drawings/_rels/drawing18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80.xml.rels" ContentType="application/vnd.openxmlformats-package.relationships+xml"/>
  <Override PartName="/xl/drawings/_rels/drawing76.xml.rels" ContentType="application/vnd.openxmlformats-package.relationships+xml"/>
  <Override PartName="/xl/drawings/_rels/drawing69.xml.rels" ContentType="application/vnd.openxmlformats-package.relationships+xml"/>
  <Override PartName="/xl/drawings/_rels/drawing73.xml.rels" ContentType="application/vnd.openxmlformats-package.relationships+xml"/>
  <Override PartName="/xl/drawings/_rels/drawing175.xml.rels" ContentType="application/vnd.openxmlformats-package.relationships+xml"/>
  <Override PartName="/xl/drawings/_rels/drawing37.xml.rels" ContentType="application/vnd.openxmlformats-package.relationships+xml"/>
  <Override PartName="/xl/drawings/_rels/drawing67.xml.rels" ContentType="application/vnd.openxmlformats-package.relationships+xml"/>
  <Override PartName="/xl/drawings/_rels/drawing168.xml.rels" ContentType="application/vnd.openxmlformats-package.relationships+xml"/>
  <Override PartName="/xl/drawings/_rels/drawing4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5.xml.rels" ContentType="application/vnd.openxmlformats-package.relationships+xml"/>
  <Override PartName="/xl/drawings/_rels/drawing156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17.xml.rels" ContentType="application/vnd.openxmlformats-package.relationships+xml"/>
  <Override PartName="/xl/drawings/_rels/drawing161.xml.rels" ContentType="application/vnd.openxmlformats-package.relationships+xml"/>
  <Override PartName="/xl/drawings/_rels/drawing176.xml.rels" ContentType="application/vnd.openxmlformats-package.relationships+xml"/>
  <Override PartName="/xl/drawings/_rels/drawing74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3.xml.rels" ContentType="application/vnd.openxmlformats-package.relationships+xml"/>
  <Override PartName="/xl/drawings/_rels/drawing82.xml.rels" ContentType="application/vnd.openxmlformats-package.relationships+xml"/>
  <Override PartName="/xl/drawings/_rels/drawing184.xml.rels" ContentType="application/vnd.openxmlformats-package.relationships+xml"/>
  <Override PartName="/xl/drawings/_rels/drawing85.xml.rels" ContentType="application/vnd.openxmlformats-package.relationships+xml"/>
  <Override PartName="/xl/drawings/_rels/drawing187.xml.rels" ContentType="application/vnd.openxmlformats-package.relationships+xml"/>
  <Override PartName="/xl/drawings/_rels/drawing116.xml.rels" ContentType="application/vnd.openxmlformats-package.relationships+xml"/>
  <Override PartName="/xl/drawings/_rels/drawing160.xml.rels" ContentType="application/vnd.openxmlformats-package.relationships+xml"/>
  <Override PartName="/xl/drawings/_rels/drawing86.xml.rels" ContentType="application/vnd.openxmlformats-package.relationships+xml"/>
  <Override PartName="/xl/drawings/_rels/drawing188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172.xml.rels" ContentType="application/vnd.openxmlformats-package.relationships+xml"/>
  <Override PartName="/xl/drawings/_rels/drawing1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58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157.xml.rels" ContentType="application/vnd.openxmlformats-package.relationships+xml"/>
  <Override PartName="/xl/drawings/_rels/drawing142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3.xml.rels" ContentType="application/vnd.openxmlformats-package.relationships+xml"/>
  <Override PartName="/xl/drawings/_rels/drawing185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73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185.xml" ContentType="application/vnd.openxmlformats-officedocument.drawing+xml"/>
  <Override PartName="/xl/drawings/drawing78.xml" ContentType="application/vnd.openxmlformats-officedocument.drawing+xml"/>
  <Override PartName="/xl/drawings/drawing184.xml" ContentType="application/vnd.openxmlformats-officedocument.drawing+xml"/>
  <Override PartName="/xl/drawings/drawing77.xml" ContentType="application/vnd.openxmlformats-officedocument.drawing+xml"/>
  <Override PartName="/xl/drawings/drawing183.xml" ContentType="application/vnd.openxmlformats-officedocument.drawing+xml"/>
  <Override PartName="/xl/drawings/drawing76.xml" ContentType="application/vnd.openxmlformats-officedocument.drawing+xml"/>
  <Override PartName="/xl/drawings/drawing182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175.xml" ContentType="application/vnd.openxmlformats-officedocument.drawing+xml"/>
  <Override PartName="/xl/drawings/drawing68.xml" ContentType="application/vnd.openxmlformats-officedocument.drawing+xml"/>
  <Override PartName="/xl/drawings/drawing174.xml" ContentType="application/vnd.openxmlformats-officedocument.drawing+xml"/>
  <Override PartName="/xl/drawings/drawing67.xml" ContentType="application/vnd.openxmlformats-officedocument.drawing+xml"/>
  <Override PartName="/xl/drawings/drawing173.xml" ContentType="application/vnd.openxmlformats-officedocument.drawing+xml"/>
  <Override PartName="/xl/drawings/drawing66.xml" ContentType="application/vnd.openxmlformats-officedocument.drawing+xml"/>
  <Override PartName="/xl/drawings/drawing172.xml" ContentType="application/vnd.openxmlformats-officedocument.drawing+xml"/>
  <Override PartName="/xl/drawings/drawing65.xml" ContentType="application/vnd.openxmlformats-officedocument.drawing+xml"/>
  <Override PartName="/xl/drawings/drawing171.xml" ContentType="application/vnd.openxmlformats-officedocument.drawing+xml"/>
  <Override PartName="/xl/drawings/drawing64.xml" ContentType="application/vnd.openxmlformats-officedocument.drawing+xml"/>
  <Override PartName="/xl/drawings/drawing170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2.xml" ContentType="application/vnd.openxmlformats-officedocument.drawing+xml"/>
  <Override PartName="/xl/drawings/drawing56.xml" ContentType="application/vnd.openxmlformats-officedocument.drawing+xml"/>
  <Override PartName="/xl/drawings/drawing133.xml" ContentType="application/vnd.openxmlformats-officedocument.drawing+xml"/>
  <Override PartName="/xl/drawings/drawing134.xml" ContentType="application/vnd.openxmlformats-officedocument.drawing+xml"/>
  <Override PartName="/xl/drawings/drawing135.xml" ContentType="application/vnd.openxmlformats-officedocument.drawing+xml"/>
  <Override PartName="/xl/drawings/drawing136.xml" ContentType="application/vnd.openxmlformats-officedocument.drawing+xml"/>
  <Override PartName="/xl/drawings/drawing159.xml" ContentType="application/vnd.openxmlformats-officedocument.drawing+xml"/>
  <Override PartName="/xl/drawings/drawing168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169.xml" ContentType="application/vnd.openxmlformats-officedocument.drawing+xml"/>
  <Override PartName="/xl/drawings/drawing100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28.xml" ContentType="application/vnd.openxmlformats-officedocument.drawing+xml"/>
  <Override PartName="/xl/drawings/drawing177.xml" ContentType="application/vnd.openxmlformats-officedocument.drawing+xml"/>
  <Override PartName="/xl/drawings/drawing32.xml" ContentType="application/vnd.openxmlformats-officedocument.drawing+xml"/>
  <Override PartName="/xl/drawings/drawing166.xml" ContentType="application/vnd.openxmlformats-officedocument.drawing+xml"/>
  <Override PartName="/xl/drawings/drawing21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129.xml" ContentType="application/vnd.openxmlformats-officedocument.drawing+xml"/>
  <Override PartName="/xl/drawings/drawing178.xml" ContentType="application/vnd.openxmlformats-officedocument.drawing+xml"/>
  <Override PartName="/xl/drawings/drawing33.xml" ContentType="application/vnd.openxmlformats-officedocument.drawing+xml"/>
  <Override PartName="/xl/drawings/drawing167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179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7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186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76.xml" ContentType="application/vnd.openxmlformats-officedocument.drawing+xml"/>
  <Override PartName="/xl/drawings/drawing31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58.xml" ContentType="application/vnd.openxmlformats-officedocument.drawing+xml"/>
  <Override PartName="/xl/drawings/drawing151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138.xml" ContentType="application/vnd.openxmlformats-officedocument.drawing+xml"/>
  <Override PartName="/xl/drawings/drawing149.xml" ContentType="application/vnd.openxmlformats-officedocument.drawing+xml"/>
  <Override PartName="/xl/drawings/drawing157.xml" ContentType="application/vnd.openxmlformats-officedocument.drawing+xml"/>
  <Override PartName="/xl/drawings/drawing150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1.xml" ContentType="application/vnd.openxmlformats-officedocument.drawing+xml"/>
  <Override PartName="/xl/drawings/drawing188.xml" ContentType="application/vnd.openxmlformats-officedocument.drawing+xml"/>
  <Override PartName="/xl/drawings/drawing140.xml" ContentType="application/vnd.openxmlformats-officedocument.drawing+xml"/>
  <Override PartName="/xl/drawings/drawing187.xml" ContentType="application/vnd.openxmlformats-officedocument.drawing+xml"/>
  <Override PartName="/xl/drawings/drawing30.xml" ContentType="application/vnd.openxmlformats-officedocument.drawing+xml"/>
  <Override PartName="/xl/drawings/drawing10.xml" ContentType="application/vnd.openxmlformats-officedocument.drawing+xml"/>
  <Override PartName="/xl/drawings/drawing155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27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103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163.xml" ContentType="application/vnd.openxmlformats-officedocument.drawing+xml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drawing165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164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101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68" sheetId="2" state="visible" r:id="rId3"/>
    <sheet name="169" sheetId="3" state="visible" r:id="rId4"/>
    <sheet name="ahi" sheetId="4" state="visible" r:id="rId5"/>
    <sheet name="aj" sheetId="5" state="visible" r:id="rId6"/>
    <sheet name="ay" sheetId="6" state="visible" r:id="rId7"/>
    <sheet name="b" sheetId="7" state="visible" r:id="rId8"/>
    <sheet name="b171" sheetId="8" state="visible" r:id="rId9"/>
    <sheet name="b172" sheetId="9" state="visible" r:id="rId10"/>
    <sheet name="b173" sheetId="10" state="visible" r:id="rId11"/>
    <sheet name="b175" sheetId="11" state="visible" r:id="rId12"/>
    <sheet name="bf" sheetId="12" state="visible" r:id="rId13"/>
    <sheet name="bgpb" sheetId="13" state="visible" r:id="rId14"/>
    <sheet name="bl" sheetId="14" state="visible" r:id="rId15"/>
    <sheet name="blrh" sheetId="15" state="visible" r:id="rId16"/>
    <sheet name="bs" sheetId="16" state="visible" r:id="rId17"/>
    <sheet name="bts" sheetId="17" state="visible" r:id="rId18"/>
    <sheet name="c133" sheetId="18" state="visible" r:id="rId19"/>
    <sheet name="c24" sheetId="19" state="visible" r:id="rId20"/>
    <sheet name="c27" sheetId="20" state="visible" r:id="rId21"/>
    <sheet name="c4" sheetId="21" state="visible" r:id="rId22"/>
    <sheet name="c44" sheetId="22" state="visible" r:id="rId23"/>
    <sheet name="c5" sheetId="23" state="visible" r:id="rId24"/>
    <sheet name="c57" sheetId="24" state="visible" r:id="rId25"/>
    <sheet name="caj" sheetId="25" state="visible" r:id="rId26"/>
    <sheet name="cbcd" sheetId="26" state="visible" r:id="rId27"/>
    <sheet name="cbl" sheetId="27" state="visible" r:id="rId28"/>
    <sheet name="cblb" sheetId="28" state="visible" r:id="rId29"/>
    <sheet name="cbm" sheetId="29" state="visible" r:id="rId30"/>
    <sheet name="cbpc" sheetId="30" state="visible" r:id="rId31"/>
    <sheet name="cdrd" sheetId="31" state="visible" r:id="rId32"/>
    <sheet name="cgm" sheetId="32" state="visible" r:id="rId33"/>
    <sheet name="cl" sheetId="33" state="visible" r:id="rId34"/>
    <sheet name="cr" sheetId="34" state="visible" r:id="rId35"/>
    <sheet name="crh" sheetId="35" state="visible" r:id="rId36"/>
    <sheet name="crm" sheetId="36" state="visible" r:id="rId37"/>
    <sheet name="csbl" sheetId="37" state="visible" r:id="rId38"/>
    <sheet name="csg" sheetId="38" state="visible" r:id="rId39"/>
    <sheet name="e130" sheetId="39" state="visible" r:id="rId40"/>
    <sheet name="e146" sheetId="40" state="visible" r:id="rId41"/>
    <sheet name="e17" sheetId="41" state="visible" r:id="rId42"/>
    <sheet name="e24" sheetId="42" state="visible" r:id="rId43"/>
    <sheet name="e5" sheetId="43" state="visible" r:id="rId44"/>
    <sheet name="e85" sheetId="44" state="visible" r:id="rId45"/>
    <sheet name="egbl" sheetId="45" state="visible" r:id="rId46"/>
    <sheet name="fsu" sheetId="46" state="visible" r:id="rId47"/>
    <sheet name="gb" sheetId="47" state="visible" r:id="rId48"/>
    <sheet name="gbl" sheetId="48" state="visible" r:id="rId49"/>
    <sheet name="gbo" sheetId="49" state="visible" r:id="rId50"/>
    <sheet name="ghbr" sheetId="50" state="visible" r:id="rId51"/>
    <sheet name="ghiw" sheetId="51" state="visible" r:id="rId52"/>
    <sheet name="ghpr" sheetId="52" state="visible" r:id="rId53"/>
    <sheet name="ghrh" sheetId="53" state="visible" r:id="rId54"/>
    <sheet name="gl" sheetId="54" state="visible" r:id="rId55"/>
    <sheet name="gm" sheetId="55" state="visible" r:id="rId56"/>
    <sheet name="gmbs" sheetId="56" state="visible" r:id="rId57"/>
    <sheet name="gocd" sheetId="57" state="visible" r:id="rId58"/>
    <sheet name="gogl" sheetId="58" state="visible" r:id="rId59"/>
    <sheet name="gr" sheetId="59" state="visible" r:id="rId60"/>
    <sheet name="grr" sheetId="60" state="visible" r:id="rId61"/>
    <sheet name="gsay" sheetId="61" state="visible" r:id="rId62"/>
    <sheet name="gscf" sheetId="62" state="visible" r:id="rId63"/>
    <sheet name="gscl" sheetId="63" state="visible" r:id="rId64"/>
    <sheet name="gsgs" sheetId="64" state="visible" r:id="rId65"/>
    <sheet name="gshc" sheetId="65" state="visible" r:id="rId66"/>
    <sheet name="gskm" sheetId="66" state="visible" r:id="rId67"/>
    <sheet name="gsps" sheetId="67" state="visible" r:id="rId68"/>
    <sheet name="gssm" sheetId="68" state="visible" r:id="rId69"/>
    <sheet name="gsss" sheetId="69" state="visible" r:id="rId70"/>
    <sheet name="gswg" sheetId="70" state="visible" r:id="rId71"/>
    <sheet name="gt" sheetId="71" state="visible" r:id="rId72"/>
    <sheet name="haj" sheetId="72" state="visible" r:id="rId73"/>
    <sheet name="hay" sheetId="73" state="visible" r:id="rId74"/>
    <sheet name="hbl" sheetId="74" state="visible" r:id="rId75"/>
    <sheet name="hbsh" sheetId="75" state="visible" r:id="rId76"/>
    <sheet name="hgbl" sheetId="76" state="visible" r:id="rId77"/>
    <sheet name="hgbm" sheetId="77" state="visible" r:id="rId78"/>
    <sheet name="hgm" sheetId="78" state="visible" r:id="rId79"/>
    <sheet name="hgo" sheetId="79" state="visible" r:id="rId80"/>
    <sheet name="hgpb" sheetId="80" state="visible" r:id="rId81"/>
    <sheet name="hgr" sheetId="81" state="visible" r:id="rId82"/>
    <sheet name="hgsr" sheetId="82" state="visible" r:id="rId83"/>
    <sheet name="hiw" sheetId="83" state="visible" r:id="rId84"/>
    <sheet name="hks" sheetId="84" state="visible" r:id="rId85"/>
    <sheet name="hpay" sheetId="85" state="visible" r:id="rId86"/>
    <sheet name="hoay" sheetId="86" state="visible" r:id="rId87"/>
    <sheet name="hrh" sheetId="87" state="visible" r:id="rId88"/>
    <sheet name="hsay" sheetId="88" state="visible" r:id="rId89"/>
    <sheet name="hsh" sheetId="89" state="visible" r:id="rId90"/>
    <sheet name="hshi" sheetId="90" state="visible" r:id="rId91"/>
    <sheet name="hsks" sheetId="91" state="visible" r:id="rId92"/>
    <sheet name="hsm" sheetId="92" state="visible" r:id="rId93"/>
    <sheet name="hsr" sheetId="93" state="visible" r:id="rId94"/>
    <sheet name="hsy" sheetId="94" state="visible" r:id="rId95"/>
    <sheet name="hsym" sheetId="95" state="visible" r:id="rId96"/>
    <sheet name="ht" sheetId="96" state="visible" r:id="rId97"/>
    <sheet name="htf" sheetId="97" state="visible" r:id="rId98"/>
    <sheet name="hws" sheetId="98" state="visible" r:id="rId99"/>
    <sheet name="iw" sheetId="99" state="visible" r:id="rId100"/>
    <sheet name="kn" sheetId="100" state="visible" r:id="rId101"/>
    <sheet name="lash" sheetId="101" state="visible" r:id="rId102"/>
    <sheet name="lm" sheetId="102" state="visible" r:id="rId103"/>
    <sheet name="lp02" sheetId="103" state="visible" r:id="rId104"/>
    <sheet name="m" sheetId="104" state="visible" r:id="rId105"/>
    <sheet name="m100" sheetId="105" state="visible" r:id="rId106"/>
    <sheet name="m102" sheetId="106" state="visible" r:id="rId107"/>
    <sheet name="m106" sheetId="107" state="visible" r:id="rId108"/>
    <sheet name="m113" sheetId="108" state="visible" r:id="rId109"/>
    <sheet name="m114" sheetId="109" state="visible" r:id="rId110"/>
    <sheet name="m167" sheetId="110" state="visible" r:id="rId111"/>
    <sheet name="m176" sheetId="111" state="visible" r:id="rId112"/>
    <sheet name="m177" sheetId="112" state="visible" r:id="rId113"/>
    <sheet name="m36" sheetId="113" state="visible" r:id="rId114"/>
    <sheet name="m37" sheetId="114" state="visible" r:id="rId115"/>
    <sheet name="m44" sheetId="115" state="visible" r:id="rId116"/>
    <sheet name="m92" sheetId="116" state="visible" r:id="rId117"/>
    <sheet name="m99" sheetId="117" state="visible" r:id="rId118"/>
    <sheet name="mat" sheetId="118" state="visible" r:id="rId119"/>
    <sheet name="mcsr" sheetId="119" state="visible" r:id="rId120"/>
    <sheet name="mht" sheetId="120" state="visible" r:id="rId121"/>
    <sheet name="ms52" sheetId="121" state="visible" r:id="rId122"/>
    <sheet name="nar" sheetId="122" state="visible" r:id="rId123"/>
    <sheet name="nay" sheetId="123" state="visible" r:id="rId124"/>
    <sheet name="ncls" sheetId="124" state="visible" r:id="rId125"/>
    <sheet name="nl" sheetId="125" state="visible" r:id="rId126"/>
    <sheet name="nm" sheetId="126" state="visible" r:id="rId127"/>
    <sheet name="npb" sheetId="127" state="visible" r:id="rId128"/>
    <sheet name="nws" sheetId="128" state="visible" r:id="rId129"/>
    <sheet name="ok" sheetId="129" state="visible" r:id="rId130"/>
    <sheet name="p105" sheetId="130" state="visible" r:id="rId131"/>
    <sheet name="p107" sheetId="131" state="visible" r:id="rId132"/>
    <sheet name="pbo" sheetId="132" state="visible" r:id="rId133"/>
    <sheet name="pc" sheetId="133" state="visible" r:id="rId134"/>
    <sheet name="pcb" sheetId="134" state="visible" r:id="rId135"/>
    <sheet name="pcl" sheetId="135" state="visible" r:id="rId136"/>
    <sheet name="pdrd" sheetId="136" state="visible" r:id="rId137"/>
    <sheet name="pgm" sheetId="137" state="visible" r:id="rId138"/>
    <sheet name="piw" sheetId="138" state="visible" r:id="rId139"/>
    <sheet name="ppm" sheetId="139" state="visible" r:id="rId140"/>
    <sheet name="pr" sheetId="140" state="visible" r:id="rId141"/>
    <sheet name="prh" sheetId="141" state="visible" r:id="rId142"/>
    <sheet name="ps" sheetId="142" state="visible" r:id="rId143"/>
    <sheet name="pssh" sheetId="143" state="visible" r:id="rId144"/>
    <sheet name="pts" sheetId="144" state="visible" r:id="rId145"/>
    <sheet name="pyt" sheetId="145" state="visible" r:id="rId146"/>
    <sheet name="rh" sheetId="146" state="visible" r:id="rId147"/>
    <sheet name="sb" sheetId="147" state="visible" r:id="rId148"/>
    <sheet name="sbl" sheetId="148" state="visible" r:id="rId149"/>
    <sheet name="sbr" sheetId="149" state="visible" r:id="rId150"/>
    <sheet name="sf" sheetId="150" state="visible" r:id="rId151"/>
    <sheet name="shaj" sheetId="151" state="visible" r:id="rId152"/>
    <sheet name="shiw" sheetId="152" state="visible" r:id="rId153"/>
    <sheet name="shrb" sheetId="153" state="visible" r:id="rId154"/>
    <sheet name="shrh" sheetId="154" state="visible" r:id="rId155"/>
    <sheet name="spbl" sheetId="155" state="visible" r:id="rId156"/>
    <sheet name="t38" sheetId="156" state="visible" r:id="rId157"/>
    <sheet name="t45" sheetId="157" state="visible" r:id="rId158"/>
    <sheet name="t99" sheetId="158" state="visible" r:id="rId159"/>
    <sheet name="tg" sheetId="159" state="visible" r:id="rId160"/>
    <sheet name="tm" sheetId="160" state="visible" r:id="rId161"/>
    <sheet name="tmbo" sheetId="161" state="visible" r:id="rId162"/>
    <sheet name="tmcl" sheetId="162" state="visible" r:id="rId163"/>
    <sheet name="tmht" sheetId="163" state="visible" r:id="rId164"/>
    <sheet name="tmgb" sheetId="164" state="visible" r:id="rId165"/>
    <sheet name="tmgg" sheetId="165" state="visible" r:id="rId166"/>
    <sheet name="tmgm" sheetId="166" state="visible" r:id="rId167"/>
    <sheet name="tmgt" sheetId="167" state="visible" r:id="rId168"/>
    <sheet name="tmgr" sheetId="168" state="visible" r:id="rId169"/>
    <sheet name="tmpb" sheetId="169" state="visible" r:id="rId170"/>
    <sheet name="tmpc" sheetId="170" state="visible" r:id="rId171"/>
    <sheet name="tmpk" sheetId="171" state="visible" r:id="rId172"/>
    <sheet name="tmrh" sheetId="172" state="visible" r:id="rId173"/>
    <sheet name="tmyb" sheetId="173" state="visible" r:id="rId174"/>
    <sheet name="twc" sheetId="174" state="visible" r:id="rId175"/>
    <sheet name="uct" sheetId="175" state="visible" r:id="rId176"/>
    <sheet name="w110" sheetId="176" state="visible" r:id="rId177"/>
    <sheet name="w111" sheetId="177" state="visible" r:id="rId178"/>
    <sheet name="w112" sheetId="178" state="visible" r:id="rId179"/>
    <sheet name="w23" sheetId="179" state="visible" r:id="rId180"/>
    <sheet name="w24" sheetId="180" state="visible" r:id="rId181"/>
    <sheet name="w27" sheetId="181" state="visible" r:id="rId182"/>
    <sheet name="w5" sheetId="182" state="visible" r:id="rId183"/>
    <sheet name="w85" sheetId="183" state="visible" r:id="rId184"/>
    <sheet name="w92" sheetId="184" state="visible" r:id="rId185"/>
    <sheet name="wcl" sheetId="185" state="visible" r:id="rId186"/>
    <sheet name="wmgl" sheetId="186" state="visible" r:id="rId187"/>
    <sheet name="ws" sheetId="187" state="visible" r:id="rId188"/>
    <sheet name="ypcd" sheetId="188" state="visible" r:id="rId189"/>
  </sheets>
  <definedNames>
    <definedName function="false" hidden="false" localSheetId="0" name="_xlnm.Print_Area" vbProcedure="false">Главная!$E$10:$M$884</definedName>
    <definedName function="false" hidden="false" localSheetId="0" name="_xlnm.Print_Titles" vbProcedure="false">Главная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160">
  <si>
    <t xml:space="preserve">Воблеры Yo-Zuri и Duel</t>
  </si>
  <si>
    <t xml:space="preserve">*Тип:</t>
  </si>
  <si>
    <t xml:space="preserve">F-</t>
  </si>
  <si>
    <t xml:space="preserve">Плавающий</t>
  </si>
  <si>
    <t xml:space="preserve">S-</t>
  </si>
  <si>
    <t xml:space="preserve">Тонущий</t>
  </si>
  <si>
    <t xml:space="preserve">SF-</t>
  </si>
  <si>
    <t xml:space="preserve">Медленно всплывающий</t>
  </si>
  <si>
    <t xml:space="preserve">Упаковка 6 штук</t>
  </si>
  <si>
    <t xml:space="preserve">-Есть в наличии</t>
  </si>
  <si>
    <t xml:space="preserve">SP-</t>
  </si>
  <si>
    <t xml:space="preserve">Нейтральной плавучести</t>
  </si>
  <si>
    <t xml:space="preserve">TR-</t>
  </si>
  <si>
    <t xml:space="preserve">Троллинговый</t>
  </si>
  <si>
    <t xml:space="preserve">ВНИМАНИЕ! Цвета воблеров кликабельны!!</t>
  </si>
  <si>
    <t xml:space="preserve">Сумма заказа:</t>
  </si>
  <si>
    <t xml:space="preserve">DD-</t>
  </si>
  <si>
    <t xml:space="preserve">Глубоко ныряющий</t>
  </si>
  <si>
    <t xml:space="preserve">Артикул</t>
  </si>
  <si>
    <t xml:space="preserve">Цвет</t>
  </si>
  <si>
    <t xml:space="preserve">Вес     гр.</t>
  </si>
  <si>
    <t xml:space="preserve">Размер  см.</t>
  </si>
  <si>
    <t xml:space="preserve">Тип*</t>
  </si>
  <si>
    <t xml:space="preserve">Цена розничная</t>
  </si>
  <si>
    <t xml:space="preserve">Цена оптовая</t>
  </si>
  <si>
    <t xml:space="preserve">Заказ</t>
  </si>
  <si>
    <t xml:space="preserve">SIDE POPPER DP</t>
  </si>
  <si>
    <t xml:space="preserve">YZ_F860CBCD</t>
  </si>
  <si>
    <t xml:space="preserve">CBCD</t>
  </si>
  <si>
    <t xml:space="preserve">F</t>
  </si>
  <si>
    <t xml:space="preserve">YZ_F860GOCD</t>
  </si>
  <si>
    <t xml:space="preserve">GOCD</t>
  </si>
  <si>
    <t xml:space="preserve">YZ_F860NL</t>
  </si>
  <si>
    <t xml:space="preserve">NL</t>
  </si>
  <si>
    <t xml:space="preserve">YZ_F860TWC</t>
  </si>
  <si>
    <t xml:space="preserve">TWC</t>
  </si>
  <si>
    <t xml:space="preserve">YZ_F860YPCD</t>
  </si>
  <si>
    <t xml:space="preserve">YPCD</t>
  </si>
  <si>
    <t xml:space="preserve">HYDRO SQUIRT</t>
  </si>
  <si>
    <t xml:space="preserve">YZ_R834TMGG</t>
  </si>
  <si>
    <t xml:space="preserve">TMGG</t>
  </si>
  <si>
    <t xml:space="preserve">YZ_R834TMGR</t>
  </si>
  <si>
    <t xml:space="preserve">TMGR</t>
  </si>
  <si>
    <t xml:space="preserve">YZ_R834TMPB</t>
  </si>
  <si>
    <t xml:space="preserve">TMPB</t>
  </si>
  <si>
    <t xml:space="preserve">YZ_R834TMPK</t>
  </si>
  <si>
    <t xml:space="preserve">TMPK</t>
  </si>
  <si>
    <t xml:space="preserve">YZ_R834TMYB</t>
  </si>
  <si>
    <t xml:space="preserve">TMYB</t>
  </si>
  <si>
    <t xml:space="preserve">YZ_F176TMGG</t>
  </si>
  <si>
    <t xml:space="preserve">YZ_F176TMGR</t>
  </si>
  <si>
    <t xml:space="preserve">YZ_F176TMPB</t>
  </si>
  <si>
    <t xml:space="preserve">YZ_F176TMPK</t>
  </si>
  <si>
    <t xml:space="preserve">YZ_F176TMYB</t>
  </si>
  <si>
    <t xml:space="preserve">HYDRO MAGNUM DEEPDIVER</t>
  </si>
  <si>
    <t xml:space="preserve">YZ_R775AJ</t>
  </si>
  <si>
    <t xml:space="preserve">AJ</t>
  </si>
  <si>
    <t xml:space="preserve">TR</t>
  </si>
  <si>
    <t xml:space="preserve">YZ_R775BL</t>
  </si>
  <si>
    <t xml:space="preserve">BL</t>
  </si>
  <si>
    <t xml:space="preserve">YZ_R775CL</t>
  </si>
  <si>
    <t xml:space="preserve">CL</t>
  </si>
  <si>
    <t xml:space="preserve">YZ_R775GM</t>
  </si>
  <si>
    <t xml:space="preserve">GM</t>
  </si>
  <si>
    <t xml:space="preserve">YZ_R775PRH</t>
  </si>
  <si>
    <t xml:space="preserve">PRH</t>
  </si>
  <si>
    <t xml:space="preserve">YZ_R775PS</t>
  </si>
  <si>
    <t xml:space="preserve">PS</t>
  </si>
  <si>
    <t xml:space="preserve">HYDRO TIGER MAGNUM</t>
  </si>
  <si>
    <t xml:space="preserve">YZ_R384TMRH</t>
  </si>
  <si>
    <t xml:space="preserve">TMRH</t>
  </si>
  <si>
    <t xml:space="preserve">YZ_R384IW</t>
  </si>
  <si>
    <t xml:space="preserve">IW</t>
  </si>
  <si>
    <t xml:space="preserve">YZ_R384PDRD</t>
  </si>
  <si>
    <t xml:space="preserve">PDRD</t>
  </si>
  <si>
    <t xml:space="preserve">YZ_R384TMGM</t>
  </si>
  <si>
    <t xml:space="preserve">TMGM</t>
  </si>
  <si>
    <t xml:space="preserve">YZ_R384TMPK</t>
  </si>
  <si>
    <t xml:space="preserve">YZ_R385TMRH</t>
  </si>
  <si>
    <t xml:space="preserve">YZ_R385IW</t>
  </si>
  <si>
    <t xml:space="preserve">YZ_R385PDRD</t>
  </si>
  <si>
    <t xml:space="preserve">YZ_R385TMGM</t>
  </si>
  <si>
    <t xml:space="preserve">YZ_R385TMPK</t>
  </si>
  <si>
    <t xml:space="preserve">HYDRO MAGNUM</t>
  </si>
  <si>
    <t xml:space="preserve">YZ_R386CDRD</t>
  </si>
  <si>
    <t xml:space="preserve">CDRD</t>
  </si>
  <si>
    <t xml:space="preserve">YZ_R386CRM</t>
  </si>
  <si>
    <t xml:space="preserve">CRM</t>
  </si>
  <si>
    <t xml:space="preserve">YZ_R386CSBL</t>
  </si>
  <si>
    <t xml:space="preserve">CSBL</t>
  </si>
  <si>
    <t xml:space="preserve">YZ_R386PBO</t>
  </si>
  <si>
    <t xml:space="preserve">PBO</t>
  </si>
  <si>
    <t xml:space="preserve">YZ_R386PGM</t>
  </si>
  <si>
    <t xml:space="preserve">PGM</t>
  </si>
  <si>
    <t xml:space="preserve">YZ_R386PPM</t>
  </si>
  <si>
    <t xml:space="preserve">PPM</t>
  </si>
  <si>
    <t xml:space="preserve">YZ_R386PYT</t>
  </si>
  <si>
    <t xml:space="preserve">PYT</t>
  </si>
  <si>
    <t xml:space="preserve">YZ_R386TMBO</t>
  </si>
  <si>
    <t xml:space="preserve">TMBO</t>
  </si>
  <si>
    <t xml:space="preserve">YZ_R386TMGB</t>
  </si>
  <si>
    <t xml:space="preserve">TMGB</t>
  </si>
  <si>
    <t xml:space="preserve">YZ_R386TMPC</t>
  </si>
  <si>
    <t xml:space="preserve">TMPC</t>
  </si>
  <si>
    <t xml:space="preserve">YZ_R386TMRH</t>
  </si>
  <si>
    <t xml:space="preserve">YZ_R387CDRD</t>
  </si>
  <si>
    <t xml:space="preserve">YZ_R387CRM</t>
  </si>
  <si>
    <t xml:space="preserve">YZ_R387CSBL</t>
  </si>
  <si>
    <t xml:space="preserve">YZ_R387PBO</t>
  </si>
  <si>
    <t xml:space="preserve">YZ_R387PGM</t>
  </si>
  <si>
    <t xml:space="preserve">YZ_R387PPM</t>
  </si>
  <si>
    <t xml:space="preserve">YZ_R387PYT</t>
  </si>
  <si>
    <t xml:space="preserve">YZ_R387TMBO</t>
  </si>
  <si>
    <t xml:space="preserve">YZ_R387TMGB</t>
  </si>
  <si>
    <t xml:space="preserve">YZ_R387TMPC</t>
  </si>
  <si>
    <t xml:space="preserve">YZ_R387TMRH</t>
  </si>
  <si>
    <t xml:space="preserve">YZ_R388TMRH</t>
  </si>
  <si>
    <t xml:space="preserve">YZ_R388PGM</t>
  </si>
  <si>
    <t xml:space="preserve">YZ_R388TMPC</t>
  </si>
  <si>
    <t xml:space="preserve">YZ_R388PBO</t>
  </si>
  <si>
    <t xml:space="preserve">YZ_R388TMBO</t>
  </si>
  <si>
    <t xml:space="preserve">YZ_R388TMGB</t>
  </si>
  <si>
    <t xml:space="preserve">YZ_R388CSBL</t>
  </si>
  <si>
    <t xml:space="preserve">YZ_R388CDRD</t>
  </si>
  <si>
    <t xml:space="preserve">YZ_R388CRM</t>
  </si>
  <si>
    <t xml:space="preserve">YZ_R388PPM</t>
  </si>
  <si>
    <t xml:space="preserve">YZ_R388PYT</t>
  </si>
  <si>
    <t xml:space="preserve">HYDRO MINNOW</t>
  </si>
  <si>
    <t xml:space="preserve">YZ_R464TMRH</t>
  </si>
  <si>
    <t xml:space="preserve">YZ_R464PGM</t>
  </si>
  <si>
    <t xml:space="preserve">YZ_R464TMPC</t>
  </si>
  <si>
    <t xml:space="preserve">YZ_R464PBO</t>
  </si>
  <si>
    <t xml:space="preserve">YZ_R464TMBO</t>
  </si>
  <si>
    <t xml:space="preserve">YZ_R464PYT</t>
  </si>
  <si>
    <t xml:space="preserve">YZ_R464TMGB</t>
  </si>
  <si>
    <t xml:space="preserve">YZ_R465TMRH</t>
  </si>
  <si>
    <t xml:space="preserve">YZ_R465PGM</t>
  </si>
  <si>
    <t xml:space="preserve">YZ_R465TMPC</t>
  </si>
  <si>
    <t xml:space="preserve">YZ_R465PBO</t>
  </si>
  <si>
    <t xml:space="preserve">YZ_R465TMBO</t>
  </si>
  <si>
    <t xml:space="preserve">YZ_R465PYT</t>
  </si>
  <si>
    <t xml:space="preserve">YZ_R465TMGB</t>
  </si>
  <si>
    <t xml:space="preserve">HYDRO PENCIL</t>
  </si>
  <si>
    <t xml:space="preserve">YZ_R632CBM</t>
  </si>
  <si>
    <t xml:space="preserve">CBM</t>
  </si>
  <si>
    <t xml:space="preserve">YZ_R632PRH</t>
  </si>
  <si>
    <t xml:space="preserve">YZ_R632CSBL</t>
  </si>
  <si>
    <t xml:space="preserve">YZ_R632CAJ</t>
  </si>
  <si>
    <t xml:space="preserve">CAJ</t>
  </si>
  <si>
    <t xml:space="preserve">YZ_R632BLRH</t>
  </si>
  <si>
    <t xml:space="preserve">BLRH</t>
  </si>
  <si>
    <t xml:space="preserve">YZ_R632CGM</t>
  </si>
  <si>
    <t xml:space="preserve">CGM</t>
  </si>
  <si>
    <t xml:space="preserve">HYDRO POPPER</t>
  </si>
  <si>
    <t xml:space="preserve">YZ_R511PRH</t>
  </si>
  <si>
    <t xml:space="preserve">YZ_R511CAJ</t>
  </si>
  <si>
    <t xml:space="preserve">YZ_R511CSBL</t>
  </si>
  <si>
    <t xml:space="preserve">YZ_R511CGM</t>
  </si>
  <si>
    <t xml:space="preserve">YZ_R511BLRH</t>
  </si>
  <si>
    <t xml:space="preserve">YZ_R512PRH</t>
  </si>
  <si>
    <t xml:space="preserve">YZ_R512CAJ</t>
  </si>
  <si>
    <t xml:space="preserve">YZ_R512CSBL</t>
  </si>
  <si>
    <t xml:space="preserve">YZ_R512CGM</t>
  </si>
  <si>
    <t xml:space="preserve">YZ_R512BLRH</t>
  </si>
  <si>
    <t xml:space="preserve">3D FLAT CRANK</t>
  </si>
  <si>
    <t xml:space="preserve">YZ_F683AY</t>
  </si>
  <si>
    <t xml:space="preserve">AY</t>
  </si>
  <si>
    <t xml:space="preserve">YZ_F683GBL</t>
  </si>
  <si>
    <t xml:space="preserve">GBL</t>
  </si>
  <si>
    <t xml:space="preserve">YZ_F683OK</t>
  </si>
  <si>
    <t xml:space="preserve">OK</t>
  </si>
  <si>
    <t xml:space="preserve">YZ_F683GL</t>
  </si>
  <si>
    <t xml:space="preserve">GL</t>
  </si>
  <si>
    <t xml:space="preserve">YZ_F683CL</t>
  </si>
  <si>
    <t xml:space="preserve">YZ_F683TM</t>
  </si>
  <si>
    <t xml:space="preserve">TM</t>
  </si>
  <si>
    <t xml:space="preserve">YZ_F683PCB</t>
  </si>
  <si>
    <t xml:space="preserve">PCB</t>
  </si>
  <si>
    <t xml:space="preserve">3D CRANK</t>
  </si>
  <si>
    <t xml:space="preserve">YZ_R726HT</t>
  </si>
  <si>
    <t xml:space="preserve">HT</t>
  </si>
  <si>
    <t xml:space="preserve">YZ_R726PC</t>
  </si>
  <si>
    <t xml:space="preserve">PC</t>
  </si>
  <si>
    <t xml:space="preserve">YZ_R726BTS</t>
  </si>
  <si>
    <t xml:space="preserve">BTS</t>
  </si>
  <si>
    <t xml:space="preserve">YZ_R726PTS</t>
  </si>
  <si>
    <t xml:space="preserve">PTS</t>
  </si>
  <si>
    <t xml:space="preserve">YZ_R726TM</t>
  </si>
  <si>
    <t xml:space="preserve">YZ_R726AY</t>
  </si>
  <si>
    <t xml:space="preserve">YZ_R726CL</t>
  </si>
  <si>
    <t xml:space="preserve">YZ_R726GBL</t>
  </si>
  <si>
    <t xml:space="preserve">YZ_R726CRH</t>
  </si>
  <si>
    <t xml:space="preserve">CRH</t>
  </si>
  <si>
    <t xml:space="preserve">3D MINNOW</t>
  </si>
  <si>
    <t xml:space="preserve">YZ_F621CL</t>
  </si>
  <si>
    <t xml:space="preserve">SP</t>
  </si>
  <si>
    <t xml:space="preserve">YZ_F621NPB</t>
  </si>
  <si>
    <t xml:space="preserve">NPB</t>
  </si>
  <si>
    <t xml:space="preserve">YZ_F621AY</t>
  </si>
  <si>
    <t xml:space="preserve">YZ_F621OK</t>
  </si>
  <si>
    <t xml:space="preserve">YZ_F621GBL</t>
  </si>
  <si>
    <t xml:space="preserve">YZ_F621IW</t>
  </si>
  <si>
    <t xml:space="preserve">YZ_F621PCB</t>
  </si>
  <si>
    <t xml:space="preserve">3D SHAD</t>
  </si>
  <si>
    <t xml:space="preserve">YZ_F622CL</t>
  </si>
  <si>
    <t xml:space="preserve">YZ_F622NPB</t>
  </si>
  <si>
    <t xml:space="preserve">YZ_F622AY</t>
  </si>
  <si>
    <t xml:space="preserve">YZ_F622OK</t>
  </si>
  <si>
    <t xml:space="preserve">YZ_F622GBL</t>
  </si>
  <si>
    <t xml:space="preserve">YZ_F622GR</t>
  </si>
  <si>
    <t xml:space="preserve">GR</t>
  </si>
  <si>
    <t xml:space="preserve">YZ_F622IW</t>
  </si>
  <si>
    <t xml:space="preserve">YZ_F622PCB</t>
  </si>
  <si>
    <t xml:space="preserve">YZ_F622WMGL</t>
  </si>
  <si>
    <t xml:space="preserve">WMGL</t>
  </si>
  <si>
    <t xml:space="preserve">YZ_F386B</t>
  </si>
  <si>
    <t xml:space="preserve">B</t>
  </si>
  <si>
    <t xml:space="preserve">YZ_F386BL</t>
  </si>
  <si>
    <t xml:space="preserve">YZ_F386CL</t>
  </si>
  <si>
    <t xml:space="preserve">YZ_F386GR</t>
  </si>
  <si>
    <t xml:space="preserve">YZ_F386RH</t>
  </si>
  <si>
    <t xml:space="preserve">RH</t>
  </si>
  <si>
    <t xml:space="preserve">3D POPPER</t>
  </si>
  <si>
    <t xml:space="preserve">YZ_F687AY</t>
  </si>
  <si>
    <t xml:space="preserve">YZ_F687GBL</t>
  </si>
  <si>
    <t xml:space="preserve">YZ_F687GOGL</t>
  </si>
  <si>
    <t xml:space="preserve">GOGL</t>
  </si>
  <si>
    <t xml:space="preserve">YZ_F687NPB</t>
  </si>
  <si>
    <t xml:space="preserve">YZ_F687OK</t>
  </si>
  <si>
    <t xml:space="preserve">YZ_F687PTS</t>
  </si>
  <si>
    <t xml:space="preserve">YZ_F687WMGL</t>
  </si>
  <si>
    <t xml:space="preserve">3D VIBE</t>
  </si>
  <si>
    <t xml:space="preserve">YZ_F682GL</t>
  </si>
  <si>
    <t xml:space="preserve">S</t>
  </si>
  <si>
    <t xml:space="preserve">YZ_F682AY</t>
  </si>
  <si>
    <t xml:space="preserve">YZ_F682OK</t>
  </si>
  <si>
    <t xml:space="preserve">YZ_F682GBL</t>
  </si>
  <si>
    <t xml:space="preserve">YZ_F682CL</t>
  </si>
  <si>
    <t xml:space="preserve">YZ_F682TM</t>
  </si>
  <si>
    <t xml:space="preserve">YZ_F682PCB</t>
  </si>
  <si>
    <t xml:space="preserve">YZ_F682NPB</t>
  </si>
  <si>
    <t xml:space="preserve">3D MINNOW  70/100 SALTWATER</t>
  </si>
  <si>
    <t xml:space="preserve">YZ_F385CL</t>
  </si>
  <si>
    <t xml:space="preserve">YZ_F385BL</t>
  </si>
  <si>
    <t xml:space="preserve">YZ_F385RH</t>
  </si>
  <si>
    <t xml:space="preserve">YZ_F385PTS</t>
  </si>
  <si>
    <t xml:space="preserve">YZ_F385GBL</t>
  </si>
  <si>
    <t xml:space="preserve">YZ_F385GL</t>
  </si>
  <si>
    <t xml:space="preserve">YZ_F385GR</t>
  </si>
  <si>
    <t xml:space="preserve">YZ_F384CL</t>
  </si>
  <si>
    <t xml:space="preserve">YZ_F384BL</t>
  </si>
  <si>
    <t xml:space="preserve">YZ_F384RH</t>
  </si>
  <si>
    <t xml:space="preserve">YZ_F384PTS</t>
  </si>
  <si>
    <t xml:space="preserve">YZ_F384GBL</t>
  </si>
  <si>
    <t xml:space="preserve">YZ_F384GL</t>
  </si>
  <si>
    <t xml:space="preserve">YZ_F384GR</t>
  </si>
  <si>
    <t xml:space="preserve">3D MINNOW  70/100 </t>
  </si>
  <si>
    <t xml:space="preserve">YZ_F686PTS</t>
  </si>
  <si>
    <t xml:space="preserve">YZ_F686AY</t>
  </si>
  <si>
    <t xml:space="preserve">YZ_F686OK</t>
  </si>
  <si>
    <t xml:space="preserve">YZ_F686WS</t>
  </si>
  <si>
    <t xml:space="preserve">WS</t>
  </si>
  <si>
    <t xml:space="preserve">YZ_F686NPB</t>
  </si>
  <si>
    <t xml:space="preserve">YZ_F686GBL</t>
  </si>
  <si>
    <t xml:space="preserve">YZ_F686PC</t>
  </si>
  <si>
    <t xml:space="preserve">YZ_F686HT</t>
  </si>
  <si>
    <t xml:space="preserve">HARDCORE SH-50SP</t>
  </si>
  <si>
    <t xml:space="preserve">YZ_F736UCT</t>
  </si>
  <si>
    <t xml:space="preserve">UCT</t>
  </si>
  <si>
    <t xml:space="preserve">YZ_F736MHT</t>
  </si>
  <si>
    <t xml:space="preserve">MHT</t>
  </si>
  <si>
    <t xml:space="preserve">YZ_F736EGBL</t>
  </si>
  <si>
    <t xml:space="preserve">EGBL</t>
  </si>
  <si>
    <t xml:space="preserve">YZ_F736HSAY</t>
  </si>
  <si>
    <t xml:space="preserve">HSAY</t>
  </si>
  <si>
    <t xml:space="preserve">YZ_F736FSU</t>
  </si>
  <si>
    <t xml:space="preserve">FSU</t>
  </si>
  <si>
    <t xml:space="preserve">YZ_F736HAY</t>
  </si>
  <si>
    <t xml:space="preserve">HAY</t>
  </si>
  <si>
    <t xml:space="preserve">HARDCORE SH-60SP</t>
  </si>
  <si>
    <t xml:space="preserve">YZ_F677HGBL</t>
  </si>
  <si>
    <t xml:space="preserve">HGBL</t>
  </si>
  <si>
    <t xml:space="preserve">YZ_F677GSHC</t>
  </si>
  <si>
    <t xml:space="preserve">GSHC</t>
  </si>
  <si>
    <t xml:space="preserve">YZ_F677MAT</t>
  </si>
  <si>
    <t xml:space="preserve">MAT</t>
  </si>
  <si>
    <t xml:space="preserve">YZ_F677GSAY</t>
  </si>
  <si>
    <t xml:space="preserve">GSAY</t>
  </si>
  <si>
    <t xml:space="preserve">YZ_F677HGPB</t>
  </si>
  <si>
    <t xml:space="preserve">HGPB</t>
  </si>
  <si>
    <t xml:space="preserve">YZ_F677HAY</t>
  </si>
  <si>
    <t xml:space="preserve">HARDCORE SH-70SP</t>
  </si>
  <si>
    <t xml:space="preserve">YZ_F737NWS</t>
  </si>
  <si>
    <t xml:space="preserve">NWS</t>
  </si>
  <si>
    <t xml:space="preserve">YZ_F737MHT</t>
  </si>
  <si>
    <t xml:space="preserve">YZ_F737EGBL</t>
  </si>
  <si>
    <t xml:space="preserve">YZ_F737HSAY</t>
  </si>
  <si>
    <t xml:space="preserve">YZ_F737HSHI</t>
  </si>
  <si>
    <t xml:space="preserve">HSHI</t>
  </si>
  <si>
    <t xml:space="preserve">YZ_F737HBL</t>
  </si>
  <si>
    <t xml:space="preserve">HBL</t>
  </si>
  <si>
    <t xml:space="preserve">HARDCORE SH-75SF</t>
  </si>
  <si>
    <t xml:space="preserve">YZ_F746GSSS</t>
  </si>
  <si>
    <t xml:space="preserve">GSSS</t>
  </si>
  <si>
    <t xml:space="preserve">YZ_F746MAT</t>
  </si>
  <si>
    <t xml:space="preserve">YZ_F746HGPB</t>
  </si>
  <si>
    <t xml:space="preserve">YZ_F746PSSH</t>
  </si>
  <si>
    <t xml:space="preserve">PSSH</t>
  </si>
  <si>
    <t xml:space="preserve">YZ_F746HSM</t>
  </si>
  <si>
    <t xml:space="preserve">HSM</t>
  </si>
  <si>
    <t xml:space="preserve">YZ_F746EGBL</t>
  </si>
  <si>
    <t xml:space="preserve">YZ_F746GSAY</t>
  </si>
  <si>
    <t xml:space="preserve">YZ_F746HT</t>
  </si>
  <si>
    <t xml:space="preserve">HARDCORE SH-90SP</t>
  </si>
  <si>
    <t xml:space="preserve">YZ_F676GSWG</t>
  </si>
  <si>
    <t xml:space="preserve">GSWG</t>
  </si>
  <si>
    <t xml:space="preserve">YZ_F676HT</t>
  </si>
  <si>
    <t xml:space="preserve">YZ_F676HGBL</t>
  </si>
  <si>
    <t xml:space="preserve">YZ_F676GSAY</t>
  </si>
  <si>
    <t xml:space="preserve">YZ_F676HWS</t>
  </si>
  <si>
    <t xml:space="preserve">HWS</t>
  </si>
  <si>
    <t xml:space="preserve">YZ_F676HGPB</t>
  </si>
  <si>
    <t xml:space="preserve">YZ_F676HSM</t>
  </si>
  <si>
    <t xml:space="preserve">YZ_F676GSHC</t>
  </si>
  <si>
    <t xml:space="preserve">YZ_F676HAY</t>
  </si>
  <si>
    <t xml:space="preserve">HARDCORE JB-90SP</t>
  </si>
  <si>
    <t xml:space="preserve">YZ_F684NCLS</t>
  </si>
  <si>
    <t xml:space="preserve">NCLS</t>
  </si>
  <si>
    <t xml:space="preserve">YZ_F684GSSM</t>
  </si>
  <si>
    <t xml:space="preserve">GSSM</t>
  </si>
  <si>
    <t xml:space="preserve">YZ_F684NAR</t>
  </si>
  <si>
    <t xml:space="preserve">NAR</t>
  </si>
  <si>
    <t xml:space="preserve">YZ_F684GSHC</t>
  </si>
  <si>
    <t xml:space="preserve">YZ_F684HT</t>
  </si>
  <si>
    <t xml:space="preserve">YZ_F684HGPB</t>
  </si>
  <si>
    <t xml:space="preserve">YZ_F684HSM</t>
  </si>
  <si>
    <t xml:space="preserve">YZ_F684GSAY</t>
  </si>
  <si>
    <t xml:space="preserve">YZ_F684HAY</t>
  </si>
  <si>
    <t xml:space="preserve">YZ_F684GSGS</t>
  </si>
  <si>
    <t xml:space="preserve">GSGS</t>
  </si>
  <si>
    <t xml:space="preserve">YZ_F684HGBL</t>
  </si>
  <si>
    <t xml:space="preserve">HARDCORE JB-65SP</t>
  </si>
  <si>
    <t xml:space="preserve">YZ_F747BGPB</t>
  </si>
  <si>
    <t xml:space="preserve">BGPB</t>
  </si>
  <si>
    <t xml:space="preserve">YZ_F747MHT</t>
  </si>
  <si>
    <t xml:space="preserve">YZ_F747EGBL</t>
  </si>
  <si>
    <t xml:space="preserve">YZ_F747NAR</t>
  </si>
  <si>
    <t xml:space="preserve">YZ_F747HSAY</t>
  </si>
  <si>
    <t xml:space="preserve">YZ_F747HAY</t>
  </si>
  <si>
    <t xml:space="preserve">HARDCORE DRUM</t>
  </si>
  <si>
    <t xml:space="preserve">YZ_F712MHT</t>
  </si>
  <si>
    <t xml:space="preserve">YZ_F712HSH</t>
  </si>
  <si>
    <t xml:space="preserve">HSH</t>
  </si>
  <si>
    <t xml:space="preserve">YZ_F712HGBL</t>
  </si>
  <si>
    <t xml:space="preserve">YZ_F712PSSH</t>
  </si>
  <si>
    <t xml:space="preserve">YZ_F712MAT</t>
  </si>
  <si>
    <t xml:space="preserve">HARDCORE WO.B.RU(0)</t>
  </si>
  <si>
    <t xml:space="preserve">YZ_F706GSAY</t>
  </si>
  <si>
    <t xml:space="preserve">YZ_F706MHT</t>
  </si>
  <si>
    <t xml:space="preserve">YZ_F706HGBL</t>
  </si>
  <si>
    <t xml:space="preserve">YZ_F706HSH</t>
  </si>
  <si>
    <t xml:space="preserve">YZ_F706PSSH</t>
  </si>
  <si>
    <t xml:space="preserve">YZ_F706WCL</t>
  </si>
  <si>
    <t xml:space="preserve">WCL</t>
  </si>
  <si>
    <t xml:space="preserve">HARDCORE WO.B.RU(1)</t>
  </si>
  <si>
    <t xml:space="preserve">YZ_F707GSAY</t>
  </si>
  <si>
    <t xml:space="preserve">YZ_F707MHT</t>
  </si>
  <si>
    <t xml:space="preserve">YZ_F707HGBL</t>
  </si>
  <si>
    <t xml:space="preserve">YZ_F707HSH</t>
  </si>
  <si>
    <t xml:space="preserve">YZ_F707PSSH</t>
  </si>
  <si>
    <t xml:space="preserve">YZ_F707WCL</t>
  </si>
  <si>
    <t xml:space="preserve">HARDCORE WO.B.RU(2)</t>
  </si>
  <si>
    <t xml:space="preserve">YZ_F718GSAY</t>
  </si>
  <si>
    <t xml:space="preserve">YZ_F718MHT</t>
  </si>
  <si>
    <t xml:space="preserve">YZ_F718HGBL</t>
  </si>
  <si>
    <t xml:space="preserve">YZ_F718MAT</t>
  </si>
  <si>
    <t xml:space="preserve">YZ_F718PSSH</t>
  </si>
  <si>
    <t xml:space="preserve">HARDCORE WO.B.RU(3)</t>
  </si>
  <si>
    <t xml:space="preserve">YZ_F719GSAY</t>
  </si>
  <si>
    <t xml:space="preserve">YZ_F719MHT</t>
  </si>
  <si>
    <t xml:space="preserve">YZ_F719HGBL</t>
  </si>
  <si>
    <t xml:space="preserve">YZ_F719MAT</t>
  </si>
  <si>
    <t xml:space="preserve">YZ_F719PSSH</t>
  </si>
  <si>
    <t xml:space="preserve">CRANK'N SHAD</t>
  </si>
  <si>
    <t xml:space="preserve">YZ_R470CL</t>
  </si>
  <si>
    <t xml:space="preserve">YZ_R470PCL</t>
  </si>
  <si>
    <t xml:space="preserve">PCL</t>
  </si>
  <si>
    <t xml:space="preserve">YZ_R470TMGT</t>
  </si>
  <si>
    <t xml:space="preserve">TMGT</t>
  </si>
  <si>
    <t xml:space="preserve">YZ_R470TMHT</t>
  </si>
  <si>
    <t xml:space="preserve">TMHT</t>
  </si>
  <si>
    <t xml:space="preserve">YZ_R470TMPC</t>
  </si>
  <si>
    <t xml:space="preserve">ARMS VIB</t>
  </si>
  <si>
    <t xml:space="preserve">YZ_F307BS</t>
  </si>
  <si>
    <t xml:space="preserve">BS</t>
  </si>
  <si>
    <t xml:space="preserve">YZ_F307GSAY</t>
  </si>
  <si>
    <t xml:space="preserve">YZ_F307GSPS</t>
  </si>
  <si>
    <t xml:space="preserve">GSPS</t>
  </si>
  <si>
    <t xml:space="preserve">ARMS CRANK MICRO</t>
  </si>
  <si>
    <t xml:space="preserve">YZ_F315OK</t>
  </si>
  <si>
    <t xml:space="preserve">YZ_F315TG</t>
  </si>
  <si>
    <t xml:space="preserve">TG</t>
  </si>
  <si>
    <t xml:space="preserve">YZ_F315GB</t>
  </si>
  <si>
    <t xml:space="preserve">GB</t>
  </si>
  <si>
    <t xml:space="preserve">YZ_F315GSCL</t>
  </si>
  <si>
    <t xml:space="preserve">GSCL</t>
  </si>
  <si>
    <t xml:space="preserve">YZ_F315GSAY</t>
  </si>
  <si>
    <t xml:space="preserve">YZ_F315BF</t>
  </si>
  <si>
    <t xml:space="preserve">BF</t>
  </si>
  <si>
    <t xml:space="preserve">ARMS SHAD SP MICRO</t>
  </si>
  <si>
    <t xml:space="preserve">YZ_F313TG</t>
  </si>
  <si>
    <t xml:space="preserve">YZ_F313GSCL</t>
  </si>
  <si>
    <t xml:space="preserve">YZ_F313BF</t>
  </si>
  <si>
    <t xml:space="preserve">YZ_F313WS</t>
  </si>
  <si>
    <t xml:space="preserve">YZ_F313GB</t>
  </si>
  <si>
    <t xml:space="preserve">YZ_F313GSKM</t>
  </si>
  <si>
    <t xml:space="preserve">GSKM</t>
  </si>
  <si>
    <t xml:space="preserve">ARMS MINNOW SP MICRO</t>
  </si>
  <si>
    <t xml:space="preserve">YZ_F312GB</t>
  </si>
  <si>
    <t xml:space="preserve">YZ_F312GSCL</t>
  </si>
  <si>
    <t xml:space="preserve">YZ_F312BF</t>
  </si>
  <si>
    <t xml:space="preserve">YZ_F312OK</t>
  </si>
  <si>
    <t xml:space="preserve">ARMS POPPER MICRO</t>
  </si>
  <si>
    <t xml:space="preserve">YZ_F314GMBS</t>
  </si>
  <si>
    <t xml:space="preserve">GMBS</t>
  </si>
  <si>
    <t xml:space="preserve">YZ_F314NPB</t>
  </si>
  <si>
    <t xml:space="preserve">YZ_F314OK</t>
  </si>
  <si>
    <t xml:space="preserve">YZ_F314TG</t>
  </si>
  <si>
    <t xml:space="preserve">YZ_F314BF</t>
  </si>
  <si>
    <t xml:space="preserve">YZ_F314GSKM</t>
  </si>
  <si>
    <t xml:space="preserve">SNAP BEANS SET</t>
  </si>
  <si>
    <t xml:space="preserve">YZ_F237_CRH</t>
  </si>
  <si>
    <t xml:space="preserve">1           2 </t>
  </si>
  <si>
    <t xml:space="preserve">2      2,5</t>
  </si>
  <si>
    <t xml:space="preserve">YZ_F237_CBL</t>
  </si>
  <si>
    <t xml:space="preserve">CBL</t>
  </si>
  <si>
    <t xml:space="preserve">YZ_F237_169</t>
  </si>
  <si>
    <t xml:space="preserve">YZ_F237_M92</t>
  </si>
  <si>
    <t xml:space="preserve">M92</t>
  </si>
  <si>
    <t xml:space="preserve">YZ_F237_168</t>
  </si>
  <si>
    <t xml:space="preserve">YZ_F237_M167</t>
  </si>
  <si>
    <t xml:space="preserve">M167</t>
  </si>
  <si>
    <t xml:space="preserve">YZ_F237_T38</t>
  </si>
  <si>
    <t xml:space="preserve">T38</t>
  </si>
  <si>
    <t xml:space="preserve">YZ_F237_T99</t>
  </si>
  <si>
    <t xml:space="preserve">T99</t>
  </si>
  <si>
    <t xml:space="preserve">SNAP SHAD</t>
  </si>
  <si>
    <t xml:space="preserve">YZ_F238_168</t>
  </si>
  <si>
    <t xml:space="preserve">YZ_F238_169</t>
  </si>
  <si>
    <t xml:space="preserve">YZ_F238_M167</t>
  </si>
  <si>
    <t xml:space="preserve">YZ_F238_M92</t>
  </si>
  <si>
    <t xml:space="preserve">YZ_F238_T38</t>
  </si>
  <si>
    <t xml:space="preserve">YZ_F238_T45</t>
  </si>
  <si>
    <t xml:space="preserve">T45</t>
  </si>
  <si>
    <t xml:space="preserve">YZ_F238_T99</t>
  </si>
  <si>
    <t xml:space="preserve">SLAVKO BUG</t>
  </si>
  <si>
    <t xml:space="preserve">YZ_F207B171</t>
  </si>
  <si>
    <t xml:space="preserve">B171</t>
  </si>
  <si>
    <t xml:space="preserve">YZ_F207B172</t>
  </si>
  <si>
    <t xml:space="preserve">B172</t>
  </si>
  <si>
    <t xml:space="preserve">YZ_F207B173</t>
  </si>
  <si>
    <t xml:space="preserve">B173</t>
  </si>
  <si>
    <t xml:space="preserve">YZ_F207B175</t>
  </si>
  <si>
    <t xml:space="preserve">B175</t>
  </si>
  <si>
    <t xml:space="preserve">YZ_F207W110</t>
  </si>
  <si>
    <t xml:space="preserve">W110</t>
  </si>
  <si>
    <t xml:space="preserve">YZ_F207W111</t>
  </si>
  <si>
    <t xml:space="preserve">W111</t>
  </si>
  <si>
    <t xml:space="preserve">YZ_F207W112</t>
  </si>
  <si>
    <t xml:space="preserve">W112</t>
  </si>
  <si>
    <t xml:space="preserve">YZ_F208B171</t>
  </si>
  <si>
    <t xml:space="preserve">YZ_F208B172</t>
  </si>
  <si>
    <t xml:space="preserve">YZ_F208B173</t>
  </si>
  <si>
    <t xml:space="preserve">YZ_F208B175</t>
  </si>
  <si>
    <t xml:space="preserve">YZ_F208W110</t>
  </si>
  <si>
    <t xml:space="preserve">YZ_F208W111</t>
  </si>
  <si>
    <t xml:space="preserve">YZ_F208W112</t>
  </si>
  <si>
    <t xml:space="preserve">YZ_F209B171</t>
  </si>
  <si>
    <t xml:space="preserve">YZ_F209B172</t>
  </si>
  <si>
    <t xml:space="preserve">YZ_F209B173</t>
  </si>
  <si>
    <t xml:space="preserve">YZ_F209B175</t>
  </si>
  <si>
    <t xml:space="preserve">YZ_F209W110</t>
  </si>
  <si>
    <t xml:space="preserve">YZ_F209W111</t>
  </si>
  <si>
    <t xml:space="preserve">YZ_F209W112</t>
  </si>
  <si>
    <t xml:space="preserve">CRYSTAL MINNOW DD</t>
  </si>
  <si>
    <t xml:space="preserve">YZ_R538PC</t>
  </si>
  <si>
    <t xml:space="preserve">DD</t>
  </si>
  <si>
    <t xml:space="preserve">YZ_R538HT</t>
  </si>
  <si>
    <t xml:space="preserve">YZ_R538GT</t>
  </si>
  <si>
    <t xml:space="preserve">GT</t>
  </si>
  <si>
    <t xml:space="preserve">YZ_R538NM</t>
  </si>
  <si>
    <t xml:space="preserve">NM</t>
  </si>
  <si>
    <t xml:space="preserve">YZ_R538GHIW</t>
  </si>
  <si>
    <t xml:space="preserve">GHIW</t>
  </si>
  <si>
    <t xml:space="preserve">YZ_R538GBL</t>
  </si>
  <si>
    <t xml:space="preserve">YZ_R538CR</t>
  </si>
  <si>
    <t xml:space="preserve">CR</t>
  </si>
  <si>
    <t xml:space="preserve">YZ_R538GB</t>
  </si>
  <si>
    <t xml:space="preserve">YZ_R538GHRH</t>
  </si>
  <si>
    <t xml:space="preserve">GHRH</t>
  </si>
  <si>
    <t xml:space="preserve">YZ_R538LM</t>
  </si>
  <si>
    <t xml:space="preserve">LM</t>
  </si>
  <si>
    <t xml:space="preserve">YZ_R538B</t>
  </si>
  <si>
    <t xml:space="preserve">YZ_R538OK</t>
  </si>
  <si>
    <t xml:space="preserve">YZ_R539PC</t>
  </si>
  <si>
    <t xml:space="preserve">YZ_R539HT</t>
  </si>
  <si>
    <t xml:space="preserve">YZ_R539GT</t>
  </si>
  <si>
    <t xml:space="preserve">YZ_R539NM</t>
  </si>
  <si>
    <t xml:space="preserve">YZ_R539GHIW</t>
  </si>
  <si>
    <t xml:space="preserve">YZ_R539GBL</t>
  </si>
  <si>
    <t xml:space="preserve">YZ_R539CR</t>
  </si>
  <si>
    <t xml:space="preserve">YZ_R539GB</t>
  </si>
  <si>
    <t xml:space="preserve">YZ_R539GHRH</t>
  </si>
  <si>
    <t xml:space="preserve">YZ_R539LM</t>
  </si>
  <si>
    <t xml:space="preserve">YZ_R539B</t>
  </si>
  <si>
    <t xml:space="preserve">YZ_R539OK</t>
  </si>
  <si>
    <t xml:space="preserve">YZ_R540PC</t>
  </si>
  <si>
    <t xml:space="preserve">YZ_R540HT</t>
  </si>
  <si>
    <t xml:space="preserve">YZ_R540GT</t>
  </si>
  <si>
    <t xml:space="preserve">YZ_R540NM</t>
  </si>
  <si>
    <t xml:space="preserve">YZ_R540GHIW</t>
  </si>
  <si>
    <t xml:space="preserve">YZ_R540GBL</t>
  </si>
  <si>
    <t xml:space="preserve">YZ_R540CR</t>
  </si>
  <si>
    <t xml:space="preserve">YZ_R540GB</t>
  </si>
  <si>
    <t xml:space="preserve">YZ_R540GHRH</t>
  </si>
  <si>
    <t xml:space="preserve">YZ_R540LM</t>
  </si>
  <si>
    <t xml:space="preserve">YZ_R540B</t>
  </si>
  <si>
    <t xml:space="preserve">YZ_R540OK</t>
  </si>
  <si>
    <t xml:space="preserve">CRYSTAL MINNOW</t>
  </si>
  <si>
    <t xml:space="preserve">YZ_R836HGO</t>
  </si>
  <si>
    <t xml:space="preserve">HGO</t>
  </si>
  <si>
    <t xml:space="preserve">YZ_R836HBL</t>
  </si>
  <si>
    <t xml:space="preserve">YZ_R836C57</t>
  </si>
  <si>
    <t xml:space="preserve">C57</t>
  </si>
  <si>
    <t xml:space="preserve">YZ_R836SBR</t>
  </si>
  <si>
    <t xml:space="preserve">SBR</t>
  </si>
  <si>
    <t xml:space="preserve">YZ_R836C27</t>
  </si>
  <si>
    <t xml:space="preserve">C27</t>
  </si>
  <si>
    <t xml:space="preserve">YZ_R836C5</t>
  </si>
  <si>
    <t xml:space="preserve">C5</t>
  </si>
  <si>
    <t xml:space="preserve">YZ_R836C4</t>
  </si>
  <si>
    <t xml:space="preserve">C4</t>
  </si>
  <si>
    <t xml:space="preserve">YZ_R836GHPR</t>
  </si>
  <si>
    <t xml:space="preserve">GHPR</t>
  </si>
  <si>
    <t xml:space="preserve">YZ_R836C24</t>
  </si>
  <si>
    <t xml:space="preserve">C24</t>
  </si>
  <si>
    <t xml:space="preserve">YZ_R836GHRH</t>
  </si>
  <si>
    <t xml:space="preserve">YZ_R836NM</t>
  </si>
  <si>
    <t xml:space="preserve">YZ_R836GHBR</t>
  </si>
  <si>
    <t xml:space="preserve">GHBR</t>
  </si>
  <si>
    <t xml:space="preserve">YZ_R835HGO</t>
  </si>
  <si>
    <t xml:space="preserve">YZ_R835HBL</t>
  </si>
  <si>
    <t xml:space="preserve">YZ_R835C57</t>
  </si>
  <si>
    <t xml:space="preserve">YZ_R835SBR</t>
  </si>
  <si>
    <t xml:space="preserve">YZ_R835C27</t>
  </si>
  <si>
    <t xml:space="preserve">YZ_R835C5</t>
  </si>
  <si>
    <t xml:space="preserve">YZ_R835C4</t>
  </si>
  <si>
    <t xml:space="preserve">YZ_R835GHPR</t>
  </si>
  <si>
    <t xml:space="preserve">YZ_R835C24</t>
  </si>
  <si>
    <t xml:space="preserve">YZ_R835GHRH</t>
  </si>
  <si>
    <t xml:space="preserve">YZ_R835NM</t>
  </si>
  <si>
    <t xml:space="preserve">YZ_R835GHBR</t>
  </si>
  <si>
    <t xml:space="preserve">YZ_F6HGO</t>
  </si>
  <si>
    <t xml:space="preserve">YZ_F6HBL</t>
  </si>
  <si>
    <t xml:space="preserve">YZ_F6C57</t>
  </si>
  <si>
    <t xml:space="preserve">YZ_F6SBR</t>
  </si>
  <si>
    <t xml:space="preserve">YZ_F6C27</t>
  </si>
  <si>
    <t xml:space="preserve">YZ_F6C5</t>
  </si>
  <si>
    <t xml:space="preserve">YZ_F6C4</t>
  </si>
  <si>
    <t xml:space="preserve">YZ_F6GHPR</t>
  </si>
  <si>
    <t xml:space="preserve">YZ_F6C24</t>
  </si>
  <si>
    <t xml:space="preserve">YZ_F6GHRH</t>
  </si>
  <si>
    <t xml:space="preserve">YZ_F6NM</t>
  </si>
  <si>
    <t xml:space="preserve">YZ_F6GHBR</t>
  </si>
  <si>
    <t xml:space="preserve">YZ_F7HGO</t>
  </si>
  <si>
    <t xml:space="preserve">YZ_F7HBL</t>
  </si>
  <si>
    <t xml:space="preserve">YZ_F7C57</t>
  </si>
  <si>
    <t xml:space="preserve">YZ_F7SBR</t>
  </si>
  <si>
    <t xml:space="preserve">YZ_F7C27</t>
  </si>
  <si>
    <t xml:space="preserve">YZ_F7C5</t>
  </si>
  <si>
    <t xml:space="preserve">YZ_F7C4</t>
  </si>
  <si>
    <t xml:space="preserve">YZ_F7GHPR</t>
  </si>
  <si>
    <t xml:space="preserve">YZ_F7C24</t>
  </si>
  <si>
    <t xml:space="preserve">YZ_F7GHRH</t>
  </si>
  <si>
    <t xml:space="preserve">YZ_F7NM</t>
  </si>
  <si>
    <t xml:space="preserve">YZ_F7GHBR</t>
  </si>
  <si>
    <t xml:space="preserve">YZ_F8HGO</t>
  </si>
  <si>
    <t xml:space="preserve">YZ_F8HBL</t>
  </si>
  <si>
    <t xml:space="preserve">YZ_F8C57</t>
  </si>
  <si>
    <t xml:space="preserve">YZ_F8SBR</t>
  </si>
  <si>
    <t xml:space="preserve">YZ_F8C27</t>
  </si>
  <si>
    <t xml:space="preserve">YZ_F8C5</t>
  </si>
  <si>
    <t xml:space="preserve">YZ_F8C4</t>
  </si>
  <si>
    <t xml:space="preserve">YZ_F8GHPR</t>
  </si>
  <si>
    <t xml:space="preserve">YZ_F8C24</t>
  </si>
  <si>
    <t xml:space="preserve">YZ_F8GHRH</t>
  </si>
  <si>
    <t xml:space="preserve">YZ_F8NM</t>
  </si>
  <si>
    <t xml:space="preserve">YZ_F8GHBR</t>
  </si>
  <si>
    <t xml:space="preserve">YZ_F9HGO</t>
  </si>
  <si>
    <t xml:space="preserve">YZ_F9HBL</t>
  </si>
  <si>
    <t xml:space="preserve">YZ_F9C57</t>
  </si>
  <si>
    <t xml:space="preserve">YZ_F9SBR</t>
  </si>
  <si>
    <t xml:space="preserve">YZ_F9C27</t>
  </si>
  <si>
    <t xml:space="preserve">YZ_F9C5</t>
  </si>
  <si>
    <t xml:space="preserve">YZ_F9C4</t>
  </si>
  <si>
    <t xml:space="preserve">YZ_F9GHPR</t>
  </si>
  <si>
    <t xml:space="preserve">YZ_F9C24</t>
  </si>
  <si>
    <t xml:space="preserve">YZ_F9GHRH</t>
  </si>
  <si>
    <t xml:space="preserve">YZ_F9NM</t>
  </si>
  <si>
    <t xml:space="preserve">YZ_F9GHBR</t>
  </si>
  <si>
    <t xml:space="preserve">YZ_F10HGO</t>
  </si>
  <si>
    <t xml:space="preserve">YZ_F10HBL</t>
  </si>
  <si>
    <t xml:space="preserve">YZ_F10C57</t>
  </si>
  <si>
    <t xml:space="preserve">YZ_F10SBR</t>
  </si>
  <si>
    <t xml:space="preserve">YZ_F10C27</t>
  </si>
  <si>
    <t xml:space="preserve">YZ_F10C5</t>
  </si>
  <si>
    <t xml:space="preserve">YZ_F10C4</t>
  </si>
  <si>
    <t xml:space="preserve">YZ_F10GHPR</t>
  </si>
  <si>
    <t xml:space="preserve">YZ_F10C24</t>
  </si>
  <si>
    <t xml:space="preserve">YZ_F10GHRH</t>
  </si>
  <si>
    <t xml:space="preserve">YZ_F10NM</t>
  </si>
  <si>
    <t xml:space="preserve">YZ_F10GHBR</t>
  </si>
  <si>
    <t xml:space="preserve">YZ_F11HGO</t>
  </si>
  <si>
    <t xml:space="preserve">YZ_F11HBL</t>
  </si>
  <si>
    <t xml:space="preserve">YZ_F11C57</t>
  </si>
  <si>
    <t xml:space="preserve">YZ_F11SBR</t>
  </si>
  <si>
    <t xml:space="preserve">YZ_F11C27</t>
  </si>
  <si>
    <t xml:space="preserve">YZ_F11C5</t>
  </si>
  <si>
    <t xml:space="preserve">YZ_F11C4</t>
  </si>
  <si>
    <t xml:space="preserve">YZ_F11GHPR</t>
  </si>
  <si>
    <t xml:space="preserve">YZ_F11C24</t>
  </si>
  <si>
    <t xml:space="preserve">YZ_F11GHRH</t>
  </si>
  <si>
    <t xml:space="preserve">YZ_F11NM</t>
  </si>
  <si>
    <t xml:space="preserve">YZ_F11GHBR</t>
  </si>
  <si>
    <t xml:space="preserve">YZ_F704HGO</t>
  </si>
  <si>
    <t xml:space="preserve">YZ_F704HBL</t>
  </si>
  <si>
    <t xml:space="preserve">YZ_F704C57</t>
  </si>
  <si>
    <t xml:space="preserve">YZ_F704SBR</t>
  </si>
  <si>
    <t xml:space="preserve">YZ_F704C27</t>
  </si>
  <si>
    <t xml:space="preserve">YZ_F704C5</t>
  </si>
  <si>
    <t xml:space="preserve">YZ_F704C4</t>
  </si>
  <si>
    <t xml:space="preserve">YZ_F704GHPR</t>
  </si>
  <si>
    <t xml:space="preserve">YZ_F704C24</t>
  </si>
  <si>
    <t xml:space="preserve">YZ_F704GHRH</t>
  </si>
  <si>
    <t xml:space="preserve">YZ_F704NM</t>
  </si>
  <si>
    <t xml:space="preserve">YZ_F704GHBR</t>
  </si>
  <si>
    <t xml:space="preserve">YZ_F705HGO</t>
  </si>
  <si>
    <t xml:space="preserve">YZ_F705HBL</t>
  </si>
  <si>
    <t xml:space="preserve">YZ_F705C57</t>
  </si>
  <si>
    <t xml:space="preserve">YZ_F705SBR</t>
  </si>
  <si>
    <t xml:space="preserve">YZ_F705C27</t>
  </si>
  <si>
    <t xml:space="preserve">YZ_F705C5</t>
  </si>
  <si>
    <t xml:space="preserve">YZ_F705C4</t>
  </si>
  <si>
    <t xml:space="preserve">YZ_F705GHPR</t>
  </si>
  <si>
    <t xml:space="preserve">YZ_F705C24</t>
  </si>
  <si>
    <t xml:space="preserve">YZ_F705GHRH</t>
  </si>
  <si>
    <t xml:space="preserve">YZ_F705NM</t>
  </si>
  <si>
    <t xml:space="preserve">YZ_F705GHBR</t>
  </si>
  <si>
    <t xml:space="preserve">CRYSTAL MINNOW SUSP</t>
  </si>
  <si>
    <t xml:space="preserve">YZ_R467PC</t>
  </si>
  <si>
    <t xml:space="preserve">YZ_R467GB</t>
  </si>
  <si>
    <t xml:space="preserve">YZ_R467GT</t>
  </si>
  <si>
    <t xml:space="preserve">YZ_R467HT</t>
  </si>
  <si>
    <t xml:space="preserve">YZ_R467B</t>
  </si>
  <si>
    <t xml:space="preserve">YZ_R467CR</t>
  </si>
  <si>
    <t xml:space="preserve">YZ_R467OK</t>
  </si>
  <si>
    <t xml:space="preserve">YZ_R468PC</t>
  </si>
  <si>
    <t xml:space="preserve">YZ_R468GB</t>
  </si>
  <si>
    <t xml:space="preserve">YZ_R468GT</t>
  </si>
  <si>
    <t xml:space="preserve">YZ_R468HT</t>
  </si>
  <si>
    <t xml:space="preserve">YZ_R468B</t>
  </si>
  <si>
    <t xml:space="preserve">YZ_R468CR</t>
  </si>
  <si>
    <t xml:space="preserve">YZ_R468OK</t>
  </si>
  <si>
    <t xml:space="preserve">YZ_R469PC</t>
  </si>
  <si>
    <t xml:space="preserve">YZ_R469GB</t>
  </si>
  <si>
    <t xml:space="preserve">YZ_R469GT</t>
  </si>
  <si>
    <t xml:space="preserve">YZ_R469HT</t>
  </si>
  <si>
    <t xml:space="preserve">YZ_R469B</t>
  </si>
  <si>
    <t xml:space="preserve">YZ_R469CR</t>
  </si>
  <si>
    <t xml:space="preserve">YZ_R469OK</t>
  </si>
  <si>
    <t xml:space="preserve">CRYSTAL VIBE</t>
  </si>
  <si>
    <t xml:space="preserve">YZ_R669HT</t>
  </si>
  <si>
    <t xml:space="preserve">YZ_R669CR</t>
  </si>
  <si>
    <t xml:space="preserve">YZ_R669GBL</t>
  </si>
  <si>
    <t xml:space="preserve">YZ_R669PC</t>
  </si>
  <si>
    <t xml:space="preserve">YZ_R669GT</t>
  </si>
  <si>
    <t xml:space="preserve">YZ_R669OK</t>
  </si>
  <si>
    <t xml:space="preserve">YZ_R670HT</t>
  </si>
  <si>
    <t xml:space="preserve">YZ_R670CR</t>
  </si>
  <si>
    <t xml:space="preserve">YZ_R670GBL</t>
  </si>
  <si>
    <t xml:space="preserve">YZ_R670PC</t>
  </si>
  <si>
    <t xml:space="preserve">YZ_R670GT</t>
  </si>
  <si>
    <t xml:space="preserve">YZ_R670OK</t>
  </si>
  <si>
    <t xml:space="preserve">SS MINNOW</t>
  </si>
  <si>
    <t xml:space="preserve">YZ_R662CR</t>
  </si>
  <si>
    <t xml:space="preserve">YZ_R662GT</t>
  </si>
  <si>
    <t xml:space="preserve">YZ_R662HT</t>
  </si>
  <si>
    <t xml:space="preserve">YZ_R662BL</t>
  </si>
  <si>
    <t xml:space="preserve">YZ_R662RH</t>
  </si>
  <si>
    <t xml:space="preserve">YZ_R662GM</t>
  </si>
  <si>
    <t xml:space="preserve">YZ_R663CR</t>
  </si>
  <si>
    <t xml:space="preserve">YZ_R663GT</t>
  </si>
  <si>
    <t xml:space="preserve">YZ_R663HT</t>
  </si>
  <si>
    <t xml:space="preserve">YZ_R663BL</t>
  </si>
  <si>
    <t xml:space="preserve">YZ_R663RH</t>
  </si>
  <si>
    <t xml:space="preserve">YZ_R663GM</t>
  </si>
  <si>
    <t xml:space="preserve">L-MINNOW</t>
  </si>
  <si>
    <t xml:space="preserve">YZ_F198BL</t>
  </si>
  <si>
    <t xml:space="preserve">YZ_F198C44</t>
  </si>
  <si>
    <t xml:space="preserve">C44</t>
  </si>
  <si>
    <t xml:space="preserve">YZ_F198W92</t>
  </si>
  <si>
    <t xml:space="preserve">W92</t>
  </si>
  <si>
    <t xml:space="preserve">YZ_F198M37</t>
  </si>
  <si>
    <t xml:space="preserve">M37</t>
  </si>
  <si>
    <t xml:space="preserve">YZ_F198M99</t>
  </si>
  <si>
    <t xml:space="preserve">M99</t>
  </si>
  <si>
    <t xml:space="preserve">YZ_F198M100</t>
  </si>
  <si>
    <t xml:space="preserve">M100</t>
  </si>
  <si>
    <t xml:space="preserve">YZ_F198M102</t>
  </si>
  <si>
    <t xml:space="preserve">M102</t>
  </si>
  <si>
    <t xml:space="preserve">YZ_F198M92</t>
  </si>
  <si>
    <t xml:space="preserve">YZ_F199BL</t>
  </si>
  <si>
    <t xml:space="preserve">YZ_F199C44</t>
  </si>
  <si>
    <t xml:space="preserve">YZ_F199W92</t>
  </si>
  <si>
    <t xml:space="preserve">YZ_F199M37</t>
  </si>
  <si>
    <t xml:space="preserve">YZ_F199M99</t>
  </si>
  <si>
    <t xml:space="preserve">YZ_F199M100</t>
  </si>
  <si>
    <t xml:space="preserve">YZ_F199M102</t>
  </si>
  <si>
    <t xml:space="preserve">YZ_F199M92</t>
  </si>
  <si>
    <t xml:space="preserve">YZ_F200BL</t>
  </si>
  <si>
    <t xml:space="preserve">YZ_F200C44</t>
  </si>
  <si>
    <t xml:space="preserve">YZ_F200W92</t>
  </si>
  <si>
    <t xml:space="preserve">YZ_F200M37</t>
  </si>
  <si>
    <t xml:space="preserve">YZ_F200M99</t>
  </si>
  <si>
    <t xml:space="preserve">YZ_F200M100</t>
  </si>
  <si>
    <t xml:space="preserve">YZ_F200M102</t>
  </si>
  <si>
    <t xml:space="preserve">YZ_F200M92</t>
  </si>
  <si>
    <t xml:space="preserve">BANANA BOAT</t>
  </si>
  <si>
    <t xml:space="preserve">YZ_R598BLRH</t>
  </si>
  <si>
    <t xml:space="preserve">YZ_R598CR</t>
  </si>
  <si>
    <t xml:space="preserve">YZ_R598GB</t>
  </si>
  <si>
    <t xml:space="preserve">YZ_R598GT</t>
  </si>
  <si>
    <t xml:space="preserve">YZ_R598HRH</t>
  </si>
  <si>
    <t xml:space="preserve">HRH</t>
  </si>
  <si>
    <t xml:space="preserve">YZ_R598PC</t>
  </si>
  <si>
    <t xml:space="preserve">YZ_R599BLRH</t>
  </si>
  <si>
    <t xml:space="preserve">YZ_R599CR</t>
  </si>
  <si>
    <t xml:space="preserve">YZ_R599GB</t>
  </si>
  <si>
    <t xml:space="preserve">YZ_R599GT</t>
  </si>
  <si>
    <t xml:space="preserve">YZ_R599HRH</t>
  </si>
  <si>
    <t xml:space="preserve">YZ_R599PC</t>
  </si>
  <si>
    <t xml:space="preserve">TOBIMARU</t>
  </si>
  <si>
    <t xml:space="preserve">YZ_F4C133</t>
  </si>
  <si>
    <t xml:space="preserve">C133</t>
  </si>
  <si>
    <t xml:space="preserve">YZ_F4C4</t>
  </si>
  <si>
    <t xml:space="preserve">YZ_F4C44</t>
  </si>
  <si>
    <t xml:space="preserve">YZ_F4C5</t>
  </si>
  <si>
    <t xml:space="preserve">YZ_F4C57</t>
  </si>
  <si>
    <t xml:space="preserve">YZ_F5C133</t>
  </si>
  <si>
    <t xml:space="preserve">YZ_F5C4</t>
  </si>
  <si>
    <t xml:space="preserve">YZ_F5C44</t>
  </si>
  <si>
    <t xml:space="preserve">YZ_F5C5</t>
  </si>
  <si>
    <t xml:space="preserve">YZ_F5C57</t>
  </si>
  <si>
    <t xml:space="preserve">TOBIMARU JR.</t>
  </si>
  <si>
    <t xml:space="preserve">YZ_F236C133</t>
  </si>
  <si>
    <t xml:space="preserve">YZ_F236C4</t>
  </si>
  <si>
    <t xml:space="preserve">YZ_F236C44</t>
  </si>
  <si>
    <t xml:space="preserve">YZ_F236C5</t>
  </si>
  <si>
    <t xml:space="preserve">YZ_F236C57</t>
  </si>
  <si>
    <t xml:space="preserve">ZZ POP CS</t>
  </si>
  <si>
    <t xml:space="preserve">YZ_R597B</t>
  </si>
  <si>
    <t xml:space="preserve">YZ_R597BLRH</t>
  </si>
  <si>
    <t xml:space="preserve">YZ_R597CR</t>
  </si>
  <si>
    <t xml:space="preserve">YZ_R597GB</t>
  </si>
  <si>
    <t xml:space="preserve">YZ_R597GT</t>
  </si>
  <si>
    <t xml:space="preserve">YZ_R597HRH</t>
  </si>
  <si>
    <t xml:space="preserve">YZ_R597NM</t>
  </si>
  <si>
    <t xml:space="preserve">YZ_R597PC</t>
  </si>
  <si>
    <t xml:space="preserve">EBA POPPER</t>
  </si>
  <si>
    <t xml:space="preserve">YZ_F414HGR</t>
  </si>
  <si>
    <t xml:space="preserve">HGR</t>
  </si>
  <si>
    <t xml:space="preserve">YZ_F414SHIW</t>
  </si>
  <si>
    <t xml:space="preserve">SHIW</t>
  </si>
  <si>
    <t xml:space="preserve">YZ_F414SHRH</t>
  </si>
  <si>
    <t xml:space="preserve">SHRH</t>
  </si>
  <si>
    <t xml:space="preserve">YZ_F414TMCL</t>
  </si>
  <si>
    <t xml:space="preserve">TMCL</t>
  </si>
  <si>
    <t xml:space="preserve">EBA SHAD</t>
  </si>
  <si>
    <t xml:space="preserve">YZ_F755HGR</t>
  </si>
  <si>
    <t xml:space="preserve">SF</t>
  </si>
  <si>
    <t xml:space="preserve">YZ_F755SHAJ</t>
  </si>
  <si>
    <t xml:space="preserve">SHAJ</t>
  </si>
  <si>
    <t xml:space="preserve">YZ_F755HIW</t>
  </si>
  <si>
    <t xml:space="preserve">HIW</t>
  </si>
  <si>
    <t xml:space="preserve">YZ_F755SHRB</t>
  </si>
  <si>
    <t xml:space="preserve">SHRB</t>
  </si>
  <si>
    <t xml:space="preserve">YZ_F755SHRH</t>
  </si>
  <si>
    <t xml:space="preserve">PIN'S MINNOW</t>
  </si>
  <si>
    <t xml:space="preserve">YZ_F196M36</t>
  </si>
  <si>
    <t xml:space="preserve">M36</t>
  </si>
  <si>
    <t xml:space="preserve">YZ_F196M37</t>
  </si>
  <si>
    <t xml:space="preserve">YZ_F196M114</t>
  </si>
  <si>
    <t xml:space="preserve">M114</t>
  </si>
  <si>
    <t xml:space="preserve">YZ_F196M99</t>
  </si>
  <si>
    <t xml:space="preserve">YZ_F196M113</t>
  </si>
  <si>
    <t xml:space="preserve">M113</t>
  </si>
  <si>
    <t xml:space="preserve">YZ_F196M44</t>
  </si>
  <si>
    <t xml:space="preserve">M44</t>
  </si>
  <si>
    <t xml:space="preserve">YZ_F196GM</t>
  </si>
  <si>
    <t xml:space="preserve">YZ_F196BL</t>
  </si>
  <si>
    <t xml:space="preserve">YZ_F196M</t>
  </si>
  <si>
    <t xml:space="preserve">M</t>
  </si>
  <si>
    <t xml:space="preserve">YZ_F196RH</t>
  </si>
  <si>
    <t xml:space="preserve">YZ_F196M167</t>
  </si>
  <si>
    <t xml:space="preserve">YZ_F196M177</t>
  </si>
  <si>
    <t xml:space="preserve">M177</t>
  </si>
  <si>
    <t xml:space="preserve">YZ_F197M36</t>
  </si>
  <si>
    <t xml:space="preserve">YZ_F197M37</t>
  </si>
  <si>
    <t xml:space="preserve">YZ_F197M114</t>
  </si>
  <si>
    <t xml:space="preserve">YZ_F197M99</t>
  </si>
  <si>
    <t xml:space="preserve">YZ_F197M113</t>
  </si>
  <si>
    <t xml:space="preserve">YZ_F197M44</t>
  </si>
  <si>
    <t xml:space="preserve">YZ_F197GM</t>
  </si>
  <si>
    <t xml:space="preserve">YZ_F197BL</t>
  </si>
  <si>
    <t xml:space="preserve">YZ_F197M</t>
  </si>
  <si>
    <t xml:space="preserve">YZ_F197RH</t>
  </si>
  <si>
    <t xml:space="preserve">YZ_F197M167</t>
  </si>
  <si>
    <t xml:space="preserve">YZ_F197M177</t>
  </si>
  <si>
    <t xml:space="preserve">PINS MINNOW SW</t>
  </si>
  <si>
    <t xml:space="preserve">YZ_F265W85</t>
  </si>
  <si>
    <t xml:space="preserve">W85</t>
  </si>
  <si>
    <t xml:space="preserve">YZ_F265W5</t>
  </si>
  <si>
    <t xml:space="preserve">W5</t>
  </si>
  <si>
    <t xml:space="preserve">YZ_F265M176</t>
  </si>
  <si>
    <t xml:space="preserve">M176</t>
  </si>
  <si>
    <t xml:space="preserve">YZ_F265M177</t>
  </si>
  <si>
    <t xml:space="preserve">YZ_F265RH</t>
  </si>
  <si>
    <t xml:space="preserve">YZ_F265M167</t>
  </si>
  <si>
    <t xml:space="preserve">YZ_F265BL</t>
  </si>
  <si>
    <t xml:space="preserve">YZ_F265M</t>
  </si>
  <si>
    <t xml:space="preserve">YZ_F265M44</t>
  </si>
  <si>
    <t xml:space="preserve">YZ_F265GM</t>
  </si>
  <si>
    <t xml:space="preserve">YZ_F265M36</t>
  </si>
  <si>
    <t xml:space="preserve">YZ_F265M37</t>
  </si>
  <si>
    <t xml:space="preserve">YZ_F266W85</t>
  </si>
  <si>
    <t xml:space="preserve">YZ_F266W5</t>
  </si>
  <si>
    <t xml:space="preserve">YZ_F266M176</t>
  </si>
  <si>
    <t xml:space="preserve">YZ_F266M177</t>
  </si>
  <si>
    <t xml:space="preserve">YZ_F266RH</t>
  </si>
  <si>
    <t xml:space="preserve">YZ_F266M167</t>
  </si>
  <si>
    <t xml:space="preserve">YZ_F266BL</t>
  </si>
  <si>
    <t xml:space="preserve">YZ_F266M</t>
  </si>
  <si>
    <t xml:space="preserve">YZ_F266M44</t>
  </si>
  <si>
    <t xml:space="preserve">YZ_F266GM</t>
  </si>
  <si>
    <t xml:space="preserve">YZ_F266M36</t>
  </si>
  <si>
    <t xml:space="preserve">YZ_F266M37</t>
  </si>
  <si>
    <t xml:space="preserve">YZ_R239W85</t>
  </si>
  <si>
    <t xml:space="preserve">YZ_R239W5</t>
  </si>
  <si>
    <t xml:space="preserve">YZ_R239M176</t>
  </si>
  <si>
    <t xml:space="preserve">YZ_R239M177</t>
  </si>
  <si>
    <t xml:space="preserve">YZ_R239RH</t>
  </si>
  <si>
    <t xml:space="preserve">YZ_R239M167</t>
  </si>
  <si>
    <t xml:space="preserve">YZ_R239BL</t>
  </si>
  <si>
    <t xml:space="preserve">YZ_R239M</t>
  </si>
  <si>
    <t xml:space="preserve">YZ_R239M44</t>
  </si>
  <si>
    <t xml:space="preserve">YZ_R239GM</t>
  </si>
  <si>
    <t xml:space="preserve">YZ_R239M36</t>
  </si>
  <si>
    <t xml:space="preserve">YZ_R239M37</t>
  </si>
  <si>
    <t xml:space="preserve">DINO CRANK</t>
  </si>
  <si>
    <t xml:space="preserve">YZ_F723HBSH</t>
  </si>
  <si>
    <t xml:space="preserve">HBSH</t>
  </si>
  <si>
    <t xml:space="preserve">YZ_F723HGBL</t>
  </si>
  <si>
    <t xml:space="preserve">YZ_F723HPAY</t>
  </si>
  <si>
    <t xml:space="preserve">HPAY</t>
  </si>
  <si>
    <t xml:space="preserve">YZ_F723MHT</t>
  </si>
  <si>
    <t xml:space="preserve">YZ_F724HBSH</t>
  </si>
  <si>
    <t xml:space="preserve">YZ_F724HGBL</t>
  </si>
  <si>
    <t xml:space="preserve">YZ_F724HPAY</t>
  </si>
  <si>
    <t xml:space="preserve">YZ_F724MHT</t>
  </si>
  <si>
    <t xml:space="preserve">BONITA</t>
  </si>
  <si>
    <t xml:space="preserve">YZ_F51W23</t>
  </si>
  <si>
    <t xml:space="preserve">W23</t>
  </si>
  <si>
    <t xml:space="preserve">YZ_F51W24</t>
  </si>
  <si>
    <t xml:space="preserve">W24</t>
  </si>
  <si>
    <t xml:space="preserve">YZ_F51W27</t>
  </si>
  <si>
    <t xml:space="preserve">W27</t>
  </si>
  <si>
    <t xml:space="preserve">YZ_F51AHI</t>
  </si>
  <si>
    <t xml:space="preserve">AHI</t>
  </si>
  <si>
    <t xml:space="preserve">YZ_F51LP02</t>
  </si>
  <si>
    <t xml:space="preserve">LP02</t>
  </si>
  <si>
    <t xml:space="preserve">YZ_F53W23</t>
  </si>
  <si>
    <t xml:space="preserve">YZ_F53W24</t>
  </si>
  <si>
    <t xml:space="preserve">YZ_F53W27</t>
  </si>
  <si>
    <t xml:space="preserve">YZ_F53AHI</t>
  </si>
  <si>
    <t xml:space="preserve">YZ_F53LP02</t>
  </si>
  <si>
    <t xml:space="preserve">LX MINNOW</t>
  </si>
  <si>
    <t xml:space="preserve">YZ_R345BS</t>
  </si>
  <si>
    <t xml:space="preserve">YZ_R345GBL</t>
  </si>
  <si>
    <t xml:space="preserve">YZ_R345GSCF</t>
  </si>
  <si>
    <t xml:space="preserve">GSCF</t>
  </si>
  <si>
    <t xml:space="preserve">YZ_R345PC</t>
  </si>
  <si>
    <t xml:space="preserve">YZ_R345SBR</t>
  </si>
  <si>
    <t xml:space="preserve">YZ_R345SPBL</t>
  </si>
  <si>
    <t xml:space="preserve">SPBL</t>
  </si>
  <si>
    <t xml:space="preserve">YZ_R346BS</t>
  </si>
  <si>
    <t xml:space="preserve">YZ_R346GBL</t>
  </si>
  <si>
    <t xml:space="preserve">YZ_R346GSCF</t>
  </si>
  <si>
    <t xml:space="preserve">YZ_R346PC</t>
  </si>
  <si>
    <t xml:space="preserve">YZ_R346SBR</t>
  </si>
  <si>
    <t xml:space="preserve">YZ_R346SPBL</t>
  </si>
  <si>
    <t xml:space="preserve">YZ_R347BS</t>
  </si>
  <si>
    <t xml:space="preserve">YZ_R347GBL</t>
  </si>
  <si>
    <t xml:space="preserve">YZ_R347GSCF</t>
  </si>
  <si>
    <t xml:space="preserve">YZ_R347PC</t>
  </si>
  <si>
    <t xml:space="preserve">YZ_R347SBR</t>
  </si>
  <si>
    <t xml:space="preserve">YZ_R347SPBL</t>
  </si>
  <si>
    <t xml:space="preserve">TX MINNOW</t>
  </si>
  <si>
    <t xml:space="preserve">YZ_F308GM</t>
  </si>
  <si>
    <t xml:space="preserve">YZ_F308RH</t>
  </si>
  <si>
    <t xml:space="preserve">YZ_F308SB</t>
  </si>
  <si>
    <t xml:space="preserve">SB</t>
  </si>
  <si>
    <t xml:space="preserve">YZ_F308SBL</t>
  </si>
  <si>
    <t xml:space="preserve">SBL</t>
  </si>
  <si>
    <t xml:space="preserve">YZ_F309GM</t>
  </si>
  <si>
    <t xml:space="preserve">YZ_F309RH</t>
  </si>
  <si>
    <t xml:space="preserve">YZ_F309SB</t>
  </si>
  <si>
    <t xml:space="preserve">YZ_F309SBL</t>
  </si>
  <si>
    <t xml:space="preserve">TX MINNOW JUNIOR</t>
  </si>
  <si>
    <t xml:space="preserve">YZ_F310PR</t>
  </si>
  <si>
    <t xml:space="preserve">PR</t>
  </si>
  <si>
    <t xml:space="preserve">YZ_F310KN</t>
  </si>
  <si>
    <t xml:space="preserve">KN</t>
  </si>
  <si>
    <t xml:space="preserve">YZ_F310RH</t>
  </si>
  <si>
    <t xml:space="preserve">YZ_F310GM</t>
  </si>
  <si>
    <t xml:space="preserve">YZ_F310IW</t>
  </si>
  <si>
    <t xml:space="preserve">YZ_F311PR</t>
  </si>
  <si>
    <t xml:space="preserve">YZ_F311KN</t>
  </si>
  <si>
    <t xml:space="preserve">YZ_F311RH</t>
  </si>
  <si>
    <t xml:space="preserve">YZ_F311GM</t>
  </si>
  <si>
    <t xml:space="preserve">YZ_F311IW</t>
  </si>
  <si>
    <t xml:space="preserve">MAG MINNOW FLOATING</t>
  </si>
  <si>
    <t xml:space="preserve">YZ_F301RH</t>
  </si>
  <si>
    <t xml:space="preserve">YZ_F301KN</t>
  </si>
  <si>
    <t xml:space="preserve">YZ_F301GM</t>
  </si>
  <si>
    <t xml:space="preserve">YZ_F301GSAY</t>
  </si>
  <si>
    <t xml:space="preserve">YZ_F301GR</t>
  </si>
  <si>
    <t xml:space="preserve">YZ_F302RH</t>
  </si>
  <si>
    <t xml:space="preserve">YZ_F302KN</t>
  </si>
  <si>
    <t xml:space="preserve">YZ_F302GM</t>
  </si>
  <si>
    <t xml:space="preserve">YZ_F302GSAY</t>
  </si>
  <si>
    <t xml:space="preserve">YZ_F302GR</t>
  </si>
  <si>
    <t xml:space="preserve">MAG MINNOW STREAM LTD</t>
  </si>
  <si>
    <t xml:space="preserve">YZ_F290GRR</t>
  </si>
  <si>
    <t xml:space="preserve">GRR</t>
  </si>
  <si>
    <t xml:space="preserve">YZ_F290OK</t>
  </si>
  <si>
    <t xml:space="preserve">YZ_F290WS</t>
  </si>
  <si>
    <t xml:space="preserve">YZ_F290NM</t>
  </si>
  <si>
    <t xml:space="preserve">YZ_F290GBO</t>
  </si>
  <si>
    <t xml:space="preserve">GBO</t>
  </si>
  <si>
    <t xml:space="preserve">YZ_F290AY</t>
  </si>
  <si>
    <t xml:space="preserve">YZ_F290YM</t>
  </si>
  <si>
    <t xml:space="preserve">YM</t>
  </si>
  <si>
    <t xml:space="preserve">YZ_F291GRR</t>
  </si>
  <si>
    <t xml:space="preserve">YZ_F291OK</t>
  </si>
  <si>
    <t xml:space="preserve">YZ_F291WS</t>
  </si>
  <si>
    <t xml:space="preserve">YZ_F291NM</t>
  </si>
  <si>
    <t xml:space="preserve">YZ_F291GBO</t>
  </si>
  <si>
    <t xml:space="preserve">YZ_F291AY</t>
  </si>
  <si>
    <t xml:space="preserve">YZ_F291YM</t>
  </si>
  <si>
    <t xml:space="preserve">AILE MAGNET VR</t>
  </si>
  <si>
    <t xml:space="preserve">YZ_F657HAJ</t>
  </si>
  <si>
    <t xml:space="preserve">HAJ</t>
  </si>
  <si>
    <t xml:space="preserve">YZ_F657PRH</t>
  </si>
  <si>
    <t xml:space="preserve">YZ_F657HGM</t>
  </si>
  <si>
    <t xml:space="preserve">HGM</t>
  </si>
  <si>
    <t xml:space="preserve">YZ_F657HKS</t>
  </si>
  <si>
    <t xml:space="preserve">HKS</t>
  </si>
  <si>
    <t xml:space="preserve">YZ_F657HGR</t>
  </si>
  <si>
    <t xml:space="preserve">MAGNET MINNOW</t>
  </si>
  <si>
    <t xml:space="preserve">YZ_R727HIW</t>
  </si>
  <si>
    <t xml:space="preserve">YZ_R727HSY</t>
  </si>
  <si>
    <t xml:space="preserve">HSY</t>
  </si>
  <si>
    <t xml:space="preserve">YZ_R727HGR</t>
  </si>
  <si>
    <t xml:space="preserve">YZ_R727PRH</t>
  </si>
  <si>
    <t xml:space="preserve">YZ_R727MCSR</t>
  </si>
  <si>
    <t xml:space="preserve">MCSR</t>
  </si>
  <si>
    <t xml:space="preserve">YZ_R727HGSR</t>
  </si>
  <si>
    <t xml:space="preserve">HGSR</t>
  </si>
  <si>
    <t xml:space="preserve">YZ_R727HGM</t>
  </si>
  <si>
    <t xml:space="preserve">YZ_R727HAJ</t>
  </si>
  <si>
    <t xml:space="preserve">YZ_R727HAY</t>
  </si>
  <si>
    <t xml:space="preserve">YZ_R728HIW</t>
  </si>
  <si>
    <t xml:space="preserve">YZ_R728HSY</t>
  </si>
  <si>
    <t xml:space="preserve">YZ_R728HGR</t>
  </si>
  <si>
    <t xml:space="preserve">YZ_R728PRH</t>
  </si>
  <si>
    <t xml:space="preserve">YZ_R728MCSR</t>
  </si>
  <si>
    <t xml:space="preserve">YZ_R728HGSR</t>
  </si>
  <si>
    <t xml:space="preserve">YZ_R728HGM</t>
  </si>
  <si>
    <t xml:space="preserve">YZ_R728HAJ</t>
  </si>
  <si>
    <t xml:space="preserve">YZ_R728HAY</t>
  </si>
  <si>
    <t xml:space="preserve">YZ_R729HIW</t>
  </si>
  <si>
    <t xml:space="preserve">YZ_R729HSY</t>
  </si>
  <si>
    <t xml:space="preserve">YZ_R729HGR</t>
  </si>
  <si>
    <t xml:space="preserve">YZ_R729PRH</t>
  </si>
  <si>
    <t xml:space="preserve">YZ_R729MCSR</t>
  </si>
  <si>
    <t xml:space="preserve">YZ_R729HGSR</t>
  </si>
  <si>
    <t xml:space="preserve">YZ_R729HGM</t>
  </si>
  <si>
    <t xml:space="preserve">YZ_R729HAJ</t>
  </si>
  <si>
    <t xml:space="preserve">YZ_R729HAY</t>
  </si>
  <si>
    <t xml:space="preserve">YZ_R730HIW</t>
  </si>
  <si>
    <t xml:space="preserve">YZ_R730HSY</t>
  </si>
  <si>
    <t xml:space="preserve">YZ_R730HGR</t>
  </si>
  <si>
    <t xml:space="preserve">YZ_R730PRH</t>
  </si>
  <si>
    <t xml:space="preserve">YZ_R730MCSR</t>
  </si>
  <si>
    <t xml:space="preserve">YZ_R730HGSR</t>
  </si>
  <si>
    <t xml:space="preserve">YZ_R730HGM</t>
  </si>
  <si>
    <t xml:space="preserve">YZ_R730HAJ</t>
  </si>
  <si>
    <t xml:space="preserve">YZ_R730HAY</t>
  </si>
  <si>
    <t xml:space="preserve">YZ_R731HIW</t>
  </si>
  <si>
    <t xml:space="preserve">YZ_R731HSY</t>
  </si>
  <si>
    <t xml:space="preserve">YZ_R731HGR</t>
  </si>
  <si>
    <t xml:space="preserve">YZ_R731PRH</t>
  </si>
  <si>
    <t xml:space="preserve">YZ_R731MCSR</t>
  </si>
  <si>
    <t xml:space="preserve">YZ_R731HGSR</t>
  </si>
  <si>
    <t xml:space="preserve">YZ_R731HGM</t>
  </si>
  <si>
    <t xml:space="preserve">YZ_R731HAJ</t>
  </si>
  <si>
    <t xml:space="preserve">YZ_R731HAY</t>
  </si>
  <si>
    <t xml:space="preserve">PIN'S MAGNET </t>
  </si>
  <si>
    <t xml:space="preserve">YZ_R732HOAY</t>
  </si>
  <si>
    <t xml:space="preserve">HOAY</t>
  </si>
  <si>
    <t xml:space="preserve">YZ_R732HRH</t>
  </si>
  <si>
    <t xml:space="preserve">YZ_R732HSAY</t>
  </si>
  <si>
    <t xml:space="preserve">YZ_R732HSR</t>
  </si>
  <si>
    <t xml:space="preserve">HSR</t>
  </si>
  <si>
    <t xml:space="preserve">YZ_R732HSYM</t>
  </si>
  <si>
    <t xml:space="preserve">HSYM</t>
  </si>
  <si>
    <t xml:space="preserve">YZ_R733HOAY</t>
  </si>
  <si>
    <t xml:space="preserve">YZ_R733HRH</t>
  </si>
  <si>
    <t xml:space="preserve">YZ_R733HSAY</t>
  </si>
  <si>
    <t xml:space="preserve">YZ_R733HSR</t>
  </si>
  <si>
    <t xml:space="preserve">YZ_R733HSYM</t>
  </si>
  <si>
    <t xml:space="preserve">MUDDY MINNOW</t>
  </si>
  <si>
    <t xml:space="preserve">YZ_F192P105</t>
  </si>
  <si>
    <t xml:space="preserve">P105</t>
  </si>
  <si>
    <t xml:space="preserve">YZ_F192P107</t>
  </si>
  <si>
    <t xml:space="preserve">P107</t>
  </si>
  <si>
    <t xml:space="preserve">YZ_F192M106</t>
  </si>
  <si>
    <t xml:space="preserve">M106</t>
  </si>
  <si>
    <t xml:space="preserve">YZ_F192M37</t>
  </si>
  <si>
    <t xml:space="preserve">YZ_F192M36</t>
  </si>
  <si>
    <t xml:space="preserve">CS MINNOW</t>
  </si>
  <si>
    <t xml:space="preserve">YZ_F239E5</t>
  </si>
  <si>
    <t xml:space="preserve">E5</t>
  </si>
  <si>
    <t xml:space="preserve">YZ_F239E17</t>
  </si>
  <si>
    <t xml:space="preserve">E17</t>
  </si>
  <si>
    <t xml:space="preserve">YZ_F239E130</t>
  </si>
  <si>
    <t xml:space="preserve">E130</t>
  </si>
  <si>
    <t xml:space="preserve">YZ_F239E85</t>
  </si>
  <si>
    <t xml:space="preserve">E85</t>
  </si>
  <si>
    <t xml:space="preserve">YZ_F239E24</t>
  </si>
  <si>
    <t xml:space="preserve">E24</t>
  </si>
  <si>
    <t xml:space="preserve">YZ_F239E146</t>
  </si>
  <si>
    <t xml:space="preserve">E146</t>
  </si>
  <si>
    <t xml:space="preserve">YZ_F240E5</t>
  </si>
  <si>
    <t xml:space="preserve">YZ_F240E17</t>
  </si>
  <si>
    <t xml:space="preserve">YZ_F240E130</t>
  </si>
  <si>
    <t xml:space="preserve">YZ_F240E85</t>
  </si>
  <si>
    <t xml:space="preserve">YZ_F240E24</t>
  </si>
  <si>
    <t xml:space="preserve">YZ_F240E146</t>
  </si>
  <si>
    <t xml:space="preserve">YZ_F241E5</t>
  </si>
  <si>
    <t xml:space="preserve">YZ_F241E17</t>
  </si>
  <si>
    <t xml:space="preserve">YZ_F241E130</t>
  </si>
  <si>
    <t xml:space="preserve">YZ_F241E85</t>
  </si>
  <si>
    <t xml:space="preserve">YZ_F241E24</t>
  </si>
  <si>
    <t xml:space="preserve">YZ_F241E146</t>
  </si>
  <si>
    <t xml:space="preserve">AILE MAGNET 105F/125F</t>
  </si>
  <si>
    <t xml:space="preserve">YZ_F632PRH</t>
  </si>
  <si>
    <t xml:space="preserve">YZ_F632HAJ</t>
  </si>
  <si>
    <t xml:space="preserve">YZ_F632HGR</t>
  </si>
  <si>
    <t xml:space="preserve">YZ_F632HGM</t>
  </si>
  <si>
    <t xml:space="preserve">YZ_F633PRH</t>
  </si>
  <si>
    <t xml:space="preserve">YZ_F633HAJ</t>
  </si>
  <si>
    <t xml:space="preserve">YZ_F633HGR</t>
  </si>
  <si>
    <t xml:space="preserve">YZ_F633HGM</t>
  </si>
  <si>
    <t xml:space="preserve">AILE MAGNET SB 90F/105F/125F</t>
  </si>
  <si>
    <t xml:space="preserve">YZ_F760PRH</t>
  </si>
  <si>
    <t xml:space="preserve">YZ_F760SHIW</t>
  </si>
  <si>
    <t xml:space="preserve">YZ_F760HSKS</t>
  </si>
  <si>
    <t xml:space="preserve">HSKS</t>
  </si>
  <si>
    <t xml:space="preserve">YZ_F760HIW</t>
  </si>
  <si>
    <t xml:space="preserve">YZ_F760HGBM</t>
  </si>
  <si>
    <t xml:space="preserve">HGBM</t>
  </si>
  <si>
    <t xml:space="preserve">YZ_F760HAJ</t>
  </si>
  <si>
    <t xml:space="preserve">YZ_F760HTF</t>
  </si>
  <si>
    <t xml:space="preserve">HTF</t>
  </si>
  <si>
    <t xml:space="preserve">YZ_F760HGM</t>
  </si>
  <si>
    <t xml:space="preserve">YZ_F659PRH</t>
  </si>
  <si>
    <t xml:space="preserve">YZ_F659SHIW</t>
  </si>
  <si>
    <t xml:space="preserve">YZ_F659HSKS</t>
  </si>
  <si>
    <t xml:space="preserve">YZ_F659HIW</t>
  </si>
  <si>
    <t xml:space="preserve">YZ_F659HGBM</t>
  </si>
  <si>
    <t xml:space="preserve">YZ_F659HAJ</t>
  </si>
  <si>
    <t xml:space="preserve">YZ_F659HTF</t>
  </si>
  <si>
    <t xml:space="preserve">YZ_F659HGM</t>
  </si>
  <si>
    <t xml:space="preserve">YZ_F648PRH</t>
  </si>
  <si>
    <t xml:space="preserve">YZ_F648SHIW</t>
  </si>
  <si>
    <t xml:space="preserve">YZ_F648HSKS</t>
  </si>
  <si>
    <t xml:space="preserve">YZ_F648HIW</t>
  </si>
  <si>
    <t xml:space="preserve">YZ_F648HGBM</t>
  </si>
  <si>
    <t xml:space="preserve">YZ_F648HAJ</t>
  </si>
  <si>
    <t xml:space="preserve">YZ_F648HTF</t>
  </si>
  <si>
    <t xml:space="preserve">YZ_F648HGM</t>
  </si>
  <si>
    <t xml:space="preserve">AILE MAGNET DB 90F/105F/125F</t>
  </si>
  <si>
    <t xml:space="preserve">YZ_F759SHIW</t>
  </si>
  <si>
    <t xml:space="preserve">YZ_F759HSKS</t>
  </si>
  <si>
    <t xml:space="preserve">YZ_F759PRH</t>
  </si>
  <si>
    <t xml:space="preserve">YZ_F759HAJ</t>
  </si>
  <si>
    <t xml:space="preserve">YZ_F759HGM</t>
  </si>
  <si>
    <t xml:space="preserve">YZ_F759HGR</t>
  </si>
  <si>
    <t xml:space="preserve">YZ_F759PIW</t>
  </si>
  <si>
    <t xml:space="preserve">PIW</t>
  </si>
  <si>
    <t xml:space="preserve">YZ_F658SHIW</t>
  </si>
  <si>
    <t xml:space="preserve">YZ_F658HSKS</t>
  </si>
  <si>
    <t xml:space="preserve">YZ_F658PRH</t>
  </si>
  <si>
    <t xml:space="preserve">YZ_F658HAJ</t>
  </si>
  <si>
    <t xml:space="preserve">YZ_F658HGM</t>
  </si>
  <si>
    <t xml:space="preserve">YZ_F658HGR</t>
  </si>
  <si>
    <t xml:space="preserve">YZ_F658PIW</t>
  </si>
  <si>
    <t xml:space="preserve">YZ_F647SHIW</t>
  </si>
  <si>
    <t xml:space="preserve">YZ_F647HSKS</t>
  </si>
  <si>
    <t xml:space="preserve">YZ_F647PRH</t>
  </si>
  <si>
    <t xml:space="preserve">YZ_F647HAJ</t>
  </si>
  <si>
    <t xml:space="preserve">YZ_F647HGM</t>
  </si>
  <si>
    <t xml:space="preserve">YZ_F647HGR</t>
  </si>
  <si>
    <t xml:space="preserve">YZ_F647PIW</t>
  </si>
  <si>
    <t xml:space="preserve">SHORT TAIL LONG CAST </t>
  </si>
  <si>
    <t xml:space="preserve">YZ_F837SF</t>
  </si>
  <si>
    <t xml:space="preserve">YZ_F837CBPC</t>
  </si>
  <si>
    <t xml:space="preserve">CBPC</t>
  </si>
  <si>
    <t xml:space="preserve">YZ_F837LASH</t>
  </si>
  <si>
    <t xml:space="preserve">LASH</t>
  </si>
  <si>
    <t xml:space="preserve">YZ_F837HT</t>
  </si>
  <si>
    <t xml:space="preserve">YZ_F837CBLB</t>
  </si>
  <si>
    <t xml:space="preserve">CBLB</t>
  </si>
  <si>
    <t xml:space="preserve">YZ_F838SF</t>
  </si>
  <si>
    <t xml:space="preserve">YZ_F838CBPC</t>
  </si>
  <si>
    <t xml:space="preserve">YZ_F838LASH</t>
  </si>
  <si>
    <t xml:space="preserve">YZ_F838HT</t>
  </si>
  <si>
    <t xml:space="preserve">YZ_F838CBLB</t>
  </si>
  <si>
    <t xml:space="preserve">YZ_F839SF</t>
  </si>
  <si>
    <t xml:space="preserve">YZ_F839CBPC</t>
  </si>
  <si>
    <t xml:space="preserve">YZ_F839LASH</t>
  </si>
  <si>
    <t xml:space="preserve">YZ_F839HT</t>
  </si>
  <si>
    <t xml:space="preserve">YZ_F839CBLB</t>
  </si>
  <si>
    <t xml:space="preserve">ARQVID SHELL</t>
  </si>
  <si>
    <t xml:space="preserve">YZ_F346-MS52</t>
  </si>
  <si>
    <t xml:space="preserve">MS52</t>
  </si>
  <si>
    <t xml:space="preserve">YZ_F347-MS52</t>
  </si>
  <si>
    <t xml:space="preserve">YZ_F348-MS52</t>
  </si>
  <si>
    <t xml:space="preserve">На главну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&quot;р.&quot;"/>
    <numFmt numFmtId="168" formatCode="[$$-409]#,##0.00"/>
    <numFmt numFmtId="169" formatCode="#,##0&quot;р.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3366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u val="single"/>
      <sz val="10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0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05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06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07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08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09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10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11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1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14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15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16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17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18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19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20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21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2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2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24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25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26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2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2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29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30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31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32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13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134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135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136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37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138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39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140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141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42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14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44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45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46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47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48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49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50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5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52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5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54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55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56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57.jpeg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image" Target="../media/image158.jpeg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image" Target="../media/image159.jpeg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image" Target="../media/image160.jpeg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image" Target="../media/image161.jpeg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image" Target="../media/image162.jpeg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image" Target="../media/image16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64.jpeg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image" Target="../media/image165.jpeg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image" Target="../media/image166.jpeg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image" Target="../media/image167.jpeg"/>
</Relationships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image" Target="../media/image168.jpeg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image" Target="../media/image169.jpeg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image" Target="../media/image170.jpeg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image" Target="../media/image171.jpeg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image" Target="../media/image172.jpe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7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image" Target="../media/image174.jpeg"/>
</Relationships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image" Target="../media/image175.jpeg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image" Target="../media/image176.jpeg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image" Target="../media/image177.jpeg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image" Target="../media/image178.jpeg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image" Target="../media/image179.jpeg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image" Target="../media/image180.jpeg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image" Target="../media/image181.jpe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82.jpeg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image" Target="../media/image18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image" Target="../media/image184.jpeg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image" Target="../media/image185.jpeg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image" Target="../media/image186.jpeg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image" Target="../media/image187.jpeg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image" Target="../media/image188.jpeg"/>
</Relationships>
</file>

<file path=xl/drawings/_rels/drawing185.xml.rels><?xml version="1.0" encoding="UTF-8"?>
<Relationships xmlns="http://schemas.openxmlformats.org/package/2006/relationships"><Relationship Id="rId1" Type="http://schemas.openxmlformats.org/officeDocument/2006/relationships/image" Target="../media/image189.jpeg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image" Target="../media/image190.jpe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91.jpeg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image" Target="../media/image19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9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7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8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9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60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6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6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6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6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5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66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67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68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69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70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7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7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7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74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75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76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77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78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79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80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8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8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8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8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85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86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87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88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89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90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91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9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9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9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95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96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97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98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99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00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01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0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66600</xdr:rowOff>
    </xdr:from>
    <xdr:to>
      <xdr:col>2</xdr:col>
      <xdr:colOff>674640</xdr:colOff>
      <xdr:row>3</xdr:row>
      <xdr:rowOff>19080</xdr:rowOff>
    </xdr:to>
    <xdr:pic>
      <xdr:nvPicPr>
        <xdr:cNvPr id="0" name="Рисунок 5" descr="dows.gif"/>
        <xdr:cNvPicPr/>
      </xdr:nvPicPr>
      <xdr:blipFill>
        <a:blip r:embed="rId1"/>
        <a:stretch/>
      </xdr:blipFill>
      <xdr:spPr>
        <a:xfrm>
          <a:off x="1368000" y="66600"/>
          <a:ext cx="856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57240</xdr:rowOff>
    </xdr:from>
    <xdr:to>
      <xdr:col>1</xdr:col>
      <xdr:colOff>564120</xdr:colOff>
      <xdr:row>3</xdr:row>
      <xdr:rowOff>28440</xdr:rowOff>
    </xdr:to>
    <xdr:pic>
      <xdr:nvPicPr>
        <xdr:cNvPr id="1" name="Рисунок 6" descr="YoZuriLures-Oval.jpg"/>
        <xdr:cNvPicPr/>
      </xdr:nvPicPr>
      <xdr:blipFill>
        <a:blip r:embed="rId2"/>
        <a:stretch/>
      </xdr:blipFill>
      <xdr:spPr>
        <a:xfrm>
          <a:off x="352080" y="57240"/>
          <a:ext cx="856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35</xdr:row>
      <xdr:rowOff>114120</xdr:rowOff>
    </xdr:from>
    <xdr:to>
      <xdr:col>2</xdr:col>
      <xdr:colOff>333000</xdr:colOff>
      <xdr:row>239</xdr:row>
      <xdr:rowOff>9720</xdr:rowOff>
    </xdr:to>
    <xdr:pic>
      <xdr:nvPicPr>
        <xdr:cNvPr id="2" name="Рисунок 28" descr="F706.jpg"/>
        <xdr:cNvPicPr/>
      </xdr:nvPicPr>
      <xdr:blipFill>
        <a:blip r:embed="rId3"/>
        <a:stretch/>
      </xdr:blipFill>
      <xdr:spPr>
        <a:xfrm>
          <a:off x="653760" y="1897920"/>
          <a:ext cx="1228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15</xdr:row>
      <xdr:rowOff>38160</xdr:rowOff>
    </xdr:from>
    <xdr:to>
      <xdr:col>3</xdr:col>
      <xdr:colOff>50760</xdr:colOff>
      <xdr:row>519</xdr:row>
      <xdr:rowOff>19080</xdr:rowOff>
    </xdr:to>
    <xdr:pic>
      <xdr:nvPicPr>
        <xdr:cNvPr id="3" name="Рисунок 45" descr="R662-663.jpg"/>
        <xdr:cNvPicPr/>
      </xdr:nvPicPr>
      <xdr:blipFill>
        <a:blip r:embed="rId4"/>
        <a:stretch/>
      </xdr:blipFill>
      <xdr:spPr>
        <a:xfrm>
          <a:off x="342000" y="3301920"/>
          <a:ext cx="20329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32</xdr:row>
      <xdr:rowOff>162000</xdr:rowOff>
    </xdr:from>
    <xdr:to>
      <xdr:col>3</xdr:col>
      <xdr:colOff>10440</xdr:colOff>
      <xdr:row>537</xdr:row>
      <xdr:rowOff>86040</xdr:rowOff>
    </xdr:to>
    <xdr:pic>
      <xdr:nvPicPr>
        <xdr:cNvPr id="4" name="Рисунок 47" descr="F198-200.jpg"/>
        <xdr:cNvPicPr/>
      </xdr:nvPicPr>
      <xdr:blipFill>
        <a:blip r:embed="rId5"/>
        <a:stretch/>
      </xdr:blipFill>
      <xdr:spPr>
        <a:xfrm>
          <a:off x="321840" y="6221880"/>
          <a:ext cx="201276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7</xdr:col>
      <xdr:colOff>198360</xdr:colOff>
      <xdr:row>8</xdr:row>
      <xdr:rowOff>28440</xdr:rowOff>
    </xdr:to>
    <xdr:pic>
      <xdr:nvPicPr>
        <xdr:cNvPr id="13" name="Рисунок 1" descr="b173.jpg"/>
        <xdr:cNvPicPr/>
      </xdr:nvPicPr>
      <xdr:blipFill>
        <a:blip r:embed="rId1"/>
        <a:stretch/>
      </xdr:blipFill>
      <xdr:spPr>
        <a:xfrm>
          <a:off x="2527200" y="762120"/>
          <a:ext cx="2093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6</xdr:row>
      <xdr:rowOff>85680</xdr:rowOff>
    </xdr:from>
    <xdr:to>
      <xdr:col>7</xdr:col>
      <xdr:colOff>89640</xdr:colOff>
      <xdr:row>8</xdr:row>
      <xdr:rowOff>152640</xdr:rowOff>
    </xdr:to>
    <xdr:pic>
      <xdr:nvPicPr>
        <xdr:cNvPr id="103" name="Рисунок 1" descr="kn.jpg"/>
        <xdr:cNvPicPr/>
      </xdr:nvPicPr>
      <xdr:blipFill>
        <a:blip r:embed="rId1"/>
        <a:stretch/>
      </xdr:blipFill>
      <xdr:spPr>
        <a:xfrm>
          <a:off x="2863080" y="1228680"/>
          <a:ext cx="164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6</xdr:row>
      <xdr:rowOff>9720</xdr:rowOff>
    </xdr:from>
    <xdr:to>
      <xdr:col>7</xdr:col>
      <xdr:colOff>10800</xdr:colOff>
      <xdr:row>9</xdr:row>
      <xdr:rowOff>28080</xdr:rowOff>
    </xdr:to>
    <xdr:pic>
      <xdr:nvPicPr>
        <xdr:cNvPr id="104" name="Рисунок 1" descr="lash.jpg"/>
        <xdr:cNvPicPr/>
      </xdr:nvPicPr>
      <xdr:blipFill>
        <a:blip r:embed="rId1"/>
        <a:stretch/>
      </xdr:blipFill>
      <xdr:spPr>
        <a:xfrm>
          <a:off x="2922120" y="1152720"/>
          <a:ext cx="1511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5</xdr:row>
      <xdr:rowOff>180720</xdr:rowOff>
    </xdr:from>
    <xdr:to>
      <xdr:col>8</xdr:col>
      <xdr:colOff>109080</xdr:colOff>
      <xdr:row>8</xdr:row>
      <xdr:rowOff>171360</xdr:rowOff>
    </xdr:to>
    <xdr:pic>
      <xdr:nvPicPr>
        <xdr:cNvPr id="105" name="Рисунок 1" descr="LP02.jpg"/>
        <xdr:cNvPicPr/>
      </xdr:nvPicPr>
      <xdr:blipFill>
        <a:blip r:embed="rId1"/>
        <a:stretch/>
      </xdr:blipFill>
      <xdr:spPr>
        <a:xfrm>
          <a:off x="2359440" y="1133280"/>
          <a:ext cx="2804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5</xdr:row>
      <xdr:rowOff>75960</xdr:rowOff>
    </xdr:from>
    <xdr:to>
      <xdr:col>7</xdr:col>
      <xdr:colOff>336600</xdr:colOff>
      <xdr:row>8</xdr:row>
      <xdr:rowOff>114840</xdr:rowOff>
    </xdr:to>
    <xdr:pic>
      <xdr:nvPicPr>
        <xdr:cNvPr id="106" name="Рисунок 1" descr="LP02.jpg"/>
        <xdr:cNvPicPr/>
      </xdr:nvPicPr>
      <xdr:blipFill>
        <a:blip r:embed="rId1"/>
        <a:stretch/>
      </xdr:blipFill>
      <xdr:spPr>
        <a:xfrm>
          <a:off x="2863080" y="1028520"/>
          <a:ext cx="189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5</xdr:row>
      <xdr:rowOff>75960</xdr:rowOff>
    </xdr:from>
    <xdr:to>
      <xdr:col>7</xdr:col>
      <xdr:colOff>533880</xdr:colOff>
      <xdr:row>7</xdr:row>
      <xdr:rowOff>162360</xdr:rowOff>
    </xdr:to>
    <xdr:pic>
      <xdr:nvPicPr>
        <xdr:cNvPr id="107" name="Рисунок 1" descr="M.jpg"/>
        <xdr:cNvPicPr/>
      </xdr:nvPicPr>
      <xdr:blipFill>
        <a:blip r:embed="rId1"/>
        <a:stretch/>
      </xdr:blipFill>
      <xdr:spPr>
        <a:xfrm>
          <a:off x="2714760" y="1028520"/>
          <a:ext cx="22417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4</xdr:row>
      <xdr:rowOff>75960</xdr:rowOff>
    </xdr:from>
    <xdr:to>
      <xdr:col>7</xdr:col>
      <xdr:colOff>10800</xdr:colOff>
      <xdr:row>8</xdr:row>
      <xdr:rowOff>123480</xdr:rowOff>
    </xdr:to>
    <xdr:pic>
      <xdr:nvPicPr>
        <xdr:cNvPr id="108" name="Рисунок 1" descr="m100.jpg"/>
        <xdr:cNvPicPr/>
      </xdr:nvPicPr>
      <xdr:blipFill>
        <a:blip r:embed="rId1"/>
        <a:stretch/>
      </xdr:blipFill>
      <xdr:spPr>
        <a:xfrm rot="1504200">
          <a:off x="3247560" y="837720"/>
          <a:ext cx="1185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4</xdr:row>
      <xdr:rowOff>133200</xdr:rowOff>
    </xdr:from>
    <xdr:to>
      <xdr:col>6</xdr:col>
      <xdr:colOff>553320</xdr:colOff>
      <xdr:row>9</xdr:row>
      <xdr:rowOff>28080</xdr:rowOff>
    </xdr:to>
    <xdr:pic>
      <xdr:nvPicPr>
        <xdr:cNvPr id="109" name="Рисунок 1" descr="m102.jpg"/>
        <xdr:cNvPicPr/>
      </xdr:nvPicPr>
      <xdr:blipFill>
        <a:blip r:embed="rId1"/>
        <a:stretch/>
      </xdr:blipFill>
      <xdr:spPr>
        <a:xfrm rot="1536600">
          <a:off x="3158640" y="895320"/>
          <a:ext cx="1185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560</xdr:colOff>
      <xdr:row>5</xdr:row>
      <xdr:rowOff>171000</xdr:rowOff>
    </xdr:from>
    <xdr:to>
      <xdr:col>6</xdr:col>
      <xdr:colOff>622800</xdr:colOff>
      <xdr:row>9</xdr:row>
      <xdr:rowOff>66960</xdr:rowOff>
    </xdr:to>
    <xdr:pic>
      <xdr:nvPicPr>
        <xdr:cNvPr id="110" name="Рисунок 1" descr="m106.jpg"/>
        <xdr:cNvPicPr/>
      </xdr:nvPicPr>
      <xdr:blipFill>
        <a:blip r:embed="rId1"/>
        <a:stretch/>
      </xdr:blipFill>
      <xdr:spPr>
        <a:xfrm>
          <a:off x="3119760" y="1123560"/>
          <a:ext cx="12938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123480</xdr:rowOff>
    </xdr:from>
    <xdr:to>
      <xdr:col>7</xdr:col>
      <xdr:colOff>622800</xdr:colOff>
      <xdr:row>8</xdr:row>
      <xdr:rowOff>152640</xdr:rowOff>
    </xdr:to>
    <xdr:pic>
      <xdr:nvPicPr>
        <xdr:cNvPr id="111" name="Рисунок 1" descr="M113.jpg"/>
        <xdr:cNvPicPr/>
      </xdr:nvPicPr>
      <xdr:blipFill>
        <a:blip r:embed="rId1"/>
        <a:stretch/>
      </xdr:blipFill>
      <xdr:spPr>
        <a:xfrm>
          <a:off x="2566800" y="1076040"/>
          <a:ext cx="2478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5</xdr:row>
      <xdr:rowOff>162000</xdr:rowOff>
    </xdr:from>
    <xdr:to>
      <xdr:col>7</xdr:col>
      <xdr:colOff>464760</xdr:colOff>
      <xdr:row>8</xdr:row>
      <xdr:rowOff>85680</xdr:rowOff>
    </xdr:to>
    <xdr:pic>
      <xdr:nvPicPr>
        <xdr:cNvPr id="112" name="Рисунок 1" descr="M114.jpg"/>
        <xdr:cNvPicPr/>
      </xdr:nvPicPr>
      <xdr:blipFill>
        <a:blip r:embed="rId1"/>
        <a:stretch/>
      </xdr:blipFill>
      <xdr:spPr>
        <a:xfrm>
          <a:off x="2626200" y="1114560"/>
          <a:ext cx="2261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4</xdr:row>
      <xdr:rowOff>95040</xdr:rowOff>
    </xdr:from>
    <xdr:to>
      <xdr:col>7</xdr:col>
      <xdr:colOff>356040</xdr:colOff>
      <xdr:row>8</xdr:row>
      <xdr:rowOff>162360</xdr:rowOff>
    </xdr:to>
    <xdr:pic>
      <xdr:nvPicPr>
        <xdr:cNvPr id="14" name="Рисунок 1" descr="b175.jpg"/>
        <xdr:cNvPicPr/>
      </xdr:nvPicPr>
      <xdr:blipFill>
        <a:blip r:embed="rId1"/>
        <a:stretch/>
      </xdr:blipFill>
      <xdr:spPr>
        <a:xfrm>
          <a:off x="2566800" y="857160"/>
          <a:ext cx="22118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4</xdr:row>
      <xdr:rowOff>171000</xdr:rowOff>
    </xdr:from>
    <xdr:to>
      <xdr:col>7</xdr:col>
      <xdr:colOff>543600</xdr:colOff>
      <xdr:row>8</xdr:row>
      <xdr:rowOff>28440</xdr:rowOff>
    </xdr:to>
    <xdr:pic>
      <xdr:nvPicPr>
        <xdr:cNvPr id="113" name="Рисунок 1" descr="m167.jpg"/>
        <xdr:cNvPicPr/>
      </xdr:nvPicPr>
      <xdr:blipFill>
        <a:blip r:embed="rId1"/>
        <a:stretch/>
      </xdr:blipFill>
      <xdr:spPr>
        <a:xfrm>
          <a:off x="2408760" y="933120"/>
          <a:ext cx="255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5</xdr:row>
      <xdr:rowOff>104760</xdr:rowOff>
    </xdr:from>
    <xdr:to>
      <xdr:col>8</xdr:col>
      <xdr:colOff>30240</xdr:colOff>
      <xdr:row>8</xdr:row>
      <xdr:rowOff>85680</xdr:rowOff>
    </xdr:to>
    <xdr:pic>
      <xdr:nvPicPr>
        <xdr:cNvPr id="114" name="Рисунок 1" descr="m176.jpg"/>
        <xdr:cNvPicPr/>
      </xdr:nvPicPr>
      <xdr:blipFill>
        <a:blip r:embed="rId1"/>
        <a:stretch/>
      </xdr:blipFill>
      <xdr:spPr>
        <a:xfrm>
          <a:off x="2438280" y="1057320"/>
          <a:ext cx="2646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5</xdr:row>
      <xdr:rowOff>180720</xdr:rowOff>
    </xdr:from>
    <xdr:to>
      <xdr:col>7</xdr:col>
      <xdr:colOff>336600</xdr:colOff>
      <xdr:row>9</xdr:row>
      <xdr:rowOff>133200</xdr:rowOff>
    </xdr:to>
    <xdr:pic>
      <xdr:nvPicPr>
        <xdr:cNvPr id="115" name="Рисунок 1" descr="m177.jpg"/>
        <xdr:cNvPicPr/>
      </xdr:nvPicPr>
      <xdr:blipFill>
        <a:blip r:embed="rId1"/>
        <a:stretch/>
      </xdr:blipFill>
      <xdr:spPr>
        <a:xfrm>
          <a:off x="2616120" y="1133280"/>
          <a:ext cx="2143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5</xdr:row>
      <xdr:rowOff>162000</xdr:rowOff>
    </xdr:from>
    <xdr:to>
      <xdr:col>7</xdr:col>
      <xdr:colOff>603000</xdr:colOff>
      <xdr:row>8</xdr:row>
      <xdr:rowOff>142920</xdr:rowOff>
    </xdr:to>
    <xdr:pic>
      <xdr:nvPicPr>
        <xdr:cNvPr id="116" name="Рисунок 1" descr="M36.jpg"/>
        <xdr:cNvPicPr/>
      </xdr:nvPicPr>
      <xdr:blipFill>
        <a:blip r:embed="rId1"/>
        <a:stretch/>
      </xdr:blipFill>
      <xdr:spPr>
        <a:xfrm>
          <a:off x="2626200" y="1114560"/>
          <a:ext cx="239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5</xdr:row>
      <xdr:rowOff>37800</xdr:rowOff>
    </xdr:from>
    <xdr:to>
      <xdr:col>7</xdr:col>
      <xdr:colOff>208080</xdr:colOff>
      <xdr:row>8</xdr:row>
      <xdr:rowOff>142920</xdr:rowOff>
    </xdr:to>
    <xdr:pic>
      <xdr:nvPicPr>
        <xdr:cNvPr id="117" name="Рисунок 1" descr="m37.jpg"/>
        <xdr:cNvPicPr/>
      </xdr:nvPicPr>
      <xdr:blipFill>
        <a:blip r:embed="rId1"/>
        <a:stretch/>
      </xdr:blipFill>
      <xdr:spPr>
        <a:xfrm>
          <a:off x="2705040" y="990360"/>
          <a:ext cx="1925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5</xdr:row>
      <xdr:rowOff>162000</xdr:rowOff>
    </xdr:from>
    <xdr:to>
      <xdr:col>7</xdr:col>
      <xdr:colOff>622800</xdr:colOff>
      <xdr:row>8</xdr:row>
      <xdr:rowOff>114840</xdr:rowOff>
    </xdr:to>
    <xdr:pic>
      <xdr:nvPicPr>
        <xdr:cNvPr id="118" name="Рисунок 1" descr="M44.jpg"/>
        <xdr:cNvPicPr/>
      </xdr:nvPicPr>
      <xdr:blipFill>
        <a:blip r:embed="rId1"/>
        <a:stretch/>
      </xdr:blipFill>
      <xdr:spPr>
        <a:xfrm>
          <a:off x="2576520" y="1114560"/>
          <a:ext cx="2468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000</xdr:colOff>
      <xdr:row>5</xdr:row>
      <xdr:rowOff>66960</xdr:rowOff>
    </xdr:from>
    <xdr:to>
      <xdr:col>7</xdr:col>
      <xdr:colOff>227880</xdr:colOff>
      <xdr:row>9</xdr:row>
      <xdr:rowOff>75600</xdr:rowOff>
    </xdr:to>
    <xdr:pic>
      <xdr:nvPicPr>
        <xdr:cNvPr id="119" name="Рисунок 1" descr="m92.jpg"/>
        <xdr:cNvPicPr/>
      </xdr:nvPicPr>
      <xdr:blipFill>
        <a:blip r:embed="rId1"/>
        <a:stretch/>
      </xdr:blipFill>
      <xdr:spPr>
        <a:xfrm>
          <a:off x="2932200" y="1019520"/>
          <a:ext cx="17182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4</xdr:row>
      <xdr:rowOff>180720</xdr:rowOff>
    </xdr:from>
    <xdr:to>
      <xdr:col>7</xdr:col>
      <xdr:colOff>198360</xdr:colOff>
      <xdr:row>8</xdr:row>
      <xdr:rowOff>162360</xdr:rowOff>
    </xdr:to>
    <xdr:pic>
      <xdr:nvPicPr>
        <xdr:cNvPr id="120" name="Рисунок 1" descr="m99.jpg"/>
        <xdr:cNvPicPr/>
      </xdr:nvPicPr>
      <xdr:blipFill>
        <a:blip r:embed="rId1"/>
        <a:stretch/>
      </xdr:blipFill>
      <xdr:spPr>
        <a:xfrm>
          <a:off x="2705040" y="942840"/>
          <a:ext cx="1915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123480</xdr:rowOff>
    </xdr:from>
    <xdr:to>
      <xdr:col>7</xdr:col>
      <xdr:colOff>277200</xdr:colOff>
      <xdr:row>8</xdr:row>
      <xdr:rowOff>123480</xdr:rowOff>
    </xdr:to>
    <xdr:pic>
      <xdr:nvPicPr>
        <xdr:cNvPr id="121" name="Рисунок 1" descr="mat.jpg"/>
        <xdr:cNvPicPr/>
      </xdr:nvPicPr>
      <xdr:blipFill>
        <a:blip r:embed="rId1"/>
        <a:stretch/>
      </xdr:blipFill>
      <xdr:spPr>
        <a:xfrm>
          <a:off x="2566800" y="1076040"/>
          <a:ext cx="2133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9720</xdr:rowOff>
    </xdr:from>
    <xdr:to>
      <xdr:col>7</xdr:col>
      <xdr:colOff>455040</xdr:colOff>
      <xdr:row>8</xdr:row>
      <xdr:rowOff>114840</xdr:rowOff>
    </xdr:to>
    <xdr:pic>
      <xdr:nvPicPr>
        <xdr:cNvPr id="122" name="Рисунок 1" descr="mcsr.jpg"/>
        <xdr:cNvPicPr/>
      </xdr:nvPicPr>
      <xdr:blipFill>
        <a:blip r:embed="rId1"/>
        <a:stretch/>
      </xdr:blipFill>
      <xdr:spPr>
        <a:xfrm>
          <a:off x="2527200" y="1152720"/>
          <a:ext cx="2350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560</xdr:colOff>
      <xdr:row>5</xdr:row>
      <xdr:rowOff>19440</xdr:rowOff>
    </xdr:from>
    <xdr:to>
      <xdr:col>7</xdr:col>
      <xdr:colOff>227880</xdr:colOff>
      <xdr:row>8</xdr:row>
      <xdr:rowOff>190800</xdr:rowOff>
    </xdr:to>
    <xdr:pic>
      <xdr:nvPicPr>
        <xdr:cNvPr id="15" name="Рисунок 1" descr="bf.jpg"/>
        <xdr:cNvPicPr/>
      </xdr:nvPicPr>
      <xdr:blipFill>
        <a:blip r:embed="rId1"/>
        <a:stretch/>
      </xdr:blipFill>
      <xdr:spPr>
        <a:xfrm>
          <a:off x="2813760" y="972000"/>
          <a:ext cx="1836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5</xdr:row>
      <xdr:rowOff>133200</xdr:rowOff>
    </xdr:from>
    <xdr:to>
      <xdr:col>7</xdr:col>
      <xdr:colOff>385920</xdr:colOff>
      <xdr:row>8</xdr:row>
      <xdr:rowOff>123480</xdr:rowOff>
    </xdr:to>
    <xdr:pic>
      <xdr:nvPicPr>
        <xdr:cNvPr id="123" name="Рисунок 1" descr="mht.jpg"/>
        <xdr:cNvPicPr/>
      </xdr:nvPicPr>
      <xdr:blipFill>
        <a:blip r:embed="rId1"/>
        <a:stretch/>
      </xdr:blipFill>
      <xdr:spPr>
        <a:xfrm>
          <a:off x="2477880" y="1085760"/>
          <a:ext cx="2330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47520</xdr:rowOff>
    </xdr:from>
    <xdr:to>
      <xdr:col>7</xdr:col>
      <xdr:colOff>277200</xdr:colOff>
      <xdr:row>7</xdr:row>
      <xdr:rowOff>152640</xdr:rowOff>
    </xdr:to>
    <xdr:pic>
      <xdr:nvPicPr>
        <xdr:cNvPr id="124" name="Рисунок 1" descr="ms52.jpg"/>
        <xdr:cNvPicPr/>
      </xdr:nvPicPr>
      <xdr:blipFill>
        <a:blip r:embed="rId1"/>
        <a:stretch/>
      </xdr:blipFill>
      <xdr:spPr>
        <a:xfrm>
          <a:off x="2724840" y="1000080"/>
          <a:ext cx="1974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5</xdr:row>
      <xdr:rowOff>142920</xdr:rowOff>
    </xdr:from>
    <xdr:to>
      <xdr:col>7</xdr:col>
      <xdr:colOff>504360</xdr:colOff>
      <xdr:row>8</xdr:row>
      <xdr:rowOff>75960</xdr:rowOff>
    </xdr:to>
    <xdr:pic>
      <xdr:nvPicPr>
        <xdr:cNvPr id="125" name="Рисунок 1" descr="nar.jpg"/>
        <xdr:cNvPicPr/>
      </xdr:nvPicPr>
      <xdr:blipFill>
        <a:blip r:embed="rId1"/>
        <a:stretch/>
      </xdr:blipFill>
      <xdr:spPr>
        <a:xfrm>
          <a:off x="2487960" y="1095480"/>
          <a:ext cx="243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6</xdr:row>
      <xdr:rowOff>47520</xdr:rowOff>
    </xdr:from>
    <xdr:to>
      <xdr:col>7</xdr:col>
      <xdr:colOff>405720</xdr:colOff>
      <xdr:row>8</xdr:row>
      <xdr:rowOff>190800</xdr:rowOff>
    </xdr:to>
    <xdr:pic>
      <xdr:nvPicPr>
        <xdr:cNvPr id="126" name="Рисунок 1" descr="nay.jpg"/>
        <xdr:cNvPicPr/>
      </xdr:nvPicPr>
      <xdr:blipFill>
        <a:blip r:embed="rId1"/>
        <a:stretch/>
      </xdr:blipFill>
      <xdr:spPr>
        <a:xfrm>
          <a:off x="2655720" y="1190520"/>
          <a:ext cx="2172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6</xdr:row>
      <xdr:rowOff>47520</xdr:rowOff>
    </xdr:from>
    <xdr:to>
      <xdr:col>7</xdr:col>
      <xdr:colOff>435240</xdr:colOff>
      <xdr:row>8</xdr:row>
      <xdr:rowOff>142920</xdr:rowOff>
    </xdr:to>
    <xdr:pic>
      <xdr:nvPicPr>
        <xdr:cNvPr id="127" name="Рисунок 1" descr="ncls.jpg"/>
        <xdr:cNvPicPr/>
      </xdr:nvPicPr>
      <xdr:blipFill>
        <a:blip r:embed="rId1"/>
        <a:stretch/>
      </xdr:blipFill>
      <xdr:spPr>
        <a:xfrm>
          <a:off x="2557080" y="1190520"/>
          <a:ext cx="2300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6</xdr:row>
      <xdr:rowOff>66960</xdr:rowOff>
    </xdr:from>
    <xdr:to>
      <xdr:col>7</xdr:col>
      <xdr:colOff>218160</xdr:colOff>
      <xdr:row>8</xdr:row>
      <xdr:rowOff>142920</xdr:rowOff>
    </xdr:to>
    <xdr:pic>
      <xdr:nvPicPr>
        <xdr:cNvPr id="128" name="Рисунок 1" descr="nm.jpg"/>
        <xdr:cNvPicPr/>
      </xdr:nvPicPr>
      <xdr:blipFill>
        <a:blip r:embed="rId1"/>
        <a:stretch/>
      </xdr:blipFill>
      <xdr:spPr>
        <a:xfrm>
          <a:off x="2853000" y="1209960"/>
          <a:ext cx="1787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</xdr:row>
      <xdr:rowOff>9720</xdr:rowOff>
    </xdr:from>
    <xdr:to>
      <xdr:col>8</xdr:col>
      <xdr:colOff>69480</xdr:colOff>
      <xdr:row>8</xdr:row>
      <xdr:rowOff>181080</xdr:rowOff>
    </xdr:to>
    <xdr:pic>
      <xdr:nvPicPr>
        <xdr:cNvPr id="129" name="Рисунок 1" descr="nm.jpg"/>
        <xdr:cNvPicPr/>
      </xdr:nvPicPr>
      <xdr:blipFill>
        <a:blip r:embed="rId1"/>
        <a:stretch/>
      </xdr:blipFill>
      <xdr:spPr>
        <a:xfrm>
          <a:off x="2547000" y="1152720"/>
          <a:ext cx="2577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5</xdr:row>
      <xdr:rowOff>57240</xdr:rowOff>
    </xdr:from>
    <xdr:to>
      <xdr:col>7</xdr:col>
      <xdr:colOff>208080</xdr:colOff>
      <xdr:row>8</xdr:row>
      <xdr:rowOff>105120</xdr:rowOff>
    </xdr:to>
    <xdr:pic>
      <xdr:nvPicPr>
        <xdr:cNvPr id="130" name="Рисунок 1" descr="npb.jpg"/>
        <xdr:cNvPicPr/>
      </xdr:nvPicPr>
      <xdr:blipFill>
        <a:blip r:embed="rId1"/>
        <a:stretch/>
      </xdr:blipFill>
      <xdr:spPr>
        <a:xfrm>
          <a:off x="2853000" y="1009800"/>
          <a:ext cx="1777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5</xdr:row>
      <xdr:rowOff>142920</xdr:rowOff>
    </xdr:from>
    <xdr:to>
      <xdr:col>7</xdr:col>
      <xdr:colOff>435240</xdr:colOff>
      <xdr:row>8</xdr:row>
      <xdr:rowOff>57240</xdr:rowOff>
    </xdr:to>
    <xdr:pic>
      <xdr:nvPicPr>
        <xdr:cNvPr id="131" name="Рисунок 1" descr="nws.jpg"/>
        <xdr:cNvPicPr/>
      </xdr:nvPicPr>
      <xdr:blipFill>
        <a:blip r:embed="rId1"/>
        <a:stretch/>
      </xdr:blipFill>
      <xdr:spPr>
        <a:xfrm>
          <a:off x="2507400" y="1095480"/>
          <a:ext cx="235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5</xdr:row>
      <xdr:rowOff>180720</xdr:rowOff>
    </xdr:from>
    <xdr:to>
      <xdr:col>7</xdr:col>
      <xdr:colOff>198360</xdr:colOff>
      <xdr:row>9</xdr:row>
      <xdr:rowOff>95040</xdr:rowOff>
    </xdr:to>
    <xdr:pic>
      <xdr:nvPicPr>
        <xdr:cNvPr id="132" name="Рисунок 2" descr="OK.jpg"/>
        <xdr:cNvPicPr/>
      </xdr:nvPicPr>
      <xdr:blipFill>
        <a:blip r:embed="rId1"/>
        <a:stretch/>
      </xdr:blipFill>
      <xdr:spPr>
        <a:xfrm>
          <a:off x="2616120" y="1133280"/>
          <a:ext cx="2004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5</xdr:row>
      <xdr:rowOff>37800</xdr:rowOff>
    </xdr:from>
    <xdr:to>
      <xdr:col>7</xdr:col>
      <xdr:colOff>366120</xdr:colOff>
      <xdr:row>7</xdr:row>
      <xdr:rowOff>85680</xdr:rowOff>
    </xdr:to>
    <xdr:pic>
      <xdr:nvPicPr>
        <xdr:cNvPr id="16" name="Рисунок 1" descr="bgpb.jpg"/>
        <xdr:cNvPicPr/>
      </xdr:nvPicPr>
      <xdr:blipFill>
        <a:blip r:embed="rId1"/>
        <a:stretch/>
      </xdr:blipFill>
      <xdr:spPr>
        <a:xfrm>
          <a:off x="2714760" y="990360"/>
          <a:ext cx="207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4</xdr:row>
      <xdr:rowOff>171000</xdr:rowOff>
    </xdr:from>
    <xdr:to>
      <xdr:col>7</xdr:col>
      <xdr:colOff>168480</xdr:colOff>
      <xdr:row>8</xdr:row>
      <xdr:rowOff>95400</xdr:rowOff>
    </xdr:to>
    <xdr:pic>
      <xdr:nvPicPr>
        <xdr:cNvPr id="133" name="Рисунок 1" descr="p105.jpg"/>
        <xdr:cNvPicPr/>
      </xdr:nvPicPr>
      <xdr:blipFill>
        <a:blip r:embed="rId1"/>
        <a:stretch/>
      </xdr:blipFill>
      <xdr:spPr>
        <a:xfrm>
          <a:off x="2616120" y="933120"/>
          <a:ext cx="1974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6</xdr:row>
      <xdr:rowOff>0</xdr:rowOff>
    </xdr:from>
    <xdr:to>
      <xdr:col>7</xdr:col>
      <xdr:colOff>277200</xdr:colOff>
      <xdr:row>9</xdr:row>
      <xdr:rowOff>37800</xdr:rowOff>
    </xdr:to>
    <xdr:pic>
      <xdr:nvPicPr>
        <xdr:cNvPr id="134" name="Рисунок 1" descr="p107.jpg"/>
        <xdr:cNvPicPr/>
      </xdr:nvPicPr>
      <xdr:blipFill>
        <a:blip r:embed="rId1"/>
        <a:stretch/>
      </xdr:blipFill>
      <xdr:spPr>
        <a:xfrm>
          <a:off x="2724840" y="1143000"/>
          <a:ext cx="1974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6</xdr:row>
      <xdr:rowOff>28440</xdr:rowOff>
    </xdr:from>
    <xdr:to>
      <xdr:col>7</xdr:col>
      <xdr:colOff>326520</xdr:colOff>
      <xdr:row>8</xdr:row>
      <xdr:rowOff>171360</xdr:rowOff>
    </xdr:to>
    <xdr:pic>
      <xdr:nvPicPr>
        <xdr:cNvPr id="135" name="Рисунок 1" descr="pbo.jpg"/>
        <xdr:cNvPicPr/>
      </xdr:nvPicPr>
      <xdr:blipFill>
        <a:blip r:embed="rId1"/>
        <a:stretch/>
      </xdr:blipFill>
      <xdr:spPr>
        <a:xfrm>
          <a:off x="2626200" y="1171440"/>
          <a:ext cx="212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6</xdr:row>
      <xdr:rowOff>19440</xdr:rowOff>
    </xdr:from>
    <xdr:to>
      <xdr:col>7</xdr:col>
      <xdr:colOff>346320</xdr:colOff>
      <xdr:row>9</xdr:row>
      <xdr:rowOff>85320</xdr:rowOff>
    </xdr:to>
    <xdr:pic>
      <xdr:nvPicPr>
        <xdr:cNvPr id="136" name="Рисунок 1" descr="pc.jpg"/>
        <xdr:cNvPicPr/>
      </xdr:nvPicPr>
      <xdr:blipFill>
        <a:blip r:embed="rId1"/>
        <a:stretch/>
      </xdr:blipFill>
      <xdr:spPr>
        <a:xfrm>
          <a:off x="2793960" y="1162440"/>
          <a:ext cx="1974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5</xdr:row>
      <xdr:rowOff>104760</xdr:rowOff>
    </xdr:from>
    <xdr:to>
      <xdr:col>7</xdr:col>
      <xdr:colOff>326520</xdr:colOff>
      <xdr:row>9</xdr:row>
      <xdr:rowOff>66960</xdr:rowOff>
    </xdr:to>
    <xdr:pic>
      <xdr:nvPicPr>
        <xdr:cNvPr id="137" name="Рисунок 1" descr="PCB.jpg"/>
        <xdr:cNvPicPr/>
      </xdr:nvPicPr>
      <xdr:blipFill>
        <a:blip r:embed="rId1"/>
        <a:stretch/>
      </xdr:blipFill>
      <xdr:spPr>
        <a:xfrm>
          <a:off x="2833200" y="1057320"/>
          <a:ext cx="1915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440</xdr:colOff>
      <xdr:row>5</xdr:row>
      <xdr:rowOff>123480</xdr:rowOff>
    </xdr:from>
    <xdr:to>
      <xdr:col>7</xdr:col>
      <xdr:colOff>622800</xdr:colOff>
      <xdr:row>9</xdr:row>
      <xdr:rowOff>152280</xdr:rowOff>
    </xdr:to>
    <xdr:pic>
      <xdr:nvPicPr>
        <xdr:cNvPr id="138" name="Рисунок 1" descr="pdrd.jpg"/>
        <xdr:cNvPicPr/>
      </xdr:nvPicPr>
      <xdr:blipFill>
        <a:blip r:embed="rId1"/>
        <a:stretch/>
      </xdr:blipFill>
      <xdr:spPr>
        <a:xfrm>
          <a:off x="2319840" y="1076040"/>
          <a:ext cx="2725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5</xdr:row>
      <xdr:rowOff>66960</xdr:rowOff>
    </xdr:from>
    <xdr:to>
      <xdr:col>7</xdr:col>
      <xdr:colOff>346320</xdr:colOff>
      <xdr:row>8</xdr:row>
      <xdr:rowOff>142920</xdr:rowOff>
    </xdr:to>
    <xdr:pic>
      <xdr:nvPicPr>
        <xdr:cNvPr id="139" name="Рисунок 1" descr="pdrd.jpg"/>
        <xdr:cNvPicPr/>
      </xdr:nvPicPr>
      <xdr:blipFill>
        <a:blip r:embed="rId1"/>
        <a:stretch/>
      </xdr:blipFill>
      <xdr:spPr>
        <a:xfrm>
          <a:off x="2655720" y="1019520"/>
          <a:ext cx="2113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33200</xdr:rowOff>
    </xdr:from>
    <xdr:to>
      <xdr:col>8</xdr:col>
      <xdr:colOff>39960</xdr:colOff>
      <xdr:row>8</xdr:row>
      <xdr:rowOff>123480</xdr:rowOff>
    </xdr:to>
    <xdr:pic>
      <xdr:nvPicPr>
        <xdr:cNvPr id="140" name="Рисунок 1" descr="pgm.jpg"/>
        <xdr:cNvPicPr/>
      </xdr:nvPicPr>
      <xdr:blipFill>
        <a:blip r:embed="rId1"/>
        <a:stretch/>
      </xdr:blipFill>
      <xdr:spPr>
        <a:xfrm>
          <a:off x="2527200" y="1085760"/>
          <a:ext cx="2567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6</xdr:row>
      <xdr:rowOff>66960</xdr:rowOff>
    </xdr:from>
    <xdr:to>
      <xdr:col>7</xdr:col>
      <xdr:colOff>425160</xdr:colOff>
      <xdr:row>8</xdr:row>
      <xdr:rowOff>133200</xdr:rowOff>
    </xdr:to>
    <xdr:pic>
      <xdr:nvPicPr>
        <xdr:cNvPr id="141" name="Рисунок 1" descr="pr.jpg"/>
        <xdr:cNvPicPr/>
      </xdr:nvPicPr>
      <xdr:blipFill>
        <a:blip r:embed="rId1"/>
        <a:stretch/>
      </xdr:blipFill>
      <xdr:spPr>
        <a:xfrm>
          <a:off x="2882880" y="1209960"/>
          <a:ext cx="1964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5</xdr:row>
      <xdr:rowOff>152640</xdr:rowOff>
    </xdr:from>
    <xdr:to>
      <xdr:col>7</xdr:col>
      <xdr:colOff>385920</xdr:colOff>
      <xdr:row>8</xdr:row>
      <xdr:rowOff>171360</xdr:rowOff>
    </xdr:to>
    <xdr:pic>
      <xdr:nvPicPr>
        <xdr:cNvPr id="142" name="Рисунок 1" descr="ppm.jpg"/>
        <xdr:cNvPicPr/>
      </xdr:nvPicPr>
      <xdr:blipFill>
        <a:blip r:embed="rId1"/>
        <a:stretch/>
      </xdr:blipFill>
      <xdr:spPr>
        <a:xfrm>
          <a:off x="2675520" y="1105200"/>
          <a:ext cx="2133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6</xdr:row>
      <xdr:rowOff>0</xdr:rowOff>
    </xdr:from>
    <xdr:to>
      <xdr:col>7</xdr:col>
      <xdr:colOff>484560</xdr:colOff>
      <xdr:row>8</xdr:row>
      <xdr:rowOff>114840</xdr:rowOff>
    </xdr:to>
    <xdr:pic>
      <xdr:nvPicPr>
        <xdr:cNvPr id="17" name="Рисунок 1" descr="BL.jpg"/>
        <xdr:cNvPicPr/>
      </xdr:nvPicPr>
      <xdr:blipFill>
        <a:blip r:embed="rId1"/>
        <a:stretch/>
      </xdr:blipFill>
      <xdr:spPr>
        <a:xfrm>
          <a:off x="2616120" y="1143000"/>
          <a:ext cx="2291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080</xdr:colOff>
      <xdr:row>5</xdr:row>
      <xdr:rowOff>114480</xdr:rowOff>
    </xdr:from>
    <xdr:to>
      <xdr:col>7</xdr:col>
      <xdr:colOff>237600</xdr:colOff>
      <xdr:row>8</xdr:row>
      <xdr:rowOff>66960</xdr:rowOff>
    </xdr:to>
    <xdr:pic>
      <xdr:nvPicPr>
        <xdr:cNvPr id="143" name="Рисунок 1" descr="pr.jpg"/>
        <xdr:cNvPicPr/>
      </xdr:nvPicPr>
      <xdr:blipFill>
        <a:blip r:embed="rId1"/>
        <a:stretch/>
      </xdr:blipFill>
      <xdr:spPr>
        <a:xfrm>
          <a:off x="2843280" y="1067040"/>
          <a:ext cx="1816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5</xdr:row>
      <xdr:rowOff>104760</xdr:rowOff>
    </xdr:from>
    <xdr:to>
      <xdr:col>7</xdr:col>
      <xdr:colOff>346320</xdr:colOff>
      <xdr:row>8</xdr:row>
      <xdr:rowOff>57240</xdr:rowOff>
    </xdr:to>
    <xdr:pic>
      <xdr:nvPicPr>
        <xdr:cNvPr id="144" name="Рисунок 1" descr="prh.jpg"/>
        <xdr:cNvPicPr/>
      </xdr:nvPicPr>
      <xdr:blipFill>
        <a:blip r:embed="rId1"/>
        <a:stretch/>
      </xdr:blipFill>
      <xdr:spPr>
        <a:xfrm>
          <a:off x="2694960" y="1057320"/>
          <a:ext cx="207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9720</xdr:rowOff>
    </xdr:from>
    <xdr:to>
      <xdr:col>7</xdr:col>
      <xdr:colOff>612720</xdr:colOff>
      <xdr:row>8</xdr:row>
      <xdr:rowOff>105120</xdr:rowOff>
    </xdr:to>
    <xdr:pic>
      <xdr:nvPicPr>
        <xdr:cNvPr id="145" name="Рисунок 1" descr="ps.jpg"/>
        <xdr:cNvPicPr/>
      </xdr:nvPicPr>
      <xdr:blipFill>
        <a:blip r:embed="rId1"/>
        <a:stretch/>
      </xdr:blipFill>
      <xdr:spPr>
        <a:xfrm>
          <a:off x="2468160" y="1152720"/>
          <a:ext cx="2567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5</xdr:row>
      <xdr:rowOff>142920</xdr:rowOff>
    </xdr:from>
    <xdr:to>
      <xdr:col>7</xdr:col>
      <xdr:colOff>119160</xdr:colOff>
      <xdr:row>9</xdr:row>
      <xdr:rowOff>123480</xdr:rowOff>
    </xdr:to>
    <xdr:pic>
      <xdr:nvPicPr>
        <xdr:cNvPr id="146" name="Рисунок 1" descr="pssh.jpg"/>
        <xdr:cNvPicPr/>
      </xdr:nvPicPr>
      <xdr:blipFill>
        <a:blip r:embed="rId1"/>
        <a:stretch/>
      </xdr:blipFill>
      <xdr:spPr>
        <a:xfrm>
          <a:off x="3030840" y="1095480"/>
          <a:ext cx="1510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5</xdr:row>
      <xdr:rowOff>19440</xdr:rowOff>
    </xdr:from>
    <xdr:to>
      <xdr:col>7</xdr:col>
      <xdr:colOff>593280</xdr:colOff>
      <xdr:row>9</xdr:row>
      <xdr:rowOff>57240</xdr:rowOff>
    </xdr:to>
    <xdr:pic>
      <xdr:nvPicPr>
        <xdr:cNvPr id="147" name="Рисунок 1" descr="PTS.jpg"/>
        <xdr:cNvPicPr/>
      </xdr:nvPicPr>
      <xdr:blipFill>
        <a:blip r:embed="rId1"/>
        <a:stretch/>
      </xdr:blipFill>
      <xdr:spPr>
        <a:xfrm>
          <a:off x="2586600" y="972000"/>
          <a:ext cx="2429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6</xdr:row>
      <xdr:rowOff>75960</xdr:rowOff>
    </xdr:from>
    <xdr:to>
      <xdr:col>7</xdr:col>
      <xdr:colOff>405720</xdr:colOff>
      <xdr:row>9</xdr:row>
      <xdr:rowOff>75600</xdr:rowOff>
    </xdr:to>
    <xdr:pic>
      <xdr:nvPicPr>
        <xdr:cNvPr id="148" name="Рисунок 1" descr="pyt.jpg"/>
        <xdr:cNvPicPr/>
      </xdr:nvPicPr>
      <xdr:blipFill>
        <a:blip r:embed="rId1"/>
        <a:stretch/>
      </xdr:blipFill>
      <xdr:spPr>
        <a:xfrm>
          <a:off x="2734560" y="1218960"/>
          <a:ext cx="2093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6</xdr:row>
      <xdr:rowOff>95400</xdr:rowOff>
    </xdr:from>
    <xdr:to>
      <xdr:col>7</xdr:col>
      <xdr:colOff>277200</xdr:colOff>
      <xdr:row>9</xdr:row>
      <xdr:rowOff>85320</xdr:rowOff>
    </xdr:to>
    <xdr:pic>
      <xdr:nvPicPr>
        <xdr:cNvPr id="149" name="Рисунок 1" descr="RH.jpg"/>
        <xdr:cNvPicPr/>
      </xdr:nvPicPr>
      <xdr:blipFill>
        <a:blip r:embed="rId1"/>
        <a:stretch/>
      </xdr:blipFill>
      <xdr:spPr>
        <a:xfrm>
          <a:off x="2833200" y="1238400"/>
          <a:ext cx="1866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400</xdr:colOff>
      <xdr:row>6</xdr:row>
      <xdr:rowOff>9720</xdr:rowOff>
    </xdr:from>
    <xdr:to>
      <xdr:col>7</xdr:col>
      <xdr:colOff>474840</xdr:colOff>
      <xdr:row>9</xdr:row>
      <xdr:rowOff>9360</xdr:rowOff>
    </xdr:to>
    <xdr:pic>
      <xdr:nvPicPr>
        <xdr:cNvPr id="150" name="Рисунок 1" descr="SBR.jpg"/>
        <xdr:cNvPicPr/>
      </xdr:nvPicPr>
      <xdr:blipFill>
        <a:blip r:embed="rId1"/>
        <a:stretch/>
      </xdr:blipFill>
      <xdr:spPr>
        <a:xfrm>
          <a:off x="2892600" y="1152720"/>
          <a:ext cx="2004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6</xdr:row>
      <xdr:rowOff>0</xdr:rowOff>
    </xdr:from>
    <xdr:to>
      <xdr:col>7</xdr:col>
      <xdr:colOff>455040</xdr:colOff>
      <xdr:row>9</xdr:row>
      <xdr:rowOff>47520</xdr:rowOff>
    </xdr:to>
    <xdr:pic>
      <xdr:nvPicPr>
        <xdr:cNvPr id="151" name="Рисунок 1" descr="SBR.jpg"/>
        <xdr:cNvPicPr/>
      </xdr:nvPicPr>
      <xdr:blipFill>
        <a:blip r:embed="rId1"/>
        <a:stretch/>
      </xdr:blipFill>
      <xdr:spPr>
        <a:xfrm>
          <a:off x="2685240" y="1143000"/>
          <a:ext cx="219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6</xdr:row>
      <xdr:rowOff>9720</xdr:rowOff>
    </xdr:from>
    <xdr:to>
      <xdr:col>7</xdr:col>
      <xdr:colOff>524160</xdr:colOff>
      <xdr:row>8</xdr:row>
      <xdr:rowOff>114840</xdr:rowOff>
    </xdr:to>
    <xdr:pic>
      <xdr:nvPicPr>
        <xdr:cNvPr id="152" name="Рисунок 1" descr="SBR.jpg"/>
        <xdr:cNvPicPr/>
      </xdr:nvPicPr>
      <xdr:blipFill>
        <a:blip r:embed="rId1"/>
        <a:stretch/>
      </xdr:blipFill>
      <xdr:spPr>
        <a:xfrm>
          <a:off x="2734560" y="1152720"/>
          <a:ext cx="2212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6</xdr:row>
      <xdr:rowOff>19440</xdr:rowOff>
    </xdr:from>
    <xdr:to>
      <xdr:col>7</xdr:col>
      <xdr:colOff>474840</xdr:colOff>
      <xdr:row>8</xdr:row>
      <xdr:rowOff>162360</xdr:rowOff>
    </xdr:to>
    <xdr:pic>
      <xdr:nvPicPr>
        <xdr:cNvPr id="18" name="Рисунок 1" descr="bs.jpg"/>
        <xdr:cNvPicPr/>
      </xdr:nvPicPr>
      <xdr:blipFill>
        <a:blip r:embed="rId1"/>
        <a:stretch/>
      </xdr:blipFill>
      <xdr:spPr>
        <a:xfrm>
          <a:off x="2754360" y="1162440"/>
          <a:ext cx="2143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4</xdr:row>
      <xdr:rowOff>171000</xdr:rowOff>
    </xdr:from>
    <xdr:to>
      <xdr:col>7</xdr:col>
      <xdr:colOff>198360</xdr:colOff>
      <xdr:row>8</xdr:row>
      <xdr:rowOff>28440</xdr:rowOff>
    </xdr:to>
    <xdr:pic>
      <xdr:nvPicPr>
        <xdr:cNvPr id="153" name="Рисунок 1" descr="sf.jpg"/>
        <xdr:cNvPicPr/>
      </xdr:nvPicPr>
      <xdr:blipFill>
        <a:blip r:embed="rId1"/>
        <a:stretch/>
      </xdr:blipFill>
      <xdr:spPr>
        <a:xfrm>
          <a:off x="3050640" y="933120"/>
          <a:ext cx="1570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5</xdr:row>
      <xdr:rowOff>114480</xdr:rowOff>
    </xdr:from>
    <xdr:to>
      <xdr:col>8</xdr:col>
      <xdr:colOff>30240</xdr:colOff>
      <xdr:row>8</xdr:row>
      <xdr:rowOff>75960</xdr:rowOff>
    </xdr:to>
    <xdr:pic>
      <xdr:nvPicPr>
        <xdr:cNvPr id="154" name="Рисунок 2" descr="shaj.jpg"/>
        <xdr:cNvPicPr/>
      </xdr:nvPicPr>
      <xdr:blipFill>
        <a:blip r:embed="rId1"/>
        <a:stretch/>
      </xdr:blipFill>
      <xdr:spPr>
        <a:xfrm>
          <a:off x="2507400" y="1067040"/>
          <a:ext cx="257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66960</xdr:rowOff>
    </xdr:from>
    <xdr:to>
      <xdr:col>8</xdr:col>
      <xdr:colOff>148680</xdr:colOff>
      <xdr:row>8</xdr:row>
      <xdr:rowOff>19440</xdr:rowOff>
    </xdr:to>
    <xdr:pic>
      <xdr:nvPicPr>
        <xdr:cNvPr id="155" name="Рисунок 2" descr="shiw.jpg"/>
        <xdr:cNvPicPr/>
      </xdr:nvPicPr>
      <xdr:blipFill>
        <a:blip r:embed="rId1"/>
        <a:stretch/>
      </xdr:blipFill>
      <xdr:spPr>
        <a:xfrm>
          <a:off x="2665440" y="1019520"/>
          <a:ext cx="2538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5</xdr:row>
      <xdr:rowOff>9720</xdr:rowOff>
    </xdr:from>
    <xdr:to>
      <xdr:col>8</xdr:col>
      <xdr:colOff>227520</xdr:colOff>
      <xdr:row>8</xdr:row>
      <xdr:rowOff>19440</xdr:rowOff>
    </xdr:to>
    <xdr:pic>
      <xdr:nvPicPr>
        <xdr:cNvPr id="156" name="Рисунок 1" descr="tg.jpg"/>
        <xdr:cNvPicPr/>
      </xdr:nvPicPr>
      <xdr:blipFill>
        <a:blip r:embed="rId1"/>
        <a:stretch/>
      </xdr:blipFill>
      <xdr:spPr>
        <a:xfrm>
          <a:off x="2468160" y="962280"/>
          <a:ext cx="2814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142920</xdr:rowOff>
    </xdr:from>
    <xdr:to>
      <xdr:col>8</xdr:col>
      <xdr:colOff>227520</xdr:colOff>
      <xdr:row>8</xdr:row>
      <xdr:rowOff>133200</xdr:rowOff>
    </xdr:to>
    <xdr:pic>
      <xdr:nvPicPr>
        <xdr:cNvPr id="157" name="Рисунок 2" descr="shrh.jpg"/>
        <xdr:cNvPicPr/>
      </xdr:nvPicPr>
      <xdr:blipFill>
        <a:blip r:embed="rId1"/>
        <a:stretch/>
      </xdr:blipFill>
      <xdr:spPr>
        <a:xfrm>
          <a:off x="2566800" y="1095480"/>
          <a:ext cx="2715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6</xdr:row>
      <xdr:rowOff>37800</xdr:rowOff>
    </xdr:from>
    <xdr:to>
      <xdr:col>7</xdr:col>
      <xdr:colOff>267480</xdr:colOff>
      <xdr:row>9</xdr:row>
      <xdr:rowOff>75600</xdr:rowOff>
    </xdr:to>
    <xdr:pic>
      <xdr:nvPicPr>
        <xdr:cNvPr id="158" name="Рисунок 1" descr="tg.jpg"/>
        <xdr:cNvPicPr/>
      </xdr:nvPicPr>
      <xdr:blipFill>
        <a:blip r:embed="rId1"/>
        <a:stretch/>
      </xdr:blipFill>
      <xdr:spPr>
        <a:xfrm>
          <a:off x="2744640" y="1180800"/>
          <a:ext cx="1945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560</xdr:colOff>
      <xdr:row>5</xdr:row>
      <xdr:rowOff>180720</xdr:rowOff>
    </xdr:from>
    <xdr:to>
      <xdr:col>7</xdr:col>
      <xdr:colOff>149040</xdr:colOff>
      <xdr:row>8</xdr:row>
      <xdr:rowOff>181080</xdr:rowOff>
    </xdr:to>
    <xdr:pic>
      <xdr:nvPicPr>
        <xdr:cNvPr id="159" name="Рисунок 1" descr="tg.jpg"/>
        <xdr:cNvPicPr/>
      </xdr:nvPicPr>
      <xdr:blipFill>
        <a:blip r:embed="rId1"/>
        <a:stretch/>
      </xdr:blipFill>
      <xdr:spPr>
        <a:xfrm>
          <a:off x="2813760" y="1133280"/>
          <a:ext cx="175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5</xdr:row>
      <xdr:rowOff>95040</xdr:rowOff>
    </xdr:from>
    <xdr:to>
      <xdr:col>7</xdr:col>
      <xdr:colOff>326520</xdr:colOff>
      <xdr:row>8</xdr:row>
      <xdr:rowOff>190800</xdr:rowOff>
    </xdr:to>
    <xdr:pic>
      <xdr:nvPicPr>
        <xdr:cNvPr id="160" name="Рисунок 1" descr="tg.jpg"/>
        <xdr:cNvPicPr/>
      </xdr:nvPicPr>
      <xdr:blipFill>
        <a:blip r:embed="rId1"/>
        <a:stretch/>
      </xdr:blipFill>
      <xdr:spPr>
        <a:xfrm>
          <a:off x="2793960" y="1047600"/>
          <a:ext cx="1955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5</xdr:row>
      <xdr:rowOff>95040</xdr:rowOff>
    </xdr:from>
    <xdr:to>
      <xdr:col>7</xdr:col>
      <xdr:colOff>69840</xdr:colOff>
      <xdr:row>9</xdr:row>
      <xdr:rowOff>171000</xdr:rowOff>
    </xdr:to>
    <xdr:pic>
      <xdr:nvPicPr>
        <xdr:cNvPr id="161" name="Рисунок 1" descr="tg.jpg"/>
        <xdr:cNvPicPr/>
      </xdr:nvPicPr>
      <xdr:blipFill>
        <a:blip r:embed="rId1"/>
        <a:stretch/>
      </xdr:blipFill>
      <xdr:spPr>
        <a:xfrm>
          <a:off x="3020760" y="1047600"/>
          <a:ext cx="1471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5</xdr:row>
      <xdr:rowOff>0</xdr:rowOff>
    </xdr:from>
    <xdr:to>
      <xdr:col>7</xdr:col>
      <xdr:colOff>375840</xdr:colOff>
      <xdr:row>8</xdr:row>
      <xdr:rowOff>57240</xdr:rowOff>
    </xdr:to>
    <xdr:pic>
      <xdr:nvPicPr>
        <xdr:cNvPr id="162" name="Рисунок 1" descr="tg.jpg"/>
        <xdr:cNvPicPr/>
      </xdr:nvPicPr>
      <xdr:blipFill>
        <a:blip r:embed="rId1"/>
        <a:stretch/>
      </xdr:blipFill>
      <xdr:spPr>
        <a:xfrm>
          <a:off x="2744640" y="952560"/>
          <a:ext cx="2053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5</xdr:row>
      <xdr:rowOff>57240</xdr:rowOff>
    </xdr:from>
    <xdr:to>
      <xdr:col>7</xdr:col>
      <xdr:colOff>129240</xdr:colOff>
      <xdr:row>8</xdr:row>
      <xdr:rowOff>152640</xdr:rowOff>
    </xdr:to>
    <xdr:pic>
      <xdr:nvPicPr>
        <xdr:cNvPr id="19" name="Рисунок 1" descr="bs.jpg"/>
        <xdr:cNvPicPr/>
      </xdr:nvPicPr>
      <xdr:blipFill>
        <a:blip r:embed="rId1"/>
        <a:stretch/>
      </xdr:blipFill>
      <xdr:spPr>
        <a:xfrm>
          <a:off x="2853000" y="1009800"/>
          <a:ext cx="16988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19440</xdr:rowOff>
    </xdr:from>
    <xdr:to>
      <xdr:col>7</xdr:col>
      <xdr:colOff>316800</xdr:colOff>
      <xdr:row>8</xdr:row>
      <xdr:rowOff>133200</xdr:rowOff>
    </xdr:to>
    <xdr:pic>
      <xdr:nvPicPr>
        <xdr:cNvPr id="163" name="Рисунок 2" descr="TM.jpg"/>
        <xdr:cNvPicPr/>
      </xdr:nvPicPr>
      <xdr:blipFill>
        <a:blip r:embed="rId1"/>
        <a:stretch/>
      </xdr:blipFill>
      <xdr:spPr>
        <a:xfrm>
          <a:off x="2724840" y="972000"/>
          <a:ext cx="20145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280</xdr:colOff>
      <xdr:row>5</xdr:row>
      <xdr:rowOff>37800</xdr:rowOff>
    </xdr:from>
    <xdr:to>
      <xdr:col>7</xdr:col>
      <xdr:colOff>543600</xdr:colOff>
      <xdr:row>8</xdr:row>
      <xdr:rowOff>171360</xdr:rowOff>
    </xdr:to>
    <xdr:pic>
      <xdr:nvPicPr>
        <xdr:cNvPr id="164" name="Рисунок 1" descr="tmbo.jpg"/>
        <xdr:cNvPicPr/>
      </xdr:nvPicPr>
      <xdr:blipFill>
        <a:blip r:embed="rId1"/>
        <a:stretch/>
      </xdr:blipFill>
      <xdr:spPr>
        <a:xfrm>
          <a:off x="2497680" y="990360"/>
          <a:ext cx="2468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4</xdr:row>
      <xdr:rowOff>142920</xdr:rowOff>
    </xdr:from>
    <xdr:to>
      <xdr:col>8</xdr:col>
      <xdr:colOff>227520</xdr:colOff>
      <xdr:row>9</xdr:row>
      <xdr:rowOff>28080</xdr:rowOff>
    </xdr:to>
    <xdr:pic>
      <xdr:nvPicPr>
        <xdr:cNvPr id="165" name="Рисунок 1" descr="tmgg.jpg"/>
        <xdr:cNvPicPr/>
      </xdr:nvPicPr>
      <xdr:blipFill>
        <a:blip r:embed="rId1"/>
        <a:stretch/>
      </xdr:blipFill>
      <xdr:spPr>
        <a:xfrm>
          <a:off x="2280600" y="905040"/>
          <a:ext cx="3001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6</xdr:row>
      <xdr:rowOff>95400</xdr:rowOff>
    </xdr:from>
    <xdr:to>
      <xdr:col>8</xdr:col>
      <xdr:colOff>118800</xdr:colOff>
      <xdr:row>9</xdr:row>
      <xdr:rowOff>114480</xdr:rowOff>
    </xdr:to>
    <xdr:pic>
      <xdr:nvPicPr>
        <xdr:cNvPr id="166" name="Рисунок 1" descr="tmgg.jpg"/>
        <xdr:cNvPicPr/>
      </xdr:nvPicPr>
      <xdr:blipFill>
        <a:blip r:embed="rId1"/>
        <a:stretch/>
      </xdr:blipFill>
      <xdr:spPr>
        <a:xfrm>
          <a:off x="2477880" y="1238400"/>
          <a:ext cx="2695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</xdr:colOff>
      <xdr:row>6</xdr:row>
      <xdr:rowOff>85680</xdr:rowOff>
    </xdr:from>
    <xdr:to>
      <xdr:col>7</xdr:col>
      <xdr:colOff>593280</xdr:colOff>
      <xdr:row>9</xdr:row>
      <xdr:rowOff>104760</xdr:rowOff>
    </xdr:to>
    <xdr:pic>
      <xdr:nvPicPr>
        <xdr:cNvPr id="167" name="Рисунок 1" descr="tmgg.jpg"/>
        <xdr:cNvPicPr/>
      </xdr:nvPicPr>
      <xdr:blipFill>
        <a:blip r:embed="rId1"/>
        <a:stretch/>
      </xdr:blipFill>
      <xdr:spPr>
        <a:xfrm>
          <a:off x="2596320" y="1228680"/>
          <a:ext cx="2419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000</xdr:colOff>
      <xdr:row>5</xdr:row>
      <xdr:rowOff>123480</xdr:rowOff>
    </xdr:from>
    <xdr:to>
      <xdr:col>7</xdr:col>
      <xdr:colOff>257400</xdr:colOff>
      <xdr:row>8</xdr:row>
      <xdr:rowOff>152640</xdr:rowOff>
    </xdr:to>
    <xdr:pic>
      <xdr:nvPicPr>
        <xdr:cNvPr id="168" name="Рисунок 1" descr="tmgg.jpg"/>
        <xdr:cNvPicPr/>
      </xdr:nvPicPr>
      <xdr:blipFill>
        <a:blip r:embed="rId1"/>
        <a:stretch/>
      </xdr:blipFill>
      <xdr:spPr>
        <a:xfrm>
          <a:off x="2932200" y="1076040"/>
          <a:ext cx="174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5</xdr:row>
      <xdr:rowOff>95040</xdr:rowOff>
    </xdr:from>
    <xdr:to>
      <xdr:col>7</xdr:col>
      <xdr:colOff>297000</xdr:colOff>
      <xdr:row>8</xdr:row>
      <xdr:rowOff>114840</xdr:rowOff>
    </xdr:to>
    <xdr:pic>
      <xdr:nvPicPr>
        <xdr:cNvPr id="169" name="Рисунок 1" descr="tmgm.jpg"/>
        <xdr:cNvPicPr/>
      </xdr:nvPicPr>
      <xdr:blipFill>
        <a:blip r:embed="rId1"/>
        <a:stretch/>
      </xdr:blipFill>
      <xdr:spPr>
        <a:xfrm>
          <a:off x="2675520" y="1047600"/>
          <a:ext cx="2044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6</xdr:row>
      <xdr:rowOff>9720</xdr:rowOff>
    </xdr:from>
    <xdr:to>
      <xdr:col>7</xdr:col>
      <xdr:colOff>524160</xdr:colOff>
      <xdr:row>9</xdr:row>
      <xdr:rowOff>47520</xdr:rowOff>
    </xdr:to>
    <xdr:pic>
      <xdr:nvPicPr>
        <xdr:cNvPr id="170" name="Рисунок 1" descr="tmgr.jpg"/>
        <xdr:cNvPicPr/>
      </xdr:nvPicPr>
      <xdr:blipFill>
        <a:blip r:embed="rId1"/>
        <a:stretch/>
      </xdr:blipFill>
      <xdr:spPr>
        <a:xfrm>
          <a:off x="2241000" y="1152720"/>
          <a:ext cx="2705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5</xdr:row>
      <xdr:rowOff>66960</xdr:rowOff>
    </xdr:from>
    <xdr:to>
      <xdr:col>7</xdr:col>
      <xdr:colOff>149040</xdr:colOff>
      <xdr:row>8</xdr:row>
      <xdr:rowOff>38160</xdr:rowOff>
    </xdr:to>
    <xdr:pic>
      <xdr:nvPicPr>
        <xdr:cNvPr id="171" name="Рисунок 1" descr="tmgr.jpg"/>
        <xdr:cNvPicPr/>
      </xdr:nvPicPr>
      <xdr:blipFill>
        <a:blip r:embed="rId1"/>
        <a:stretch/>
      </xdr:blipFill>
      <xdr:spPr>
        <a:xfrm>
          <a:off x="2793960" y="1019520"/>
          <a:ext cx="1777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6</xdr:row>
      <xdr:rowOff>66960</xdr:rowOff>
    </xdr:from>
    <xdr:to>
      <xdr:col>7</xdr:col>
      <xdr:colOff>227880</xdr:colOff>
      <xdr:row>8</xdr:row>
      <xdr:rowOff>95400</xdr:rowOff>
    </xdr:to>
    <xdr:pic>
      <xdr:nvPicPr>
        <xdr:cNvPr id="172" name="Рисунок 1" descr="TMPB.jpg"/>
        <xdr:cNvPicPr/>
      </xdr:nvPicPr>
      <xdr:blipFill>
        <a:blip r:embed="rId1"/>
        <a:stretch/>
      </xdr:blipFill>
      <xdr:spPr>
        <a:xfrm>
          <a:off x="2793960" y="1209960"/>
          <a:ext cx="1856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880</xdr:colOff>
      <xdr:row>5</xdr:row>
      <xdr:rowOff>0</xdr:rowOff>
    </xdr:from>
    <xdr:to>
      <xdr:col>7</xdr:col>
      <xdr:colOff>336600</xdr:colOff>
      <xdr:row>9</xdr:row>
      <xdr:rowOff>85320</xdr:rowOff>
    </xdr:to>
    <xdr:pic>
      <xdr:nvPicPr>
        <xdr:cNvPr id="20" name="Рисунок 1" descr="BTS.jpg"/>
        <xdr:cNvPicPr/>
      </xdr:nvPicPr>
      <xdr:blipFill>
        <a:blip r:embed="rId1"/>
        <a:stretch/>
      </xdr:blipFill>
      <xdr:spPr>
        <a:xfrm>
          <a:off x="2764080" y="952560"/>
          <a:ext cx="1995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320</xdr:colOff>
      <xdr:row>5</xdr:row>
      <xdr:rowOff>142920</xdr:rowOff>
    </xdr:from>
    <xdr:to>
      <xdr:col>8</xdr:col>
      <xdr:colOff>69480</xdr:colOff>
      <xdr:row>9</xdr:row>
      <xdr:rowOff>85320</xdr:rowOff>
    </xdr:to>
    <xdr:pic>
      <xdr:nvPicPr>
        <xdr:cNvPr id="173" name="Рисунок 1" descr="tmph.jpg"/>
        <xdr:cNvPicPr/>
      </xdr:nvPicPr>
      <xdr:blipFill>
        <a:blip r:embed="rId1"/>
        <a:stretch/>
      </xdr:blipFill>
      <xdr:spPr>
        <a:xfrm>
          <a:off x="2349720" y="1095480"/>
          <a:ext cx="2774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0</xdr:colOff>
      <xdr:row>6</xdr:row>
      <xdr:rowOff>85680</xdr:rowOff>
    </xdr:from>
    <xdr:to>
      <xdr:col>7</xdr:col>
      <xdr:colOff>326520</xdr:colOff>
      <xdr:row>9</xdr:row>
      <xdr:rowOff>66960</xdr:rowOff>
    </xdr:to>
    <xdr:pic>
      <xdr:nvPicPr>
        <xdr:cNvPr id="174" name="Рисунок 1" descr="tmpk.jpg"/>
        <xdr:cNvPicPr/>
      </xdr:nvPicPr>
      <xdr:blipFill>
        <a:blip r:embed="rId1"/>
        <a:stretch/>
      </xdr:blipFill>
      <xdr:spPr>
        <a:xfrm>
          <a:off x="2912400" y="1228680"/>
          <a:ext cx="1836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5</xdr:row>
      <xdr:rowOff>66960</xdr:rowOff>
    </xdr:from>
    <xdr:to>
      <xdr:col>7</xdr:col>
      <xdr:colOff>168480</xdr:colOff>
      <xdr:row>8</xdr:row>
      <xdr:rowOff>66960</xdr:rowOff>
    </xdr:to>
    <xdr:pic>
      <xdr:nvPicPr>
        <xdr:cNvPr id="175" name="Рисунок 1" descr="tmrh.jpg"/>
        <xdr:cNvPicPr/>
      </xdr:nvPicPr>
      <xdr:blipFill>
        <a:blip r:embed="rId1"/>
        <a:stretch/>
      </xdr:blipFill>
      <xdr:spPr>
        <a:xfrm>
          <a:off x="2853000" y="1019520"/>
          <a:ext cx="1738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6</xdr:row>
      <xdr:rowOff>9720</xdr:rowOff>
    </xdr:from>
    <xdr:to>
      <xdr:col>7</xdr:col>
      <xdr:colOff>425160</xdr:colOff>
      <xdr:row>8</xdr:row>
      <xdr:rowOff>105120</xdr:rowOff>
    </xdr:to>
    <xdr:pic>
      <xdr:nvPicPr>
        <xdr:cNvPr id="176" name="Рисунок 1" descr="TMYB.jpg"/>
        <xdr:cNvPicPr/>
      </xdr:nvPicPr>
      <xdr:blipFill>
        <a:blip r:embed="rId1"/>
        <a:stretch/>
      </xdr:blipFill>
      <xdr:spPr>
        <a:xfrm>
          <a:off x="2487960" y="1152720"/>
          <a:ext cx="2359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4240</xdr:colOff>
      <xdr:row>6</xdr:row>
      <xdr:rowOff>57240</xdr:rowOff>
    </xdr:from>
    <xdr:to>
      <xdr:col>7</xdr:col>
      <xdr:colOff>198360</xdr:colOff>
      <xdr:row>8</xdr:row>
      <xdr:rowOff>114840</xdr:rowOff>
    </xdr:to>
    <xdr:pic>
      <xdr:nvPicPr>
        <xdr:cNvPr id="177" name="Рисунок 1" descr="uct.jpg"/>
        <xdr:cNvPicPr/>
      </xdr:nvPicPr>
      <xdr:blipFill>
        <a:blip r:embed="rId1"/>
        <a:stretch/>
      </xdr:blipFill>
      <xdr:spPr>
        <a:xfrm>
          <a:off x="2971440" y="1200240"/>
          <a:ext cx="1649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5</xdr:row>
      <xdr:rowOff>95040</xdr:rowOff>
    </xdr:from>
    <xdr:to>
      <xdr:col>7</xdr:col>
      <xdr:colOff>464760</xdr:colOff>
      <xdr:row>8</xdr:row>
      <xdr:rowOff>95400</xdr:rowOff>
    </xdr:to>
    <xdr:pic>
      <xdr:nvPicPr>
        <xdr:cNvPr id="178" name="Рисунок 1" descr="uct.jpg"/>
        <xdr:cNvPicPr/>
      </xdr:nvPicPr>
      <xdr:blipFill>
        <a:blip r:embed="rId1"/>
        <a:stretch/>
      </xdr:blipFill>
      <xdr:spPr>
        <a:xfrm>
          <a:off x="2517480" y="1047600"/>
          <a:ext cx="2369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4</xdr:row>
      <xdr:rowOff>171000</xdr:rowOff>
    </xdr:from>
    <xdr:to>
      <xdr:col>7</xdr:col>
      <xdr:colOff>277200</xdr:colOff>
      <xdr:row>9</xdr:row>
      <xdr:rowOff>37800</xdr:rowOff>
    </xdr:to>
    <xdr:pic>
      <xdr:nvPicPr>
        <xdr:cNvPr id="179" name="Рисунок 1" descr="w110.jpg"/>
        <xdr:cNvPicPr/>
      </xdr:nvPicPr>
      <xdr:blipFill>
        <a:blip r:embed="rId1"/>
        <a:stretch/>
      </xdr:blipFill>
      <xdr:spPr>
        <a:xfrm>
          <a:off x="2853000" y="933120"/>
          <a:ext cx="1846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680</xdr:colOff>
      <xdr:row>6</xdr:row>
      <xdr:rowOff>47520</xdr:rowOff>
    </xdr:from>
    <xdr:to>
      <xdr:col>6</xdr:col>
      <xdr:colOff>573480</xdr:colOff>
      <xdr:row>8</xdr:row>
      <xdr:rowOff>123480</xdr:rowOff>
    </xdr:to>
    <xdr:pic>
      <xdr:nvPicPr>
        <xdr:cNvPr id="180" name="Рисунок 1" descr="w112.jpg"/>
        <xdr:cNvPicPr/>
      </xdr:nvPicPr>
      <xdr:blipFill>
        <a:blip r:embed="rId1"/>
        <a:stretch/>
      </xdr:blipFill>
      <xdr:spPr>
        <a:xfrm>
          <a:off x="3089880" y="1190520"/>
          <a:ext cx="1274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4</xdr:row>
      <xdr:rowOff>66960</xdr:rowOff>
    </xdr:from>
    <xdr:to>
      <xdr:col>7</xdr:col>
      <xdr:colOff>464760</xdr:colOff>
      <xdr:row>8</xdr:row>
      <xdr:rowOff>162360</xdr:rowOff>
    </xdr:to>
    <xdr:pic>
      <xdr:nvPicPr>
        <xdr:cNvPr id="181" name="Рисунок 1" descr="w112.jpg"/>
        <xdr:cNvPicPr/>
      </xdr:nvPicPr>
      <xdr:blipFill>
        <a:blip r:embed="rId1"/>
        <a:stretch/>
      </xdr:blipFill>
      <xdr:spPr>
        <a:xfrm>
          <a:off x="2754360" y="829080"/>
          <a:ext cx="2133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6280</xdr:colOff>
      <xdr:row>5</xdr:row>
      <xdr:rowOff>9720</xdr:rowOff>
    </xdr:from>
    <xdr:to>
      <xdr:col>7</xdr:col>
      <xdr:colOff>316800</xdr:colOff>
      <xdr:row>8</xdr:row>
      <xdr:rowOff>133200</xdr:rowOff>
    </xdr:to>
    <xdr:pic>
      <xdr:nvPicPr>
        <xdr:cNvPr id="182" name="Рисунок 1" descr="W23.jpg"/>
        <xdr:cNvPicPr/>
      </xdr:nvPicPr>
      <xdr:blipFill>
        <a:blip r:embed="rId1"/>
        <a:stretch/>
      </xdr:blipFill>
      <xdr:spPr>
        <a:xfrm>
          <a:off x="2823480" y="962280"/>
          <a:ext cx="1915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6</xdr:row>
      <xdr:rowOff>37800</xdr:rowOff>
    </xdr:from>
    <xdr:to>
      <xdr:col>7</xdr:col>
      <xdr:colOff>346320</xdr:colOff>
      <xdr:row>9</xdr:row>
      <xdr:rowOff>19080</xdr:rowOff>
    </xdr:to>
    <xdr:pic>
      <xdr:nvPicPr>
        <xdr:cNvPr id="21" name="Рисунок 1" descr="c27.jpg"/>
        <xdr:cNvPicPr/>
      </xdr:nvPicPr>
      <xdr:blipFill>
        <a:blip r:embed="rId1"/>
        <a:stretch/>
      </xdr:blipFill>
      <xdr:spPr>
        <a:xfrm>
          <a:off x="2833200" y="1180800"/>
          <a:ext cx="1935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4</xdr:row>
      <xdr:rowOff>152280</xdr:rowOff>
    </xdr:from>
    <xdr:to>
      <xdr:col>7</xdr:col>
      <xdr:colOff>267480</xdr:colOff>
      <xdr:row>8</xdr:row>
      <xdr:rowOff>47880</xdr:rowOff>
    </xdr:to>
    <xdr:pic>
      <xdr:nvPicPr>
        <xdr:cNvPr id="183" name="Рисунок 1" descr="W24.jpg"/>
        <xdr:cNvPicPr/>
      </xdr:nvPicPr>
      <xdr:blipFill>
        <a:blip r:embed="rId1"/>
        <a:stretch/>
      </xdr:blipFill>
      <xdr:spPr>
        <a:xfrm>
          <a:off x="2744640" y="914400"/>
          <a:ext cx="1945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5</xdr:row>
      <xdr:rowOff>57240</xdr:rowOff>
    </xdr:from>
    <xdr:to>
      <xdr:col>7</xdr:col>
      <xdr:colOff>297000</xdr:colOff>
      <xdr:row>8</xdr:row>
      <xdr:rowOff>57240</xdr:rowOff>
    </xdr:to>
    <xdr:pic>
      <xdr:nvPicPr>
        <xdr:cNvPr id="184" name="Рисунок 1" descr="W27.jpg"/>
        <xdr:cNvPicPr/>
      </xdr:nvPicPr>
      <xdr:blipFill>
        <a:blip r:embed="rId1"/>
        <a:stretch/>
      </xdr:blipFill>
      <xdr:spPr>
        <a:xfrm>
          <a:off x="2685240" y="1009800"/>
          <a:ext cx="203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6</xdr:row>
      <xdr:rowOff>85680</xdr:rowOff>
    </xdr:from>
    <xdr:to>
      <xdr:col>7</xdr:col>
      <xdr:colOff>444960</xdr:colOff>
      <xdr:row>9</xdr:row>
      <xdr:rowOff>75600</xdr:rowOff>
    </xdr:to>
    <xdr:pic>
      <xdr:nvPicPr>
        <xdr:cNvPr id="185" name="Рисунок 1" descr="w5.jpg"/>
        <xdr:cNvPicPr/>
      </xdr:nvPicPr>
      <xdr:blipFill>
        <a:blip r:embed="rId1"/>
        <a:stretch/>
      </xdr:blipFill>
      <xdr:spPr>
        <a:xfrm>
          <a:off x="2408760" y="1228680"/>
          <a:ext cx="2458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85680</xdr:rowOff>
    </xdr:from>
    <xdr:to>
      <xdr:col>8</xdr:col>
      <xdr:colOff>360</xdr:colOff>
      <xdr:row>8</xdr:row>
      <xdr:rowOff>105120</xdr:rowOff>
    </xdr:to>
    <xdr:pic>
      <xdr:nvPicPr>
        <xdr:cNvPr id="186" name="Рисунок 1" descr="w85.jpg"/>
        <xdr:cNvPicPr/>
      </xdr:nvPicPr>
      <xdr:blipFill>
        <a:blip r:embed="rId1"/>
        <a:stretch/>
      </xdr:blipFill>
      <xdr:spPr>
        <a:xfrm>
          <a:off x="2537280" y="1038240"/>
          <a:ext cx="2517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80720</xdr:rowOff>
    </xdr:from>
    <xdr:to>
      <xdr:col>6</xdr:col>
      <xdr:colOff>573480</xdr:colOff>
      <xdr:row>8</xdr:row>
      <xdr:rowOff>181080</xdr:rowOff>
    </xdr:to>
    <xdr:pic>
      <xdr:nvPicPr>
        <xdr:cNvPr id="187" name="Рисунок 1" descr="w92.jpg"/>
        <xdr:cNvPicPr/>
      </xdr:nvPicPr>
      <xdr:blipFill>
        <a:blip r:embed="rId1"/>
        <a:stretch/>
      </xdr:blipFill>
      <xdr:spPr>
        <a:xfrm>
          <a:off x="3178800" y="942840"/>
          <a:ext cx="1185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5</xdr:row>
      <xdr:rowOff>123480</xdr:rowOff>
    </xdr:from>
    <xdr:to>
      <xdr:col>7</xdr:col>
      <xdr:colOff>30240</xdr:colOff>
      <xdr:row>9</xdr:row>
      <xdr:rowOff>37800</xdr:rowOff>
    </xdr:to>
    <xdr:pic>
      <xdr:nvPicPr>
        <xdr:cNvPr id="188" name="Рисунок 1" descr="wcl.jpg"/>
        <xdr:cNvPicPr/>
      </xdr:nvPicPr>
      <xdr:blipFill>
        <a:blip r:embed="rId1"/>
        <a:stretch/>
      </xdr:blipFill>
      <xdr:spPr>
        <a:xfrm>
          <a:off x="3080160" y="1076040"/>
          <a:ext cx="1372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6</xdr:row>
      <xdr:rowOff>66960</xdr:rowOff>
    </xdr:from>
    <xdr:to>
      <xdr:col>7</xdr:col>
      <xdr:colOff>494280</xdr:colOff>
      <xdr:row>9</xdr:row>
      <xdr:rowOff>95040</xdr:rowOff>
    </xdr:to>
    <xdr:pic>
      <xdr:nvPicPr>
        <xdr:cNvPr id="189" name="Рисунок 1" descr="ws.jpg"/>
        <xdr:cNvPicPr/>
      </xdr:nvPicPr>
      <xdr:blipFill>
        <a:blip r:embed="rId1"/>
        <a:stretch/>
      </xdr:blipFill>
      <xdr:spPr>
        <a:xfrm>
          <a:off x="2507400" y="1209960"/>
          <a:ext cx="2409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6</xdr:row>
      <xdr:rowOff>0</xdr:rowOff>
    </xdr:from>
    <xdr:to>
      <xdr:col>7</xdr:col>
      <xdr:colOff>336600</xdr:colOff>
      <xdr:row>8</xdr:row>
      <xdr:rowOff>152640</xdr:rowOff>
    </xdr:to>
    <xdr:pic>
      <xdr:nvPicPr>
        <xdr:cNvPr id="190" name="Рисунок 1" descr="ws.jpg"/>
        <xdr:cNvPicPr/>
      </xdr:nvPicPr>
      <xdr:blipFill>
        <a:blip r:embed="rId1"/>
        <a:stretch/>
      </xdr:blipFill>
      <xdr:spPr>
        <a:xfrm>
          <a:off x="2853000" y="1143000"/>
          <a:ext cx="1906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6</xdr:row>
      <xdr:rowOff>114480</xdr:rowOff>
    </xdr:from>
    <xdr:to>
      <xdr:col>7</xdr:col>
      <xdr:colOff>158760</xdr:colOff>
      <xdr:row>8</xdr:row>
      <xdr:rowOff>152640</xdr:rowOff>
    </xdr:to>
    <xdr:pic>
      <xdr:nvPicPr>
        <xdr:cNvPr id="191" name="Рисунок 1" descr="f860ypcd.jpg"/>
        <xdr:cNvPicPr/>
      </xdr:nvPicPr>
      <xdr:blipFill>
        <a:blip r:embed="rId1"/>
        <a:stretch/>
      </xdr:blipFill>
      <xdr:spPr>
        <a:xfrm>
          <a:off x="3030840" y="1257480"/>
          <a:ext cx="1550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6</xdr:row>
      <xdr:rowOff>37800</xdr:rowOff>
    </xdr:from>
    <xdr:to>
      <xdr:col>7</xdr:col>
      <xdr:colOff>474840</xdr:colOff>
      <xdr:row>9</xdr:row>
      <xdr:rowOff>19080</xdr:rowOff>
    </xdr:to>
    <xdr:pic>
      <xdr:nvPicPr>
        <xdr:cNvPr id="22" name="Рисунок 1" descr="c27.jpg"/>
        <xdr:cNvPicPr/>
      </xdr:nvPicPr>
      <xdr:blipFill>
        <a:blip r:embed="rId1"/>
        <a:stretch/>
      </xdr:blipFill>
      <xdr:spPr>
        <a:xfrm>
          <a:off x="2705040" y="1180800"/>
          <a:ext cx="2192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4</xdr:row>
      <xdr:rowOff>123480</xdr:rowOff>
    </xdr:from>
    <xdr:to>
      <xdr:col>7</xdr:col>
      <xdr:colOff>138960</xdr:colOff>
      <xdr:row>8</xdr:row>
      <xdr:rowOff>133200</xdr:rowOff>
    </xdr:to>
    <xdr:pic>
      <xdr:nvPicPr>
        <xdr:cNvPr id="5" name="Рисунок 1" descr="168.jpg"/>
        <xdr:cNvPicPr/>
      </xdr:nvPicPr>
      <xdr:blipFill>
        <a:blip r:embed="rId1"/>
        <a:stretch/>
      </xdr:blipFill>
      <xdr:spPr>
        <a:xfrm>
          <a:off x="3040560" y="885600"/>
          <a:ext cx="1521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6</xdr:row>
      <xdr:rowOff>37800</xdr:rowOff>
    </xdr:from>
    <xdr:to>
      <xdr:col>7</xdr:col>
      <xdr:colOff>474840</xdr:colOff>
      <xdr:row>9</xdr:row>
      <xdr:rowOff>19080</xdr:rowOff>
    </xdr:to>
    <xdr:pic>
      <xdr:nvPicPr>
        <xdr:cNvPr id="23" name="Рисунок 1" descr="c27.jpg"/>
        <xdr:cNvPicPr/>
      </xdr:nvPicPr>
      <xdr:blipFill>
        <a:blip r:embed="rId1"/>
        <a:stretch/>
      </xdr:blipFill>
      <xdr:spPr>
        <a:xfrm>
          <a:off x="2705040" y="1180800"/>
          <a:ext cx="21924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5</xdr:row>
      <xdr:rowOff>142920</xdr:rowOff>
    </xdr:from>
    <xdr:to>
      <xdr:col>7</xdr:col>
      <xdr:colOff>484560</xdr:colOff>
      <xdr:row>8</xdr:row>
      <xdr:rowOff>66960</xdr:rowOff>
    </xdr:to>
    <xdr:pic>
      <xdr:nvPicPr>
        <xdr:cNvPr id="24" name="Рисунок 1" descr="C4.jpg"/>
        <xdr:cNvPicPr/>
      </xdr:nvPicPr>
      <xdr:blipFill>
        <a:blip r:embed="rId1"/>
        <a:stretch/>
      </xdr:blipFill>
      <xdr:spPr>
        <a:xfrm>
          <a:off x="2586600" y="1095480"/>
          <a:ext cx="2320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4</xdr:row>
      <xdr:rowOff>104760</xdr:rowOff>
    </xdr:from>
    <xdr:to>
      <xdr:col>7</xdr:col>
      <xdr:colOff>237600</xdr:colOff>
      <xdr:row>8</xdr:row>
      <xdr:rowOff>75960</xdr:rowOff>
    </xdr:to>
    <xdr:pic>
      <xdr:nvPicPr>
        <xdr:cNvPr id="25" name="Рисунок 1" descr="c44.jpg"/>
        <xdr:cNvPicPr/>
      </xdr:nvPicPr>
      <xdr:blipFill>
        <a:blip r:embed="rId1"/>
        <a:stretch/>
      </xdr:blipFill>
      <xdr:spPr>
        <a:xfrm>
          <a:off x="2626200" y="866880"/>
          <a:ext cx="2034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114480</xdr:rowOff>
    </xdr:from>
    <xdr:to>
      <xdr:col>7</xdr:col>
      <xdr:colOff>504360</xdr:colOff>
      <xdr:row>8</xdr:row>
      <xdr:rowOff>57240</xdr:rowOff>
    </xdr:to>
    <xdr:pic>
      <xdr:nvPicPr>
        <xdr:cNvPr id="26" name="Рисунок 1" descr="C5.jpg"/>
        <xdr:cNvPicPr/>
      </xdr:nvPicPr>
      <xdr:blipFill>
        <a:blip r:embed="rId1"/>
        <a:stretch/>
      </xdr:blipFill>
      <xdr:spPr>
        <a:xfrm>
          <a:off x="2724840" y="1067040"/>
          <a:ext cx="2202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5</xdr:row>
      <xdr:rowOff>75960</xdr:rowOff>
    </xdr:from>
    <xdr:to>
      <xdr:col>7</xdr:col>
      <xdr:colOff>464760</xdr:colOff>
      <xdr:row>8</xdr:row>
      <xdr:rowOff>28440</xdr:rowOff>
    </xdr:to>
    <xdr:pic>
      <xdr:nvPicPr>
        <xdr:cNvPr id="27" name="Рисунок 1" descr="c57.jpg"/>
        <xdr:cNvPicPr/>
      </xdr:nvPicPr>
      <xdr:blipFill>
        <a:blip r:embed="rId1"/>
        <a:stretch/>
      </xdr:blipFill>
      <xdr:spPr>
        <a:xfrm>
          <a:off x="2626200" y="1028520"/>
          <a:ext cx="2261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71000</xdr:rowOff>
    </xdr:from>
    <xdr:to>
      <xdr:col>7</xdr:col>
      <xdr:colOff>524160</xdr:colOff>
      <xdr:row>8</xdr:row>
      <xdr:rowOff>114840</xdr:rowOff>
    </xdr:to>
    <xdr:pic>
      <xdr:nvPicPr>
        <xdr:cNvPr id="28" name="Рисунок 1" descr="caj.jpg"/>
        <xdr:cNvPicPr/>
      </xdr:nvPicPr>
      <xdr:blipFill>
        <a:blip r:embed="rId1"/>
        <a:stretch/>
      </xdr:blipFill>
      <xdr:spPr>
        <a:xfrm>
          <a:off x="2527200" y="933120"/>
          <a:ext cx="2419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6</xdr:row>
      <xdr:rowOff>57240</xdr:rowOff>
    </xdr:from>
    <xdr:to>
      <xdr:col>7</xdr:col>
      <xdr:colOff>178560</xdr:colOff>
      <xdr:row>8</xdr:row>
      <xdr:rowOff>142920</xdr:rowOff>
    </xdr:to>
    <xdr:pic>
      <xdr:nvPicPr>
        <xdr:cNvPr id="29" name="Рисунок 1" descr="caj.jpg"/>
        <xdr:cNvPicPr/>
      </xdr:nvPicPr>
      <xdr:blipFill>
        <a:blip r:embed="rId1"/>
        <a:stretch/>
      </xdr:blipFill>
      <xdr:spPr>
        <a:xfrm>
          <a:off x="2754360" y="1200240"/>
          <a:ext cx="1846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4</xdr:row>
      <xdr:rowOff>47520</xdr:rowOff>
    </xdr:from>
    <xdr:to>
      <xdr:col>7</xdr:col>
      <xdr:colOff>306720</xdr:colOff>
      <xdr:row>8</xdr:row>
      <xdr:rowOff>133200</xdr:rowOff>
    </xdr:to>
    <xdr:pic>
      <xdr:nvPicPr>
        <xdr:cNvPr id="30" name="Рисунок 1" descr="cbl.jpg"/>
        <xdr:cNvPicPr/>
      </xdr:nvPicPr>
      <xdr:blipFill>
        <a:blip r:embed="rId1"/>
        <a:stretch/>
      </xdr:blipFill>
      <xdr:spPr>
        <a:xfrm>
          <a:off x="2863080" y="809640"/>
          <a:ext cx="1866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3</xdr:row>
      <xdr:rowOff>133200</xdr:rowOff>
    </xdr:from>
    <xdr:to>
      <xdr:col>7</xdr:col>
      <xdr:colOff>435240</xdr:colOff>
      <xdr:row>8</xdr:row>
      <xdr:rowOff>9720</xdr:rowOff>
    </xdr:to>
    <xdr:pic>
      <xdr:nvPicPr>
        <xdr:cNvPr id="31" name="Рисунок 2" descr="cblb.jpg"/>
        <xdr:cNvPicPr/>
      </xdr:nvPicPr>
      <xdr:blipFill>
        <a:blip r:embed="rId1"/>
        <a:stretch/>
      </xdr:blipFill>
      <xdr:spPr>
        <a:xfrm>
          <a:off x="2655720" y="704880"/>
          <a:ext cx="2202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000</xdr:colOff>
      <xdr:row>5</xdr:row>
      <xdr:rowOff>180720</xdr:rowOff>
    </xdr:from>
    <xdr:to>
      <xdr:col>8</xdr:col>
      <xdr:colOff>49680</xdr:colOff>
      <xdr:row>9</xdr:row>
      <xdr:rowOff>19080</xdr:rowOff>
    </xdr:to>
    <xdr:pic>
      <xdr:nvPicPr>
        <xdr:cNvPr id="32" name="Рисунок 1" descr="cbm.jpg"/>
        <xdr:cNvPicPr/>
      </xdr:nvPicPr>
      <xdr:blipFill>
        <a:blip r:embed="rId1"/>
        <a:stretch/>
      </xdr:blipFill>
      <xdr:spPr>
        <a:xfrm>
          <a:off x="2626200" y="1133280"/>
          <a:ext cx="2478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2280</xdr:colOff>
      <xdr:row>4</xdr:row>
      <xdr:rowOff>95040</xdr:rowOff>
    </xdr:from>
    <xdr:to>
      <xdr:col>7</xdr:col>
      <xdr:colOff>99360</xdr:colOff>
      <xdr:row>8</xdr:row>
      <xdr:rowOff>142920</xdr:rowOff>
    </xdr:to>
    <xdr:pic>
      <xdr:nvPicPr>
        <xdr:cNvPr id="6" name="Рисунок 1" descr="169.jpg"/>
        <xdr:cNvPicPr/>
      </xdr:nvPicPr>
      <xdr:blipFill>
        <a:blip r:embed="rId1"/>
        <a:stretch/>
      </xdr:blipFill>
      <xdr:spPr>
        <a:xfrm>
          <a:off x="3129480" y="857160"/>
          <a:ext cx="1392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6</xdr:row>
      <xdr:rowOff>37800</xdr:rowOff>
    </xdr:from>
    <xdr:to>
      <xdr:col>7</xdr:col>
      <xdr:colOff>149040</xdr:colOff>
      <xdr:row>9</xdr:row>
      <xdr:rowOff>75600</xdr:rowOff>
    </xdr:to>
    <xdr:pic>
      <xdr:nvPicPr>
        <xdr:cNvPr id="33" name="Рисунок 1" descr="cbpc.jpg"/>
        <xdr:cNvPicPr/>
      </xdr:nvPicPr>
      <xdr:blipFill>
        <a:blip r:embed="rId1"/>
        <a:stretch/>
      </xdr:blipFill>
      <xdr:spPr>
        <a:xfrm>
          <a:off x="3020760" y="1180800"/>
          <a:ext cx="1550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5</xdr:row>
      <xdr:rowOff>104760</xdr:rowOff>
    </xdr:from>
    <xdr:to>
      <xdr:col>8</xdr:col>
      <xdr:colOff>20160</xdr:colOff>
      <xdr:row>9</xdr:row>
      <xdr:rowOff>47520</xdr:rowOff>
    </xdr:to>
    <xdr:pic>
      <xdr:nvPicPr>
        <xdr:cNvPr id="34" name="Рисунок 1" descr="cdrd.jpg"/>
        <xdr:cNvPicPr/>
      </xdr:nvPicPr>
      <xdr:blipFill>
        <a:blip r:embed="rId1"/>
        <a:stretch/>
      </xdr:blipFill>
      <xdr:spPr>
        <a:xfrm>
          <a:off x="2616120" y="1057320"/>
          <a:ext cx="2458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7</xdr:col>
      <xdr:colOff>524160</xdr:colOff>
      <xdr:row>9</xdr:row>
      <xdr:rowOff>28080</xdr:rowOff>
    </xdr:to>
    <xdr:pic>
      <xdr:nvPicPr>
        <xdr:cNvPr id="35" name="Рисунок 1" descr="cgm.jpg"/>
        <xdr:cNvPicPr/>
      </xdr:nvPicPr>
      <xdr:blipFill>
        <a:blip r:embed="rId1"/>
        <a:stretch/>
      </xdr:blipFill>
      <xdr:spPr>
        <a:xfrm>
          <a:off x="2527200" y="952560"/>
          <a:ext cx="241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4120</xdr:colOff>
      <xdr:row>4</xdr:row>
      <xdr:rowOff>104760</xdr:rowOff>
    </xdr:from>
    <xdr:to>
      <xdr:col>7</xdr:col>
      <xdr:colOff>514080</xdr:colOff>
      <xdr:row>9</xdr:row>
      <xdr:rowOff>9360</xdr:rowOff>
    </xdr:to>
    <xdr:pic>
      <xdr:nvPicPr>
        <xdr:cNvPr id="36" name="Рисунок 1" descr="CL.jpg"/>
        <xdr:cNvPicPr/>
      </xdr:nvPicPr>
      <xdr:blipFill>
        <a:blip r:embed="rId1"/>
        <a:stretch/>
      </xdr:blipFill>
      <xdr:spPr>
        <a:xfrm>
          <a:off x="3001320" y="866880"/>
          <a:ext cx="1935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480</xdr:colOff>
      <xdr:row>6</xdr:row>
      <xdr:rowOff>28440</xdr:rowOff>
    </xdr:from>
    <xdr:to>
      <xdr:col>7</xdr:col>
      <xdr:colOff>346320</xdr:colOff>
      <xdr:row>9</xdr:row>
      <xdr:rowOff>75600</xdr:rowOff>
    </xdr:to>
    <xdr:pic>
      <xdr:nvPicPr>
        <xdr:cNvPr id="37" name="Рисунок 1" descr="cr.jpg"/>
        <xdr:cNvPicPr/>
      </xdr:nvPicPr>
      <xdr:blipFill>
        <a:blip r:embed="rId1"/>
        <a:stretch/>
      </xdr:blipFill>
      <xdr:spPr>
        <a:xfrm>
          <a:off x="2803680" y="1171440"/>
          <a:ext cx="1965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5</xdr:row>
      <xdr:rowOff>0</xdr:rowOff>
    </xdr:from>
    <xdr:to>
      <xdr:col>7</xdr:col>
      <xdr:colOff>286920</xdr:colOff>
      <xdr:row>9</xdr:row>
      <xdr:rowOff>133200</xdr:rowOff>
    </xdr:to>
    <xdr:pic>
      <xdr:nvPicPr>
        <xdr:cNvPr id="38" name="Рисунок 1" descr="crh.jpg"/>
        <xdr:cNvPicPr/>
      </xdr:nvPicPr>
      <xdr:blipFill>
        <a:blip r:embed="rId1"/>
        <a:stretch/>
      </xdr:blipFill>
      <xdr:spPr>
        <a:xfrm>
          <a:off x="3080160" y="952560"/>
          <a:ext cx="1629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5</xdr:row>
      <xdr:rowOff>19440</xdr:rowOff>
    </xdr:from>
    <xdr:to>
      <xdr:col>8</xdr:col>
      <xdr:colOff>178200</xdr:colOff>
      <xdr:row>8</xdr:row>
      <xdr:rowOff>47880</xdr:rowOff>
    </xdr:to>
    <xdr:pic>
      <xdr:nvPicPr>
        <xdr:cNvPr id="39" name="Рисунок 1" descr="crm.jpg"/>
        <xdr:cNvPicPr/>
      </xdr:nvPicPr>
      <xdr:blipFill>
        <a:blip r:embed="rId1"/>
        <a:stretch/>
      </xdr:blipFill>
      <xdr:spPr>
        <a:xfrm>
          <a:off x="2616120" y="972000"/>
          <a:ext cx="2616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5</xdr:row>
      <xdr:rowOff>133200</xdr:rowOff>
    </xdr:from>
    <xdr:to>
      <xdr:col>7</xdr:col>
      <xdr:colOff>622800</xdr:colOff>
      <xdr:row>9</xdr:row>
      <xdr:rowOff>95040</xdr:rowOff>
    </xdr:to>
    <xdr:pic>
      <xdr:nvPicPr>
        <xdr:cNvPr id="40" name="Рисунок 1" descr="csbl.jpg"/>
        <xdr:cNvPicPr/>
      </xdr:nvPicPr>
      <xdr:blipFill>
        <a:blip r:embed="rId1"/>
        <a:stretch/>
      </xdr:blipFill>
      <xdr:spPr>
        <a:xfrm>
          <a:off x="2734560" y="1085760"/>
          <a:ext cx="2310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8</xdr:col>
      <xdr:colOff>79560</xdr:colOff>
      <xdr:row>8</xdr:row>
      <xdr:rowOff>57240</xdr:rowOff>
    </xdr:to>
    <xdr:pic>
      <xdr:nvPicPr>
        <xdr:cNvPr id="41" name="Рисунок 1" descr="csg.jpg"/>
        <xdr:cNvPicPr/>
      </xdr:nvPicPr>
      <xdr:blipFill>
        <a:blip r:embed="rId1"/>
        <a:stretch/>
      </xdr:blipFill>
      <xdr:spPr>
        <a:xfrm>
          <a:off x="2527200" y="952560"/>
          <a:ext cx="2607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5</xdr:row>
      <xdr:rowOff>47520</xdr:rowOff>
    </xdr:from>
    <xdr:to>
      <xdr:col>7</xdr:col>
      <xdr:colOff>346320</xdr:colOff>
      <xdr:row>9</xdr:row>
      <xdr:rowOff>95040</xdr:rowOff>
    </xdr:to>
    <xdr:pic>
      <xdr:nvPicPr>
        <xdr:cNvPr id="42" name="Рисунок 1" descr="e130.jpg"/>
        <xdr:cNvPicPr/>
      </xdr:nvPicPr>
      <xdr:blipFill>
        <a:blip r:embed="rId1"/>
        <a:stretch/>
      </xdr:blipFill>
      <xdr:spPr>
        <a:xfrm>
          <a:off x="2616120" y="1000080"/>
          <a:ext cx="2152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4</xdr:row>
      <xdr:rowOff>114480</xdr:rowOff>
    </xdr:from>
    <xdr:to>
      <xdr:col>7</xdr:col>
      <xdr:colOff>425160</xdr:colOff>
      <xdr:row>8</xdr:row>
      <xdr:rowOff>95400</xdr:rowOff>
    </xdr:to>
    <xdr:pic>
      <xdr:nvPicPr>
        <xdr:cNvPr id="7" name="Рисунок 1" descr="AHI.jpg"/>
        <xdr:cNvPicPr/>
      </xdr:nvPicPr>
      <xdr:blipFill>
        <a:blip r:embed="rId1"/>
        <a:stretch/>
      </xdr:blipFill>
      <xdr:spPr>
        <a:xfrm>
          <a:off x="2793960" y="876600"/>
          <a:ext cx="2053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4</xdr:row>
      <xdr:rowOff>180720</xdr:rowOff>
    </xdr:from>
    <xdr:to>
      <xdr:col>7</xdr:col>
      <xdr:colOff>346320</xdr:colOff>
      <xdr:row>9</xdr:row>
      <xdr:rowOff>104760</xdr:rowOff>
    </xdr:to>
    <xdr:pic>
      <xdr:nvPicPr>
        <xdr:cNvPr id="43" name="Рисунок 1" descr="e146.jpg"/>
        <xdr:cNvPicPr/>
      </xdr:nvPicPr>
      <xdr:blipFill>
        <a:blip r:embed="rId1"/>
        <a:stretch/>
      </xdr:blipFill>
      <xdr:spPr>
        <a:xfrm>
          <a:off x="2694960" y="942840"/>
          <a:ext cx="2073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4</xdr:row>
      <xdr:rowOff>162000</xdr:rowOff>
    </xdr:from>
    <xdr:to>
      <xdr:col>7</xdr:col>
      <xdr:colOff>375840</xdr:colOff>
      <xdr:row>8</xdr:row>
      <xdr:rowOff>142920</xdr:rowOff>
    </xdr:to>
    <xdr:pic>
      <xdr:nvPicPr>
        <xdr:cNvPr id="44" name="Рисунок 1" descr="e17.jpg"/>
        <xdr:cNvPicPr/>
      </xdr:nvPicPr>
      <xdr:blipFill>
        <a:blip r:embed="rId1"/>
        <a:stretch/>
      </xdr:blipFill>
      <xdr:spPr>
        <a:xfrm>
          <a:off x="2724840" y="924120"/>
          <a:ext cx="2073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4</xdr:row>
      <xdr:rowOff>152280</xdr:rowOff>
    </xdr:from>
    <xdr:to>
      <xdr:col>7</xdr:col>
      <xdr:colOff>366120</xdr:colOff>
      <xdr:row>9</xdr:row>
      <xdr:rowOff>19080</xdr:rowOff>
    </xdr:to>
    <xdr:pic>
      <xdr:nvPicPr>
        <xdr:cNvPr id="45" name="Рисунок 1" descr="e24.jpg"/>
        <xdr:cNvPicPr/>
      </xdr:nvPicPr>
      <xdr:blipFill>
        <a:blip r:embed="rId1"/>
        <a:stretch/>
      </xdr:blipFill>
      <xdr:spPr>
        <a:xfrm>
          <a:off x="2694960" y="914400"/>
          <a:ext cx="2093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6560</xdr:colOff>
      <xdr:row>5</xdr:row>
      <xdr:rowOff>123480</xdr:rowOff>
    </xdr:from>
    <xdr:to>
      <xdr:col>7</xdr:col>
      <xdr:colOff>405720</xdr:colOff>
      <xdr:row>9</xdr:row>
      <xdr:rowOff>19080</xdr:rowOff>
    </xdr:to>
    <xdr:pic>
      <xdr:nvPicPr>
        <xdr:cNvPr id="46" name="Рисунок 1" descr="e5.jpg"/>
        <xdr:cNvPicPr/>
      </xdr:nvPicPr>
      <xdr:blipFill>
        <a:blip r:embed="rId1"/>
        <a:stretch/>
      </xdr:blipFill>
      <xdr:spPr>
        <a:xfrm>
          <a:off x="2813760" y="1076040"/>
          <a:ext cx="2014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0</xdr:rowOff>
    </xdr:from>
    <xdr:to>
      <xdr:col>7</xdr:col>
      <xdr:colOff>444960</xdr:colOff>
      <xdr:row>8</xdr:row>
      <xdr:rowOff>171360</xdr:rowOff>
    </xdr:to>
    <xdr:pic>
      <xdr:nvPicPr>
        <xdr:cNvPr id="47" name="Рисунок 1" descr="e85.jpg"/>
        <xdr:cNvPicPr/>
      </xdr:nvPicPr>
      <xdr:blipFill>
        <a:blip r:embed="rId1"/>
        <a:stretch/>
      </xdr:blipFill>
      <xdr:spPr>
        <a:xfrm>
          <a:off x="2724840" y="952560"/>
          <a:ext cx="2142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37800</xdr:rowOff>
    </xdr:from>
    <xdr:to>
      <xdr:col>7</xdr:col>
      <xdr:colOff>494280</xdr:colOff>
      <xdr:row>8</xdr:row>
      <xdr:rowOff>38160</xdr:rowOff>
    </xdr:to>
    <xdr:pic>
      <xdr:nvPicPr>
        <xdr:cNvPr id="48" name="Рисунок 1" descr="egbl.jpg"/>
        <xdr:cNvPicPr/>
      </xdr:nvPicPr>
      <xdr:blipFill>
        <a:blip r:embed="rId1"/>
        <a:stretch/>
      </xdr:blipFill>
      <xdr:spPr>
        <a:xfrm>
          <a:off x="2547000" y="990360"/>
          <a:ext cx="2369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19440</xdr:rowOff>
    </xdr:from>
    <xdr:to>
      <xdr:col>7</xdr:col>
      <xdr:colOff>603000</xdr:colOff>
      <xdr:row>8</xdr:row>
      <xdr:rowOff>38160</xdr:rowOff>
    </xdr:to>
    <xdr:pic>
      <xdr:nvPicPr>
        <xdr:cNvPr id="49" name="Рисунок 1" descr="fsu.jpg"/>
        <xdr:cNvPicPr/>
      </xdr:nvPicPr>
      <xdr:blipFill>
        <a:blip r:embed="rId1"/>
        <a:stretch/>
      </xdr:blipFill>
      <xdr:spPr>
        <a:xfrm>
          <a:off x="2566800" y="972000"/>
          <a:ext cx="2458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19440</xdr:rowOff>
    </xdr:from>
    <xdr:to>
      <xdr:col>7</xdr:col>
      <xdr:colOff>336600</xdr:colOff>
      <xdr:row>9</xdr:row>
      <xdr:rowOff>57240</xdr:rowOff>
    </xdr:to>
    <xdr:pic>
      <xdr:nvPicPr>
        <xdr:cNvPr id="50" name="Рисунок 1" descr="gb.jpg"/>
        <xdr:cNvPicPr/>
      </xdr:nvPicPr>
      <xdr:blipFill>
        <a:blip r:embed="rId1"/>
        <a:stretch/>
      </xdr:blipFill>
      <xdr:spPr>
        <a:xfrm>
          <a:off x="2665440" y="972000"/>
          <a:ext cx="2093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920</xdr:colOff>
      <xdr:row>4</xdr:row>
      <xdr:rowOff>19080</xdr:rowOff>
    </xdr:from>
    <xdr:to>
      <xdr:col>7</xdr:col>
      <xdr:colOff>593280</xdr:colOff>
      <xdr:row>9</xdr:row>
      <xdr:rowOff>28080</xdr:rowOff>
    </xdr:to>
    <xdr:pic>
      <xdr:nvPicPr>
        <xdr:cNvPr id="51" name="Рисунок 1" descr="GBL.jpg"/>
        <xdr:cNvPicPr/>
      </xdr:nvPicPr>
      <xdr:blipFill>
        <a:blip r:embed="rId1"/>
        <a:stretch/>
      </xdr:blipFill>
      <xdr:spPr>
        <a:xfrm>
          <a:off x="2616120" y="781200"/>
          <a:ext cx="23997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37800</xdr:rowOff>
    </xdr:from>
    <xdr:to>
      <xdr:col>8</xdr:col>
      <xdr:colOff>10440</xdr:colOff>
      <xdr:row>8</xdr:row>
      <xdr:rowOff>85680</xdr:rowOff>
    </xdr:to>
    <xdr:pic>
      <xdr:nvPicPr>
        <xdr:cNvPr id="52" name="Рисунок 1" descr="gbo.jpg"/>
        <xdr:cNvPicPr/>
      </xdr:nvPicPr>
      <xdr:blipFill>
        <a:blip r:embed="rId1"/>
        <a:stretch/>
      </xdr:blipFill>
      <xdr:spPr>
        <a:xfrm>
          <a:off x="2665440" y="990360"/>
          <a:ext cx="2399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160</xdr:colOff>
      <xdr:row>5</xdr:row>
      <xdr:rowOff>95040</xdr:rowOff>
    </xdr:from>
    <xdr:to>
      <xdr:col>7</xdr:col>
      <xdr:colOff>168480</xdr:colOff>
      <xdr:row>8</xdr:row>
      <xdr:rowOff>47880</xdr:rowOff>
    </xdr:to>
    <xdr:pic>
      <xdr:nvPicPr>
        <xdr:cNvPr id="8" name="Рисунок 2" descr="aj.jpg"/>
        <xdr:cNvPicPr/>
      </xdr:nvPicPr>
      <xdr:blipFill>
        <a:blip r:embed="rId1"/>
        <a:stretch/>
      </xdr:blipFill>
      <xdr:spPr>
        <a:xfrm>
          <a:off x="3060360" y="1047600"/>
          <a:ext cx="1530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5</xdr:row>
      <xdr:rowOff>123480</xdr:rowOff>
    </xdr:from>
    <xdr:to>
      <xdr:col>8</xdr:col>
      <xdr:colOff>118800</xdr:colOff>
      <xdr:row>8</xdr:row>
      <xdr:rowOff>152640</xdr:rowOff>
    </xdr:to>
    <xdr:pic>
      <xdr:nvPicPr>
        <xdr:cNvPr id="53" name="Рисунок 1" descr="ghiw.jpg"/>
        <xdr:cNvPicPr/>
      </xdr:nvPicPr>
      <xdr:blipFill>
        <a:blip r:embed="rId1"/>
        <a:stretch/>
      </xdr:blipFill>
      <xdr:spPr>
        <a:xfrm>
          <a:off x="2507400" y="1076040"/>
          <a:ext cx="266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5</xdr:row>
      <xdr:rowOff>123480</xdr:rowOff>
    </xdr:from>
    <xdr:to>
      <xdr:col>7</xdr:col>
      <xdr:colOff>524160</xdr:colOff>
      <xdr:row>8</xdr:row>
      <xdr:rowOff>75960</xdr:rowOff>
    </xdr:to>
    <xdr:pic>
      <xdr:nvPicPr>
        <xdr:cNvPr id="54" name="Рисунок 1" descr="ghiw.jpg"/>
        <xdr:cNvPicPr/>
      </xdr:nvPicPr>
      <xdr:blipFill>
        <a:blip r:embed="rId1"/>
        <a:stretch/>
      </xdr:blipFill>
      <xdr:spPr>
        <a:xfrm>
          <a:off x="2399040" y="1076040"/>
          <a:ext cx="254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66960</xdr:rowOff>
    </xdr:from>
    <xdr:to>
      <xdr:col>8</xdr:col>
      <xdr:colOff>20160</xdr:colOff>
      <xdr:row>8</xdr:row>
      <xdr:rowOff>28440</xdr:rowOff>
    </xdr:to>
    <xdr:pic>
      <xdr:nvPicPr>
        <xdr:cNvPr id="55" name="Рисунок 1" descr="GHPR.jpg"/>
        <xdr:cNvPicPr/>
      </xdr:nvPicPr>
      <xdr:blipFill>
        <a:blip r:embed="rId1"/>
        <a:stretch/>
      </xdr:blipFill>
      <xdr:spPr>
        <a:xfrm>
          <a:off x="2448360" y="1019520"/>
          <a:ext cx="2626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114480</xdr:rowOff>
    </xdr:from>
    <xdr:to>
      <xdr:col>7</xdr:col>
      <xdr:colOff>208080</xdr:colOff>
      <xdr:row>8</xdr:row>
      <xdr:rowOff>19440</xdr:rowOff>
    </xdr:to>
    <xdr:pic>
      <xdr:nvPicPr>
        <xdr:cNvPr id="56" name="Рисунок 1" descr="GL.jpg"/>
        <xdr:cNvPicPr/>
      </xdr:nvPicPr>
      <xdr:blipFill>
        <a:blip r:embed="rId1"/>
        <a:stretch/>
      </xdr:blipFill>
      <xdr:spPr>
        <a:xfrm>
          <a:off x="2724840" y="1067040"/>
          <a:ext cx="1905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4</xdr:row>
      <xdr:rowOff>180720</xdr:rowOff>
    </xdr:from>
    <xdr:to>
      <xdr:col>7</xdr:col>
      <xdr:colOff>208080</xdr:colOff>
      <xdr:row>8</xdr:row>
      <xdr:rowOff>142920</xdr:rowOff>
    </xdr:to>
    <xdr:pic>
      <xdr:nvPicPr>
        <xdr:cNvPr id="57" name="Рисунок 1" descr="GL.jpg"/>
        <xdr:cNvPicPr/>
      </xdr:nvPicPr>
      <xdr:blipFill>
        <a:blip r:embed="rId1"/>
        <a:stretch/>
      </xdr:blipFill>
      <xdr:spPr>
        <a:xfrm>
          <a:off x="2724840" y="942840"/>
          <a:ext cx="1905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840</xdr:colOff>
      <xdr:row>5</xdr:row>
      <xdr:rowOff>85680</xdr:rowOff>
    </xdr:from>
    <xdr:to>
      <xdr:col>7</xdr:col>
      <xdr:colOff>543600</xdr:colOff>
      <xdr:row>8</xdr:row>
      <xdr:rowOff>57240</xdr:rowOff>
    </xdr:to>
    <xdr:pic>
      <xdr:nvPicPr>
        <xdr:cNvPr id="58" name="Рисунок 1" descr="gm.jpg"/>
        <xdr:cNvPicPr/>
      </xdr:nvPicPr>
      <xdr:blipFill>
        <a:blip r:embed="rId1"/>
        <a:stretch/>
      </xdr:blipFill>
      <xdr:spPr>
        <a:xfrm>
          <a:off x="2705040" y="1038240"/>
          <a:ext cx="2261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5</xdr:row>
      <xdr:rowOff>75960</xdr:rowOff>
    </xdr:from>
    <xdr:to>
      <xdr:col>7</xdr:col>
      <xdr:colOff>208080</xdr:colOff>
      <xdr:row>8</xdr:row>
      <xdr:rowOff>114840</xdr:rowOff>
    </xdr:to>
    <xdr:pic>
      <xdr:nvPicPr>
        <xdr:cNvPr id="59" name="Рисунок 1" descr="gmbs.jpg"/>
        <xdr:cNvPicPr/>
      </xdr:nvPicPr>
      <xdr:blipFill>
        <a:blip r:embed="rId1"/>
        <a:stretch/>
      </xdr:blipFill>
      <xdr:spPr>
        <a:xfrm>
          <a:off x="2853000" y="1028520"/>
          <a:ext cx="17776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5</xdr:row>
      <xdr:rowOff>133200</xdr:rowOff>
    </xdr:from>
    <xdr:to>
      <xdr:col>7</xdr:col>
      <xdr:colOff>208080</xdr:colOff>
      <xdr:row>8</xdr:row>
      <xdr:rowOff>57240</xdr:rowOff>
    </xdr:to>
    <xdr:pic>
      <xdr:nvPicPr>
        <xdr:cNvPr id="60" name="Рисунок 1" descr="gmbs.jpg"/>
        <xdr:cNvPicPr/>
      </xdr:nvPicPr>
      <xdr:blipFill>
        <a:blip r:embed="rId1"/>
        <a:stretch/>
      </xdr:blipFill>
      <xdr:spPr>
        <a:xfrm>
          <a:off x="2853000" y="1085760"/>
          <a:ext cx="1777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5</xdr:row>
      <xdr:rowOff>28080</xdr:rowOff>
    </xdr:from>
    <xdr:to>
      <xdr:col>7</xdr:col>
      <xdr:colOff>494280</xdr:colOff>
      <xdr:row>8</xdr:row>
      <xdr:rowOff>95400</xdr:rowOff>
    </xdr:to>
    <xdr:pic>
      <xdr:nvPicPr>
        <xdr:cNvPr id="61" name="Рисунок 1" descr="GOGL.jpg"/>
        <xdr:cNvPicPr/>
      </xdr:nvPicPr>
      <xdr:blipFill>
        <a:blip r:embed="rId1"/>
        <a:stretch/>
      </xdr:blipFill>
      <xdr:spPr>
        <a:xfrm>
          <a:off x="2714760" y="980640"/>
          <a:ext cx="22021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160</xdr:colOff>
      <xdr:row>6</xdr:row>
      <xdr:rowOff>57240</xdr:rowOff>
    </xdr:from>
    <xdr:to>
      <xdr:col>7</xdr:col>
      <xdr:colOff>286920</xdr:colOff>
      <xdr:row>8</xdr:row>
      <xdr:rowOff>181080</xdr:rowOff>
    </xdr:to>
    <xdr:pic>
      <xdr:nvPicPr>
        <xdr:cNvPr id="62" name="Рисунок 2" descr="gr.jpg"/>
        <xdr:cNvPicPr/>
      </xdr:nvPicPr>
      <xdr:blipFill>
        <a:blip r:embed="rId1"/>
        <a:stretch/>
      </xdr:blipFill>
      <xdr:spPr>
        <a:xfrm>
          <a:off x="2754360" y="1200240"/>
          <a:ext cx="1955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3</xdr:row>
      <xdr:rowOff>133200</xdr:rowOff>
    </xdr:from>
    <xdr:to>
      <xdr:col>7</xdr:col>
      <xdr:colOff>504360</xdr:colOff>
      <xdr:row>8</xdr:row>
      <xdr:rowOff>95400</xdr:rowOff>
    </xdr:to>
    <xdr:pic>
      <xdr:nvPicPr>
        <xdr:cNvPr id="9" name="Рисунок 1" descr="AY.jpg"/>
        <xdr:cNvPicPr/>
      </xdr:nvPicPr>
      <xdr:blipFill>
        <a:blip r:embed="rId1"/>
        <a:stretch/>
      </xdr:blipFill>
      <xdr:spPr>
        <a:xfrm>
          <a:off x="2685240" y="704880"/>
          <a:ext cx="2241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6</xdr:row>
      <xdr:rowOff>47520</xdr:rowOff>
    </xdr:from>
    <xdr:to>
      <xdr:col>7</xdr:col>
      <xdr:colOff>494280</xdr:colOff>
      <xdr:row>8</xdr:row>
      <xdr:rowOff>133200</xdr:rowOff>
    </xdr:to>
    <xdr:pic>
      <xdr:nvPicPr>
        <xdr:cNvPr id="63" name="Рисунок 1" descr="grr.jpg"/>
        <xdr:cNvPicPr/>
      </xdr:nvPicPr>
      <xdr:blipFill>
        <a:blip r:embed="rId1"/>
        <a:stretch/>
      </xdr:blipFill>
      <xdr:spPr>
        <a:xfrm>
          <a:off x="2655720" y="1190520"/>
          <a:ext cx="2261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5</xdr:row>
      <xdr:rowOff>123480</xdr:rowOff>
    </xdr:from>
    <xdr:to>
      <xdr:col>7</xdr:col>
      <xdr:colOff>346320</xdr:colOff>
      <xdr:row>8</xdr:row>
      <xdr:rowOff>66960</xdr:rowOff>
    </xdr:to>
    <xdr:pic>
      <xdr:nvPicPr>
        <xdr:cNvPr id="64" name="Рисунок 1" descr="gsay.jpg"/>
        <xdr:cNvPicPr/>
      </xdr:nvPicPr>
      <xdr:blipFill>
        <a:blip r:embed="rId1"/>
        <a:stretch/>
      </xdr:blipFill>
      <xdr:spPr>
        <a:xfrm>
          <a:off x="2635920" y="1076040"/>
          <a:ext cx="2133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960</xdr:colOff>
      <xdr:row>5</xdr:row>
      <xdr:rowOff>47520</xdr:rowOff>
    </xdr:from>
    <xdr:to>
      <xdr:col>8</xdr:col>
      <xdr:colOff>59760</xdr:colOff>
      <xdr:row>9</xdr:row>
      <xdr:rowOff>171000</xdr:rowOff>
    </xdr:to>
    <xdr:pic>
      <xdr:nvPicPr>
        <xdr:cNvPr id="65" name="Рисунок 1" descr="tg.jpg"/>
        <xdr:cNvPicPr/>
      </xdr:nvPicPr>
      <xdr:blipFill>
        <a:blip r:embed="rId1"/>
        <a:stretch/>
      </xdr:blipFill>
      <xdr:spPr>
        <a:xfrm>
          <a:off x="2774160" y="1000080"/>
          <a:ext cx="2340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4</xdr:row>
      <xdr:rowOff>180720</xdr:rowOff>
    </xdr:from>
    <xdr:to>
      <xdr:col>7</xdr:col>
      <xdr:colOff>247680</xdr:colOff>
      <xdr:row>8</xdr:row>
      <xdr:rowOff>19440</xdr:rowOff>
    </xdr:to>
    <xdr:pic>
      <xdr:nvPicPr>
        <xdr:cNvPr id="66" name="Рисунок 1" descr="gscl.jpg"/>
        <xdr:cNvPicPr/>
      </xdr:nvPicPr>
      <xdr:blipFill>
        <a:blip r:embed="rId1"/>
        <a:stretch/>
      </xdr:blipFill>
      <xdr:spPr>
        <a:xfrm>
          <a:off x="2694960" y="942840"/>
          <a:ext cx="1975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5</xdr:row>
      <xdr:rowOff>162000</xdr:rowOff>
    </xdr:from>
    <xdr:to>
      <xdr:col>7</xdr:col>
      <xdr:colOff>297000</xdr:colOff>
      <xdr:row>8</xdr:row>
      <xdr:rowOff>142920</xdr:rowOff>
    </xdr:to>
    <xdr:pic>
      <xdr:nvPicPr>
        <xdr:cNvPr id="67" name="Рисунок 1" descr="gshc.jpg"/>
        <xdr:cNvPicPr/>
      </xdr:nvPicPr>
      <xdr:blipFill>
        <a:blip r:embed="rId1"/>
        <a:stretch/>
      </xdr:blipFill>
      <xdr:spPr>
        <a:xfrm>
          <a:off x="2645640" y="1114560"/>
          <a:ext cx="2073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</xdr:row>
      <xdr:rowOff>95040</xdr:rowOff>
    </xdr:from>
    <xdr:to>
      <xdr:col>7</xdr:col>
      <xdr:colOff>336600</xdr:colOff>
      <xdr:row>8</xdr:row>
      <xdr:rowOff>114840</xdr:rowOff>
    </xdr:to>
    <xdr:pic>
      <xdr:nvPicPr>
        <xdr:cNvPr id="68" name="Рисунок 1" descr="gshc.jpg"/>
        <xdr:cNvPicPr/>
      </xdr:nvPicPr>
      <xdr:blipFill>
        <a:blip r:embed="rId1"/>
        <a:stretch/>
      </xdr:blipFill>
      <xdr:spPr>
        <a:xfrm>
          <a:off x="2557080" y="1047600"/>
          <a:ext cx="22021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23480</xdr:rowOff>
    </xdr:from>
    <xdr:to>
      <xdr:col>7</xdr:col>
      <xdr:colOff>583200</xdr:colOff>
      <xdr:row>9</xdr:row>
      <xdr:rowOff>57240</xdr:rowOff>
    </xdr:to>
    <xdr:pic>
      <xdr:nvPicPr>
        <xdr:cNvPr id="69" name="Рисунок 2" descr="GSKM.jpg"/>
        <xdr:cNvPicPr/>
      </xdr:nvPicPr>
      <xdr:blipFill>
        <a:blip r:embed="rId1"/>
        <a:stretch/>
      </xdr:blipFill>
      <xdr:spPr>
        <a:xfrm>
          <a:off x="2527200" y="885600"/>
          <a:ext cx="2478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0</xdr:rowOff>
    </xdr:from>
    <xdr:to>
      <xdr:col>7</xdr:col>
      <xdr:colOff>533880</xdr:colOff>
      <xdr:row>9</xdr:row>
      <xdr:rowOff>66960</xdr:rowOff>
    </xdr:to>
    <xdr:pic>
      <xdr:nvPicPr>
        <xdr:cNvPr id="70" name="Рисунок 1" descr="GSPS.jpg"/>
        <xdr:cNvPicPr/>
      </xdr:nvPicPr>
      <xdr:blipFill>
        <a:blip r:embed="rId1"/>
        <a:stretch/>
      </xdr:blipFill>
      <xdr:spPr>
        <a:xfrm>
          <a:off x="2665440" y="952560"/>
          <a:ext cx="2291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5</xdr:row>
      <xdr:rowOff>95040</xdr:rowOff>
    </xdr:from>
    <xdr:to>
      <xdr:col>8</xdr:col>
      <xdr:colOff>10440</xdr:colOff>
      <xdr:row>8</xdr:row>
      <xdr:rowOff>66960</xdr:rowOff>
    </xdr:to>
    <xdr:pic>
      <xdr:nvPicPr>
        <xdr:cNvPr id="71" name="Рисунок 1" descr="gssm.jpg"/>
        <xdr:cNvPicPr/>
      </xdr:nvPicPr>
      <xdr:blipFill>
        <a:blip r:embed="rId1"/>
        <a:stretch/>
      </xdr:blipFill>
      <xdr:spPr>
        <a:xfrm>
          <a:off x="2438280" y="1047600"/>
          <a:ext cx="2626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</xdr:colOff>
      <xdr:row>5</xdr:row>
      <xdr:rowOff>152640</xdr:rowOff>
    </xdr:from>
    <xdr:to>
      <xdr:col>7</xdr:col>
      <xdr:colOff>237600</xdr:colOff>
      <xdr:row>8</xdr:row>
      <xdr:rowOff>133200</xdr:rowOff>
    </xdr:to>
    <xdr:pic>
      <xdr:nvPicPr>
        <xdr:cNvPr id="72" name="Рисунок 1" descr="gsss.jpg"/>
        <xdr:cNvPicPr/>
      </xdr:nvPicPr>
      <xdr:blipFill>
        <a:blip r:embed="rId1"/>
        <a:stretch/>
      </xdr:blipFill>
      <xdr:spPr>
        <a:xfrm>
          <a:off x="2596320" y="1105200"/>
          <a:ext cx="2063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142920</xdr:rowOff>
    </xdr:from>
    <xdr:to>
      <xdr:col>8</xdr:col>
      <xdr:colOff>20160</xdr:colOff>
      <xdr:row>8</xdr:row>
      <xdr:rowOff>171360</xdr:rowOff>
    </xdr:to>
    <xdr:pic>
      <xdr:nvPicPr>
        <xdr:cNvPr id="10" name="Рисунок 1" descr="b.jpg"/>
        <xdr:cNvPicPr/>
      </xdr:nvPicPr>
      <xdr:blipFill>
        <a:blip r:embed="rId1"/>
        <a:stretch/>
      </xdr:blipFill>
      <xdr:spPr>
        <a:xfrm>
          <a:off x="2537280" y="1095480"/>
          <a:ext cx="2537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5</xdr:row>
      <xdr:rowOff>75960</xdr:rowOff>
    </xdr:from>
    <xdr:to>
      <xdr:col>7</xdr:col>
      <xdr:colOff>464760</xdr:colOff>
      <xdr:row>8</xdr:row>
      <xdr:rowOff>19440</xdr:rowOff>
    </xdr:to>
    <xdr:pic>
      <xdr:nvPicPr>
        <xdr:cNvPr id="73" name="Рисунок 1" descr="gswg.jpg"/>
        <xdr:cNvPicPr/>
      </xdr:nvPicPr>
      <xdr:blipFill>
        <a:blip r:embed="rId1"/>
        <a:stretch/>
      </xdr:blipFill>
      <xdr:spPr>
        <a:xfrm>
          <a:off x="2399040" y="1028520"/>
          <a:ext cx="2488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5</xdr:row>
      <xdr:rowOff>66960</xdr:rowOff>
    </xdr:from>
    <xdr:to>
      <xdr:col>8</xdr:col>
      <xdr:colOff>109080</xdr:colOff>
      <xdr:row>9</xdr:row>
      <xdr:rowOff>19080</xdr:rowOff>
    </xdr:to>
    <xdr:pic>
      <xdr:nvPicPr>
        <xdr:cNvPr id="74" name="Рисунок 1" descr="gt.jpg"/>
        <xdr:cNvPicPr/>
      </xdr:nvPicPr>
      <xdr:blipFill>
        <a:blip r:embed="rId1"/>
        <a:stretch/>
      </xdr:blipFill>
      <xdr:spPr>
        <a:xfrm>
          <a:off x="2635920" y="1019520"/>
          <a:ext cx="2527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5</xdr:row>
      <xdr:rowOff>66960</xdr:rowOff>
    </xdr:from>
    <xdr:to>
      <xdr:col>7</xdr:col>
      <xdr:colOff>583200</xdr:colOff>
      <xdr:row>8</xdr:row>
      <xdr:rowOff>75960</xdr:rowOff>
    </xdr:to>
    <xdr:pic>
      <xdr:nvPicPr>
        <xdr:cNvPr id="75" name="Рисунок 1" descr="haj.jpg"/>
        <xdr:cNvPicPr/>
      </xdr:nvPicPr>
      <xdr:blipFill>
        <a:blip r:embed="rId1"/>
        <a:stretch/>
      </xdr:blipFill>
      <xdr:spPr>
        <a:xfrm>
          <a:off x="2477880" y="1019520"/>
          <a:ext cx="2527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6</xdr:row>
      <xdr:rowOff>57240</xdr:rowOff>
    </xdr:from>
    <xdr:to>
      <xdr:col>7</xdr:col>
      <xdr:colOff>504360</xdr:colOff>
      <xdr:row>9</xdr:row>
      <xdr:rowOff>28080</xdr:rowOff>
    </xdr:to>
    <xdr:pic>
      <xdr:nvPicPr>
        <xdr:cNvPr id="76" name="Рисунок 1" descr="hay.jpg"/>
        <xdr:cNvPicPr/>
      </xdr:nvPicPr>
      <xdr:blipFill>
        <a:blip r:embed="rId1"/>
        <a:stretch/>
      </xdr:blipFill>
      <xdr:spPr>
        <a:xfrm>
          <a:off x="2566800" y="1200240"/>
          <a:ext cx="2360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4</xdr:row>
      <xdr:rowOff>180720</xdr:rowOff>
    </xdr:from>
    <xdr:to>
      <xdr:col>7</xdr:col>
      <xdr:colOff>583200</xdr:colOff>
      <xdr:row>8</xdr:row>
      <xdr:rowOff>162360</xdr:rowOff>
    </xdr:to>
    <xdr:pic>
      <xdr:nvPicPr>
        <xdr:cNvPr id="77" name="Рисунок 1" descr="HBL.jpg"/>
        <xdr:cNvPicPr/>
      </xdr:nvPicPr>
      <xdr:blipFill>
        <a:blip r:embed="rId1"/>
        <a:stretch/>
      </xdr:blipFill>
      <xdr:spPr>
        <a:xfrm>
          <a:off x="2566800" y="942840"/>
          <a:ext cx="2439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7</xdr:col>
      <xdr:colOff>218160</xdr:colOff>
      <xdr:row>7</xdr:row>
      <xdr:rowOff>190440</xdr:rowOff>
    </xdr:to>
    <xdr:pic>
      <xdr:nvPicPr>
        <xdr:cNvPr id="78" name="Рисунок 1" descr="hbsh.jpg"/>
        <xdr:cNvPicPr/>
      </xdr:nvPicPr>
      <xdr:blipFill>
        <a:blip r:embed="rId1"/>
        <a:stretch/>
      </xdr:blipFill>
      <xdr:spPr>
        <a:xfrm>
          <a:off x="2527200" y="762120"/>
          <a:ext cx="2113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4</xdr:row>
      <xdr:rowOff>171000</xdr:rowOff>
    </xdr:from>
    <xdr:to>
      <xdr:col>7</xdr:col>
      <xdr:colOff>435240</xdr:colOff>
      <xdr:row>8</xdr:row>
      <xdr:rowOff>38160</xdr:rowOff>
    </xdr:to>
    <xdr:pic>
      <xdr:nvPicPr>
        <xdr:cNvPr id="79" name="Рисунок 1" descr="hgbl.jpg"/>
        <xdr:cNvPicPr/>
      </xdr:nvPicPr>
      <xdr:blipFill>
        <a:blip r:embed="rId1"/>
        <a:stretch/>
      </xdr:blipFill>
      <xdr:spPr>
        <a:xfrm>
          <a:off x="2507400" y="933120"/>
          <a:ext cx="235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6</xdr:row>
      <xdr:rowOff>66960</xdr:rowOff>
    </xdr:from>
    <xdr:to>
      <xdr:col>7</xdr:col>
      <xdr:colOff>375840</xdr:colOff>
      <xdr:row>9</xdr:row>
      <xdr:rowOff>37800</xdr:rowOff>
    </xdr:to>
    <xdr:pic>
      <xdr:nvPicPr>
        <xdr:cNvPr id="80" name="Рисунок 1" descr="hgbm.jpg"/>
        <xdr:cNvPicPr/>
      </xdr:nvPicPr>
      <xdr:blipFill>
        <a:blip r:embed="rId1"/>
        <a:stretch/>
      </xdr:blipFill>
      <xdr:spPr>
        <a:xfrm>
          <a:off x="2438280" y="1209960"/>
          <a:ext cx="2360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04760</xdr:rowOff>
    </xdr:from>
    <xdr:to>
      <xdr:col>7</xdr:col>
      <xdr:colOff>514080</xdr:colOff>
      <xdr:row>8</xdr:row>
      <xdr:rowOff>85680</xdr:rowOff>
    </xdr:to>
    <xdr:pic>
      <xdr:nvPicPr>
        <xdr:cNvPr id="81" name="Рисунок 1" descr="hgm.jpg"/>
        <xdr:cNvPicPr/>
      </xdr:nvPicPr>
      <xdr:blipFill>
        <a:blip r:embed="rId1"/>
        <a:stretch/>
      </xdr:blipFill>
      <xdr:spPr>
        <a:xfrm>
          <a:off x="2527200" y="1057320"/>
          <a:ext cx="2409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162000</xdr:rowOff>
    </xdr:from>
    <xdr:to>
      <xdr:col>7</xdr:col>
      <xdr:colOff>405720</xdr:colOff>
      <xdr:row>8</xdr:row>
      <xdr:rowOff>190800</xdr:rowOff>
    </xdr:to>
    <xdr:pic>
      <xdr:nvPicPr>
        <xdr:cNvPr id="82" name="Рисунок 1" descr="hgo1.jpg"/>
        <xdr:cNvPicPr/>
      </xdr:nvPicPr>
      <xdr:blipFill>
        <a:blip r:embed="rId1"/>
        <a:stretch/>
      </xdr:blipFill>
      <xdr:spPr>
        <a:xfrm>
          <a:off x="2537280" y="1114560"/>
          <a:ext cx="2291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4</xdr:row>
      <xdr:rowOff>152280</xdr:rowOff>
    </xdr:from>
    <xdr:to>
      <xdr:col>7</xdr:col>
      <xdr:colOff>297000</xdr:colOff>
      <xdr:row>9</xdr:row>
      <xdr:rowOff>28080</xdr:rowOff>
    </xdr:to>
    <xdr:pic>
      <xdr:nvPicPr>
        <xdr:cNvPr id="11" name="Рисунок 2" descr="b171.jpg"/>
        <xdr:cNvPicPr/>
      </xdr:nvPicPr>
      <xdr:blipFill>
        <a:blip r:embed="rId1"/>
        <a:stretch/>
      </xdr:blipFill>
      <xdr:spPr>
        <a:xfrm>
          <a:off x="2902320" y="914400"/>
          <a:ext cx="1817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123480</xdr:rowOff>
    </xdr:from>
    <xdr:to>
      <xdr:col>7</xdr:col>
      <xdr:colOff>435240</xdr:colOff>
      <xdr:row>8</xdr:row>
      <xdr:rowOff>171360</xdr:rowOff>
    </xdr:to>
    <xdr:pic>
      <xdr:nvPicPr>
        <xdr:cNvPr id="83" name="Рисунок 1" descr="hgpb.jpg"/>
        <xdr:cNvPicPr/>
      </xdr:nvPicPr>
      <xdr:blipFill>
        <a:blip r:embed="rId1"/>
        <a:stretch/>
      </xdr:blipFill>
      <xdr:spPr>
        <a:xfrm>
          <a:off x="2547000" y="1076040"/>
          <a:ext cx="231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5</xdr:row>
      <xdr:rowOff>114480</xdr:rowOff>
    </xdr:from>
    <xdr:to>
      <xdr:col>7</xdr:col>
      <xdr:colOff>375840</xdr:colOff>
      <xdr:row>8</xdr:row>
      <xdr:rowOff>66960</xdr:rowOff>
    </xdr:to>
    <xdr:pic>
      <xdr:nvPicPr>
        <xdr:cNvPr id="84" name="Рисунок 1" descr="hgr.jpg"/>
        <xdr:cNvPicPr/>
      </xdr:nvPicPr>
      <xdr:blipFill>
        <a:blip r:embed="rId1"/>
        <a:stretch/>
      </xdr:blipFill>
      <xdr:spPr>
        <a:xfrm>
          <a:off x="2724840" y="1067040"/>
          <a:ext cx="2073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162000</xdr:rowOff>
    </xdr:from>
    <xdr:to>
      <xdr:col>7</xdr:col>
      <xdr:colOff>504360</xdr:colOff>
      <xdr:row>8</xdr:row>
      <xdr:rowOff>57240</xdr:rowOff>
    </xdr:to>
    <xdr:pic>
      <xdr:nvPicPr>
        <xdr:cNvPr id="85" name="Рисунок 1" descr="hgsr.jpg"/>
        <xdr:cNvPicPr/>
      </xdr:nvPicPr>
      <xdr:blipFill>
        <a:blip r:embed="rId1"/>
        <a:stretch/>
      </xdr:blipFill>
      <xdr:spPr>
        <a:xfrm>
          <a:off x="2665440" y="1114560"/>
          <a:ext cx="22615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5</xdr:row>
      <xdr:rowOff>85680</xdr:rowOff>
    </xdr:from>
    <xdr:to>
      <xdr:col>7</xdr:col>
      <xdr:colOff>346320</xdr:colOff>
      <xdr:row>8</xdr:row>
      <xdr:rowOff>38160</xdr:rowOff>
    </xdr:to>
    <xdr:pic>
      <xdr:nvPicPr>
        <xdr:cNvPr id="86" name="Рисунок 1" descr="hiw.jpg"/>
        <xdr:cNvPicPr/>
      </xdr:nvPicPr>
      <xdr:blipFill>
        <a:blip r:embed="rId1"/>
        <a:stretch/>
      </xdr:blipFill>
      <xdr:spPr>
        <a:xfrm>
          <a:off x="2694960" y="1038240"/>
          <a:ext cx="207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4</xdr:row>
      <xdr:rowOff>180720</xdr:rowOff>
    </xdr:from>
    <xdr:to>
      <xdr:col>7</xdr:col>
      <xdr:colOff>484560</xdr:colOff>
      <xdr:row>7</xdr:row>
      <xdr:rowOff>142920</xdr:rowOff>
    </xdr:to>
    <xdr:pic>
      <xdr:nvPicPr>
        <xdr:cNvPr id="87" name="Рисунок 1" descr="hks.jpg"/>
        <xdr:cNvPicPr/>
      </xdr:nvPicPr>
      <xdr:blipFill>
        <a:blip r:embed="rId1"/>
        <a:stretch/>
      </xdr:blipFill>
      <xdr:spPr>
        <a:xfrm>
          <a:off x="2586600" y="942840"/>
          <a:ext cx="2320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5</xdr:row>
      <xdr:rowOff>123480</xdr:rowOff>
    </xdr:from>
    <xdr:to>
      <xdr:col>7</xdr:col>
      <xdr:colOff>346320</xdr:colOff>
      <xdr:row>8</xdr:row>
      <xdr:rowOff>162360</xdr:rowOff>
    </xdr:to>
    <xdr:pic>
      <xdr:nvPicPr>
        <xdr:cNvPr id="88" name="Рисунок 1" descr="hpay.jpg"/>
        <xdr:cNvPicPr/>
      </xdr:nvPicPr>
      <xdr:blipFill>
        <a:blip r:embed="rId1"/>
        <a:stretch/>
      </xdr:blipFill>
      <xdr:spPr>
        <a:xfrm>
          <a:off x="2833200" y="1076040"/>
          <a:ext cx="19357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6</xdr:row>
      <xdr:rowOff>28440</xdr:rowOff>
    </xdr:from>
    <xdr:to>
      <xdr:col>7</xdr:col>
      <xdr:colOff>425160</xdr:colOff>
      <xdr:row>9</xdr:row>
      <xdr:rowOff>57240</xdr:rowOff>
    </xdr:to>
    <xdr:pic>
      <xdr:nvPicPr>
        <xdr:cNvPr id="89" name="Рисунок 1" descr="hpay.jpg"/>
        <xdr:cNvPicPr/>
      </xdr:nvPicPr>
      <xdr:blipFill>
        <a:blip r:embed="rId1"/>
        <a:stretch/>
      </xdr:blipFill>
      <xdr:spPr>
        <a:xfrm>
          <a:off x="2665440" y="1171440"/>
          <a:ext cx="2182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4240</xdr:colOff>
      <xdr:row>5</xdr:row>
      <xdr:rowOff>57240</xdr:rowOff>
    </xdr:from>
    <xdr:to>
      <xdr:col>7</xdr:col>
      <xdr:colOff>50040</xdr:colOff>
      <xdr:row>8</xdr:row>
      <xdr:rowOff>9720</xdr:rowOff>
    </xdr:to>
    <xdr:pic>
      <xdr:nvPicPr>
        <xdr:cNvPr id="90" name="Рисунок 1" descr="hsay.jpg"/>
        <xdr:cNvPicPr/>
      </xdr:nvPicPr>
      <xdr:blipFill>
        <a:blip r:embed="rId1"/>
        <a:stretch/>
      </xdr:blipFill>
      <xdr:spPr>
        <a:xfrm>
          <a:off x="2971440" y="1009800"/>
          <a:ext cx="150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5</xdr:row>
      <xdr:rowOff>57240</xdr:rowOff>
    </xdr:from>
    <xdr:to>
      <xdr:col>7</xdr:col>
      <xdr:colOff>385920</xdr:colOff>
      <xdr:row>8</xdr:row>
      <xdr:rowOff>9720</xdr:rowOff>
    </xdr:to>
    <xdr:pic>
      <xdr:nvPicPr>
        <xdr:cNvPr id="91" name="Рисунок 1" descr="hsay.jpg"/>
        <xdr:cNvPicPr/>
      </xdr:nvPicPr>
      <xdr:blipFill>
        <a:blip r:embed="rId1"/>
        <a:stretch/>
      </xdr:blipFill>
      <xdr:spPr>
        <a:xfrm>
          <a:off x="2635920" y="1009800"/>
          <a:ext cx="2172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5</xdr:row>
      <xdr:rowOff>75960</xdr:rowOff>
    </xdr:from>
    <xdr:to>
      <xdr:col>7</xdr:col>
      <xdr:colOff>60120</xdr:colOff>
      <xdr:row>8</xdr:row>
      <xdr:rowOff>162360</xdr:rowOff>
    </xdr:to>
    <xdr:pic>
      <xdr:nvPicPr>
        <xdr:cNvPr id="92" name="Рисунок 1" descr="hsh.jpg"/>
        <xdr:cNvPicPr/>
      </xdr:nvPicPr>
      <xdr:blipFill>
        <a:blip r:embed="rId1"/>
        <a:stretch/>
      </xdr:blipFill>
      <xdr:spPr>
        <a:xfrm>
          <a:off x="3149280" y="1028520"/>
          <a:ext cx="1333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4</xdr:row>
      <xdr:rowOff>133200</xdr:rowOff>
    </xdr:from>
    <xdr:to>
      <xdr:col>7</xdr:col>
      <xdr:colOff>297000</xdr:colOff>
      <xdr:row>8</xdr:row>
      <xdr:rowOff>181080</xdr:rowOff>
    </xdr:to>
    <xdr:pic>
      <xdr:nvPicPr>
        <xdr:cNvPr id="12" name="Рисунок 2" descr="b172.jpg"/>
        <xdr:cNvPicPr/>
      </xdr:nvPicPr>
      <xdr:blipFill>
        <a:blip r:embed="rId1"/>
        <a:stretch/>
      </xdr:blipFill>
      <xdr:spPr>
        <a:xfrm>
          <a:off x="2566800" y="895320"/>
          <a:ext cx="2152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6</xdr:row>
      <xdr:rowOff>9720</xdr:rowOff>
    </xdr:from>
    <xdr:to>
      <xdr:col>7</xdr:col>
      <xdr:colOff>474840</xdr:colOff>
      <xdr:row>8</xdr:row>
      <xdr:rowOff>133200</xdr:rowOff>
    </xdr:to>
    <xdr:pic>
      <xdr:nvPicPr>
        <xdr:cNvPr id="93" name="Рисунок 1" descr="hshi.jpg"/>
        <xdr:cNvPicPr/>
      </xdr:nvPicPr>
      <xdr:blipFill>
        <a:blip r:embed="rId1"/>
        <a:stretch/>
      </xdr:blipFill>
      <xdr:spPr>
        <a:xfrm>
          <a:off x="2458080" y="1152720"/>
          <a:ext cx="2439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75960</xdr:rowOff>
    </xdr:from>
    <xdr:to>
      <xdr:col>7</xdr:col>
      <xdr:colOff>455040</xdr:colOff>
      <xdr:row>7</xdr:row>
      <xdr:rowOff>180720</xdr:rowOff>
    </xdr:to>
    <xdr:pic>
      <xdr:nvPicPr>
        <xdr:cNvPr id="94" name="Рисунок 1" descr="hsks.jpg"/>
        <xdr:cNvPicPr/>
      </xdr:nvPicPr>
      <xdr:blipFill>
        <a:blip r:embed="rId1"/>
        <a:stretch/>
      </xdr:blipFill>
      <xdr:spPr>
        <a:xfrm>
          <a:off x="2527200" y="1028520"/>
          <a:ext cx="235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95040</xdr:rowOff>
    </xdr:from>
    <xdr:to>
      <xdr:col>7</xdr:col>
      <xdr:colOff>415440</xdr:colOff>
      <xdr:row>8</xdr:row>
      <xdr:rowOff>142920</xdr:rowOff>
    </xdr:to>
    <xdr:pic>
      <xdr:nvPicPr>
        <xdr:cNvPr id="95" name="Рисунок 1" descr="hsm.jpg"/>
        <xdr:cNvPicPr/>
      </xdr:nvPicPr>
      <xdr:blipFill>
        <a:blip r:embed="rId1"/>
        <a:stretch/>
      </xdr:blipFill>
      <xdr:spPr>
        <a:xfrm>
          <a:off x="2527200" y="1047600"/>
          <a:ext cx="231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162000</xdr:rowOff>
    </xdr:from>
    <xdr:to>
      <xdr:col>8</xdr:col>
      <xdr:colOff>99000</xdr:colOff>
      <xdr:row>8</xdr:row>
      <xdr:rowOff>190800</xdr:rowOff>
    </xdr:to>
    <xdr:pic>
      <xdr:nvPicPr>
        <xdr:cNvPr id="96" name="Рисунок 1" descr="hsy.jpg"/>
        <xdr:cNvPicPr/>
      </xdr:nvPicPr>
      <xdr:blipFill>
        <a:blip r:embed="rId1"/>
        <a:stretch/>
      </xdr:blipFill>
      <xdr:spPr>
        <a:xfrm>
          <a:off x="2566800" y="1114560"/>
          <a:ext cx="2586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5</xdr:row>
      <xdr:rowOff>95040</xdr:rowOff>
    </xdr:from>
    <xdr:to>
      <xdr:col>7</xdr:col>
      <xdr:colOff>444960</xdr:colOff>
      <xdr:row>8</xdr:row>
      <xdr:rowOff>9720</xdr:rowOff>
    </xdr:to>
    <xdr:pic>
      <xdr:nvPicPr>
        <xdr:cNvPr id="97" name="Рисунок 1" descr="hsy.jpg"/>
        <xdr:cNvPicPr/>
      </xdr:nvPicPr>
      <xdr:blipFill>
        <a:blip r:embed="rId1"/>
        <a:stretch/>
      </xdr:blipFill>
      <xdr:spPr>
        <a:xfrm>
          <a:off x="2517480" y="1047600"/>
          <a:ext cx="2350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5</xdr:row>
      <xdr:rowOff>66960</xdr:rowOff>
    </xdr:from>
    <xdr:to>
      <xdr:col>8</xdr:col>
      <xdr:colOff>69480</xdr:colOff>
      <xdr:row>8</xdr:row>
      <xdr:rowOff>181080</xdr:rowOff>
    </xdr:to>
    <xdr:pic>
      <xdr:nvPicPr>
        <xdr:cNvPr id="98" name="Рисунок 1" descr="HT.jpg"/>
        <xdr:cNvPicPr/>
      </xdr:nvPicPr>
      <xdr:blipFill>
        <a:blip r:embed="rId1"/>
        <a:stretch/>
      </xdr:blipFill>
      <xdr:spPr>
        <a:xfrm>
          <a:off x="2586600" y="1019520"/>
          <a:ext cx="2537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4</xdr:row>
      <xdr:rowOff>75960</xdr:rowOff>
    </xdr:from>
    <xdr:to>
      <xdr:col>7</xdr:col>
      <xdr:colOff>208080</xdr:colOff>
      <xdr:row>8</xdr:row>
      <xdr:rowOff>133200</xdr:rowOff>
    </xdr:to>
    <xdr:pic>
      <xdr:nvPicPr>
        <xdr:cNvPr id="99" name="Рисунок 1" descr="HT.jpg"/>
        <xdr:cNvPicPr/>
      </xdr:nvPicPr>
      <xdr:blipFill>
        <a:blip r:embed="rId1"/>
        <a:stretch/>
      </xdr:blipFill>
      <xdr:spPr>
        <a:xfrm>
          <a:off x="2744640" y="838080"/>
          <a:ext cx="188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5</xdr:row>
      <xdr:rowOff>171000</xdr:rowOff>
    </xdr:from>
    <xdr:to>
      <xdr:col>7</xdr:col>
      <xdr:colOff>316800</xdr:colOff>
      <xdr:row>8</xdr:row>
      <xdr:rowOff>75960</xdr:rowOff>
    </xdr:to>
    <xdr:pic>
      <xdr:nvPicPr>
        <xdr:cNvPr id="100" name="Рисунок 1" descr="htf.jpg"/>
        <xdr:cNvPicPr/>
      </xdr:nvPicPr>
      <xdr:blipFill>
        <a:blip r:embed="rId1"/>
        <a:stretch/>
      </xdr:blipFill>
      <xdr:spPr>
        <a:xfrm>
          <a:off x="2665440" y="1123560"/>
          <a:ext cx="2073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5</xdr:row>
      <xdr:rowOff>9720</xdr:rowOff>
    </xdr:from>
    <xdr:to>
      <xdr:col>7</xdr:col>
      <xdr:colOff>405720</xdr:colOff>
      <xdr:row>7</xdr:row>
      <xdr:rowOff>114480</xdr:rowOff>
    </xdr:to>
    <xdr:pic>
      <xdr:nvPicPr>
        <xdr:cNvPr id="101" name="Рисунок 1" descr="hws.jpg"/>
        <xdr:cNvPicPr/>
      </xdr:nvPicPr>
      <xdr:blipFill>
        <a:blip r:embed="rId1"/>
        <a:stretch/>
      </xdr:blipFill>
      <xdr:spPr>
        <a:xfrm>
          <a:off x="2477880" y="962280"/>
          <a:ext cx="2350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5</xdr:row>
      <xdr:rowOff>28080</xdr:rowOff>
    </xdr:from>
    <xdr:to>
      <xdr:col>7</xdr:col>
      <xdr:colOff>178560</xdr:colOff>
      <xdr:row>8</xdr:row>
      <xdr:rowOff>9720</xdr:rowOff>
    </xdr:to>
    <xdr:pic>
      <xdr:nvPicPr>
        <xdr:cNvPr id="102" name="Рисунок 1" descr="iw.jpg"/>
        <xdr:cNvPicPr/>
      </xdr:nvPicPr>
      <xdr:blipFill>
        <a:blip r:embed="rId1"/>
        <a:stretch/>
      </xdr:blipFill>
      <xdr:spPr>
        <a:xfrm>
          <a:off x="2941920" y="980640"/>
          <a:ext cx="16592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547" activeCellId="0" sqref="F5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99"/>
    <col collapsed="false" customWidth="true" hidden="false" outlineLevel="0" max="4" min="4" style="1" width="5.41"/>
    <col collapsed="false" customWidth="true" hidden="false" outlineLevel="0" max="5" min="5" style="2" width="16.56"/>
    <col collapsed="false" customWidth="true" hidden="false" outlineLevel="0" max="6" min="6" style="3" width="6.7"/>
    <col collapsed="false" customWidth="true" hidden="false" outlineLevel="0" max="8" min="7" style="4" width="6.7"/>
    <col collapsed="false" customWidth="true" hidden="false" outlineLevel="0" max="9" min="9" style="4" width="5.13"/>
    <col collapsed="false" customWidth="true" hidden="false" outlineLevel="0" max="11" min="10" style="5" width="9.41"/>
    <col collapsed="false" customWidth="true" hidden="false" outlineLevel="0" max="12" min="12" style="6" width="6.7"/>
    <col collapsed="false" customWidth="true" hidden="false" outlineLevel="0" max="13" min="13" style="6" width="5.56"/>
    <col collapsed="false" customWidth="true" hidden="false" outlineLevel="0" max="15" min="14" style="7" width="9.41"/>
    <col collapsed="false" customWidth="true" hidden="false" outlineLevel="0" max="16" min="16" style="7" width="5.41"/>
    <col collapsed="false" customWidth="true" hidden="false" outlineLevel="0" max="17" min="17" style="8" width="5.85"/>
    <col collapsed="false" customWidth="true" hidden="false" outlineLevel="0" max="18" min="18" style="8" width="4.41"/>
    <col collapsed="false" customWidth="true" hidden="false" outlineLevel="0" max="19" min="19" style="8" width="5.41"/>
    <col collapsed="false" customWidth="true" hidden="false" outlineLevel="0" max="20" min="20" style="8" width="5.85"/>
    <col collapsed="false" customWidth="true" hidden="false" outlineLevel="0" max="21" min="21" style="8" width="4.41"/>
    <col collapsed="false" customWidth="true" hidden="false" outlineLevel="0" max="22" min="22" style="8" width="5.41"/>
    <col collapsed="false" customWidth="false" hidden="false" outlineLevel="0" max="257" min="23" style="1" width="9.14"/>
  </cols>
  <sheetData>
    <row r="1" customFormat="false" ht="12" hidden="false" customHeight="true" outlineLevel="0" collapsed="false">
      <c r="C1" s="9"/>
      <c r="D1" s="10"/>
      <c r="E1" s="11"/>
      <c r="F1" s="12"/>
      <c r="I1" s="13"/>
      <c r="J1" s="14"/>
      <c r="K1" s="14"/>
      <c r="L1" s="15"/>
      <c r="M1" s="15"/>
      <c r="N1" s="16"/>
      <c r="O1" s="16"/>
      <c r="P1" s="16"/>
    </row>
    <row r="2" customFormat="false" ht="12" hidden="false" customHeight="true" outlineLevel="0" collapsed="false">
      <c r="C2" s="17"/>
      <c r="D2" s="18"/>
      <c r="F2" s="19" t="s">
        <v>0</v>
      </c>
      <c r="G2" s="18"/>
      <c r="K2" s="20"/>
      <c r="L2" s="21"/>
      <c r="M2" s="22" t="s">
        <v>1</v>
      </c>
      <c r="N2" s="23" t="s">
        <v>2</v>
      </c>
      <c r="O2" s="24" t="s">
        <v>3</v>
      </c>
      <c r="P2" s="24"/>
      <c r="Q2" s="24"/>
      <c r="R2" s="24"/>
      <c r="S2" s="24"/>
    </row>
    <row r="3" customFormat="false" ht="12" hidden="false" customHeight="true" outlineLevel="0" collapsed="false">
      <c r="D3" s="25"/>
      <c r="E3" s="26"/>
      <c r="F3" s="25"/>
      <c r="G3" s="10"/>
      <c r="I3" s="13"/>
      <c r="J3" s="14"/>
      <c r="K3" s="14"/>
      <c r="L3" s="15"/>
      <c r="M3" s="27"/>
      <c r="N3" s="28" t="s">
        <v>4</v>
      </c>
      <c r="O3" s="29" t="s">
        <v>5</v>
      </c>
      <c r="P3" s="29"/>
      <c r="Q3" s="29"/>
      <c r="R3" s="29"/>
      <c r="S3" s="29"/>
    </row>
    <row r="4" customFormat="false" ht="12" hidden="false" customHeight="true" outlineLevel="0" collapsed="false">
      <c r="G4" s="30"/>
      <c r="H4" s="31"/>
      <c r="I4" s="32"/>
      <c r="M4" s="27"/>
      <c r="N4" s="28" t="s">
        <v>6</v>
      </c>
      <c r="O4" s="29" t="s">
        <v>7</v>
      </c>
      <c r="P4" s="29"/>
      <c r="Q4" s="29"/>
      <c r="R4" s="29"/>
      <c r="S4" s="29"/>
    </row>
    <row r="5" customFormat="false" ht="16.5" hidden="false" customHeight="true" outlineLevel="0" collapsed="false">
      <c r="B5" s="33" t="s">
        <v>8</v>
      </c>
      <c r="C5" s="33"/>
      <c r="D5" s="33"/>
      <c r="F5" s="34"/>
      <c r="G5" s="31" t="s">
        <v>9</v>
      </c>
      <c r="H5" s="31"/>
      <c r="L5" s="5"/>
      <c r="M5" s="27"/>
      <c r="N5" s="28" t="s">
        <v>10</v>
      </c>
      <c r="O5" s="29" t="s">
        <v>11</v>
      </c>
      <c r="P5" s="29"/>
      <c r="Q5" s="29"/>
      <c r="R5" s="29"/>
      <c r="S5" s="29"/>
    </row>
    <row r="6" customFormat="false" ht="12" hidden="false" customHeight="true" outlineLevel="0" collapsed="false">
      <c r="M6" s="27"/>
      <c r="N6" s="28" t="s">
        <v>12</v>
      </c>
      <c r="O6" s="29" t="s">
        <v>13</v>
      </c>
      <c r="P6" s="29"/>
      <c r="Q6" s="29"/>
      <c r="R6" s="29"/>
      <c r="S6" s="29"/>
    </row>
    <row r="7" customFormat="false" ht="14.25" hidden="false" customHeight="true" outlineLevel="0" collapsed="false">
      <c r="A7" s="35" t="s">
        <v>14</v>
      </c>
      <c r="F7" s="36" t="s">
        <v>15</v>
      </c>
      <c r="G7" s="36"/>
      <c r="H7" s="36"/>
      <c r="I7" s="37" t="n">
        <f aca="false">SUMPRODUCT(K10:K883,L10:L883)</f>
        <v>0</v>
      </c>
      <c r="J7" s="37"/>
      <c r="K7" s="37"/>
      <c r="L7" s="37"/>
      <c r="M7" s="27"/>
      <c r="N7" s="38" t="s">
        <v>16</v>
      </c>
      <c r="O7" s="39" t="s">
        <v>17</v>
      </c>
      <c r="P7" s="39"/>
      <c r="Q7" s="39"/>
      <c r="R7" s="39"/>
      <c r="S7" s="39"/>
    </row>
    <row r="8" customFormat="false" ht="14.25" hidden="false" customHeight="true" outlineLevel="0" collapsed="false">
      <c r="N8" s="1"/>
      <c r="O8" s="1"/>
      <c r="P8" s="1"/>
      <c r="Q8" s="1"/>
      <c r="R8" s="1"/>
      <c r="S8" s="1"/>
      <c r="T8" s="1"/>
      <c r="U8" s="1"/>
      <c r="V8" s="1"/>
    </row>
    <row r="9" customFormat="false" ht="22.5" hidden="false" customHeight="true" outlineLevel="0" collapsed="false">
      <c r="A9" s="40"/>
      <c r="B9" s="41"/>
      <c r="C9" s="42"/>
      <c r="D9" s="43"/>
      <c r="E9" s="44" t="s">
        <v>18</v>
      </c>
      <c r="F9" s="45" t="s">
        <v>19</v>
      </c>
      <c r="G9" s="46" t="s">
        <v>20</v>
      </c>
      <c r="H9" s="47" t="s">
        <v>21</v>
      </c>
      <c r="I9" s="45" t="s">
        <v>22</v>
      </c>
      <c r="J9" s="48" t="s">
        <v>23</v>
      </c>
      <c r="K9" s="49" t="s">
        <v>24</v>
      </c>
      <c r="L9" s="50" t="s">
        <v>25</v>
      </c>
      <c r="N9" s="51"/>
      <c r="O9" s="1"/>
      <c r="P9" s="1"/>
      <c r="Q9" s="1"/>
      <c r="R9" s="1"/>
      <c r="S9" s="1"/>
      <c r="T9" s="1"/>
      <c r="U9" s="1"/>
      <c r="V9" s="1"/>
    </row>
    <row r="10" customFormat="false" ht="12.75" hidden="true" customHeight="true" outlineLevel="0" collapsed="false">
      <c r="A10" s="52" t="s">
        <v>26</v>
      </c>
      <c r="B10" s="53"/>
      <c r="C10" s="53"/>
      <c r="D10" s="53"/>
      <c r="E10" s="54" t="s">
        <v>27</v>
      </c>
      <c r="F10" s="55" t="s">
        <v>28</v>
      </c>
      <c r="G10" s="56" t="n">
        <v>18.5</v>
      </c>
      <c r="H10" s="57" t="n">
        <v>9</v>
      </c>
      <c r="I10" s="58" t="s">
        <v>29</v>
      </c>
      <c r="J10" s="59" t="n">
        <v>559</v>
      </c>
      <c r="K10" s="60" t="n">
        <f aca="false">ROUND(J10*0.66,)</f>
        <v>369</v>
      </c>
      <c r="L10" s="61"/>
      <c r="M10" s="62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95" hidden="true" customHeight="true" outlineLevel="0" collapsed="false">
      <c r="A11" s="63"/>
      <c r="B11" s="53"/>
      <c r="C11" s="53"/>
      <c r="D11" s="53"/>
      <c r="E11" s="64" t="s">
        <v>30</v>
      </c>
      <c r="F11" s="65" t="s">
        <v>31</v>
      </c>
      <c r="G11" s="66" t="n">
        <v>18.5</v>
      </c>
      <c r="H11" s="67" t="n">
        <v>9</v>
      </c>
      <c r="I11" s="68" t="s">
        <v>29</v>
      </c>
      <c r="J11" s="59" t="n">
        <v>559</v>
      </c>
      <c r="K11" s="60" t="n">
        <f aca="false">ROUND(J11*0.66,)</f>
        <v>369</v>
      </c>
      <c r="L11" s="69"/>
      <c r="M11" s="62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95" hidden="true" customHeight="true" outlineLevel="0" collapsed="false">
      <c r="A12" s="63"/>
      <c r="B12" s="53"/>
      <c r="C12" s="53"/>
      <c r="D12" s="53"/>
      <c r="E12" s="64" t="s">
        <v>32</v>
      </c>
      <c r="F12" s="65" t="s">
        <v>33</v>
      </c>
      <c r="G12" s="66" t="n">
        <v>18.5</v>
      </c>
      <c r="H12" s="67" t="n">
        <v>9</v>
      </c>
      <c r="I12" s="68" t="s">
        <v>29</v>
      </c>
      <c r="J12" s="59" t="n">
        <v>559</v>
      </c>
      <c r="K12" s="60" t="n">
        <f aca="false">ROUND(J12*0.66,)</f>
        <v>369</v>
      </c>
      <c r="L12" s="69"/>
      <c r="M12" s="62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95" hidden="true" customHeight="true" outlineLevel="0" collapsed="false">
      <c r="A13" s="63"/>
      <c r="B13" s="53"/>
      <c r="C13" s="53"/>
      <c r="D13" s="53"/>
      <c r="E13" s="64" t="s">
        <v>34</v>
      </c>
      <c r="F13" s="65" t="s">
        <v>35</v>
      </c>
      <c r="G13" s="66" t="n">
        <v>18.5</v>
      </c>
      <c r="H13" s="67" t="n">
        <v>9</v>
      </c>
      <c r="I13" s="68" t="s">
        <v>29</v>
      </c>
      <c r="J13" s="59" t="n">
        <v>559</v>
      </c>
      <c r="K13" s="60" t="n">
        <f aca="false">ROUND(J13*0.66,)</f>
        <v>369</v>
      </c>
      <c r="L13" s="69"/>
      <c r="M13" s="62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95" hidden="true" customHeight="true" outlineLevel="0" collapsed="false">
      <c r="A14" s="70"/>
      <c r="B14" s="71"/>
      <c r="C14" s="71"/>
      <c r="D14" s="71"/>
      <c r="E14" s="72" t="s">
        <v>36</v>
      </c>
      <c r="F14" s="73" t="s">
        <v>37</v>
      </c>
      <c r="G14" s="74" t="n">
        <v>18.5</v>
      </c>
      <c r="H14" s="75" t="n">
        <v>9</v>
      </c>
      <c r="I14" s="76" t="s">
        <v>29</v>
      </c>
      <c r="J14" s="77" t="n">
        <v>559</v>
      </c>
      <c r="K14" s="78" t="n">
        <f aca="false">ROUND(J14*0.66,)</f>
        <v>369</v>
      </c>
      <c r="L14" s="79"/>
      <c r="M14" s="62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95" hidden="true" customHeight="true" outlineLevel="0" collapsed="false">
      <c r="A15" s="80" t="s">
        <v>38</v>
      </c>
      <c r="B15" s="81"/>
      <c r="C15" s="81"/>
      <c r="D15" s="81"/>
      <c r="E15" s="82" t="s">
        <v>39</v>
      </c>
      <c r="F15" s="83" t="s">
        <v>40</v>
      </c>
      <c r="G15" s="84" t="n">
        <v>40</v>
      </c>
      <c r="H15" s="85" t="n">
        <v>19</v>
      </c>
      <c r="I15" s="86" t="s">
        <v>29</v>
      </c>
      <c r="J15" s="87" t="n">
        <v>714</v>
      </c>
      <c r="K15" s="88" t="n">
        <f aca="false">ROUND(J15*0.66,)</f>
        <v>471</v>
      </c>
      <c r="L15" s="89"/>
      <c r="M15" s="90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95" hidden="true" customHeight="true" outlineLevel="0" collapsed="false">
      <c r="A16" s="63"/>
      <c r="B16" s="53"/>
      <c r="C16" s="53"/>
      <c r="D16" s="53"/>
      <c r="E16" s="64" t="s">
        <v>41</v>
      </c>
      <c r="F16" s="65" t="s">
        <v>42</v>
      </c>
      <c r="G16" s="66" t="n">
        <v>40</v>
      </c>
      <c r="H16" s="67" t="n">
        <v>19</v>
      </c>
      <c r="I16" s="68" t="s">
        <v>29</v>
      </c>
      <c r="J16" s="91" t="n">
        <v>502</v>
      </c>
      <c r="K16" s="92" t="n">
        <f aca="false">ROUND(J16*0.66,)</f>
        <v>331</v>
      </c>
      <c r="L16" s="69"/>
      <c r="M16" s="62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95" hidden="true" customHeight="true" outlineLevel="0" collapsed="false">
      <c r="A17" s="63"/>
      <c r="B17" s="53"/>
      <c r="C17" s="53"/>
      <c r="D17" s="53"/>
      <c r="E17" s="64" t="s">
        <v>43</v>
      </c>
      <c r="F17" s="65" t="s">
        <v>44</v>
      </c>
      <c r="G17" s="66" t="n">
        <v>40</v>
      </c>
      <c r="H17" s="67" t="n">
        <v>19</v>
      </c>
      <c r="I17" s="68" t="s">
        <v>29</v>
      </c>
      <c r="J17" s="91" t="n">
        <v>714</v>
      </c>
      <c r="K17" s="92" t="n">
        <f aca="false">ROUND(J17*0.66,)</f>
        <v>471</v>
      </c>
      <c r="L17" s="69"/>
      <c r="M17" s="62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95" hidden="true" customHeight="true" outlineLevel="0" collapsed="false">
      <c r="A18" s="63"/>
      <c r="B18" s="53"/>
      <c r="C18" s="53"/>
      <c r="D18" s="53"/>
      <c r="E18" s="64" t="s">
        <v>45</v>
      </c>
      <c r="F18" s="65" t="s">
        <v>46</v>
      </c>
      <c r="G18" s="66" t="n">
        <v>40</v>
      </c>
      <c r="H18" s="67" t="n">
        <v>19</v>
      </c>
      <c r="I18" s="68" t="s">
        <v>29</v>
      </c>
      <c r="J18" s="91" t="n">
        <v>502</v>
      </c>
      <c r="K18" s="92" t="n">
        <f aca="false">ROUND(J18*0.66,)</f>
        <v>331</v>
      </c>
      <c r="L18" s="69"/>
      <c r="M18" s="62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95" hidden="true" customHeight="true" outlineLevel="0" collapsed="false">
      <c r="A19" s="63"/>
      <c r="B19" s="53"/>
      <c r="C19" s="53"/>
      <c r="D19" s="53"/>
      <c r="E19" s="72" t="s">
        <v>47</v>
      </c>
      <c r="F19" s="73" t="s">
        <v>48</v>
      </c>
      <c r="G19" s="74" t="n">
        <v>40</v>
      </c>
      <c r="H19" s="75" t="n">
        <v>19</v>
      </c>
      <c r="I19" s="76" t="s">
        <v>29</v>
      </c>
      <c r="J19" s="93" t="n">
        <v>714</v>
      </c>
      <c r="K19" s="94" t="n">
        <f aca="false">ROUND(J19*0.66,)</f>
        <v>471</v>
      </c>
      <c r="L19" s="79"/>
      <c r="M19" s="62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95" hidden="true" customHeight="true" outlineLevel="0" collapsed="false">
      <c r="A20" s="63"/>
      <c r="B20" s="53"/>
      <c r="C20" s="53"/>
      <c r="D20" s="53"/>
      <c r="E20" s="54" t="s">
        <v>49</v>
      </c>
      <c r="F20" s="55" t="s">
        <v>40</v>
      </c>
      <c r="G20" s="56" t="n">
        <v>18</v>
      </c>
      <c r="H20" s="57" t="n">
        <v>14</v>
      </c>
      <c r="I20" s="58" t="s">
        <v>29</v>
      </c>
      <c r="J20" s="59" t="n">
        <v>622</v>
      </c>
      <c r="K20" s="60" t="n">
        <f aca="false">ROUND(J20*0.66,)</f>
        <v>411</v>
      </c>
      <c r="L20" s="61"/>
      <c r="M20" s="62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95" hidden="true" customHeight="true" outlineLevel="0" collapsed="false">
      <c r="A21" s="63"/>
      <c r="B21" s="53"/>
      <c r="C21" s="53"/>
      <c r="D21" s="53"/>
      <c r="E21" s="64" t="s">
        <v>50</v>
      </c>
      <c r="F21" s="65" t="s">
        <v>42</v>
      </c>
      <c r="G21" s="66" t="n">
        <v>18</v>
      </c>
      <c r="H21" s="67" t="n">
        <v>14</v>
      </c>
      <c r="I21" s="68" t="s">
        <v>29</v>
      </c>
      <c r="J21" s="59" t="n">
        <v>622</v>
      </c>
      <c r="K21" s="60" t="n">
        <f aca="false">ROUND(J21*0.66,)</f>
        <v>411</v>
      </c>
      <c r="L21" s="69"/>
      <c r="M21" s="62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95" hidden="true" customHeight="true" outlineLevel="0" collapsed="false">
      <c r="A22" s="63"/>
      <c r="B22" s="53"/>
      <c r="C22" s="53"/>
      <c r="D22" s="53"/>
      <c r="E22" s="64" t="s">
        <v>51</v>
      </c>
      <c r="F22" s="65" t="s">
        <v>44</v>
      </c>
      <c r="G22" s="66" t="n">
        <v>18</v>
      </c>
      <c r="H22" s="67" t="n">
        <v>14</v>
      </c>
      <c r="I22" s="68" t="s">
        <v>29</v>
      </c>
      <c r="J22" s="59" t="n">
        <v>622</v>
      </c>
      <c r="K22" s="60" t="n">
        <f aca="false">ROUND(J22*0.66,)</f>
        <v>411</v>
      </c>
      <c r="L22" s="69"/>
      <c r="M22" s="62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95" hidden="true" customHeight="true" outlineLevel="0" collapsed="false">
      <c r="A23" s="63"/>
      <c r="B23" s="53"/>
      <c r="C23" s="53"/>
      <c r="D23" s="53"/>
      <c r="E23" s="64" t="s">
        <v>52</v>
      </c>
      <c r="F23" s="65" t="s">
        <v>46</v>
      </c>
      <c r="G23" s="66" t="n">
        <v>18</v>
      </c>
      <c r="H23" s="67" t="n">
        <v>14</v>
      </c>
      <c r="I23" s="68" t="s">
        <v>29</v>
      </c>
      <c r="J23" s="59" t="n">
        <v>622</v>
      </c>
      <c r="K23" s="60" t="n">
        <f aca="false">ROUND(J23*0.66,)</f>
        <v>411</v>
      </c>
      <c r="L23" s="69"/>
      <c r="M23" s="62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95" hidden="true" customHeight="true" outlineLevel="0" collapsed="false">
      <c r="A24" s="70"/>
      <c r="B24" s="71"/>
      <c r="C24" s="71"/>
      <c r="D24" s="71"/>
      <c r="E24" s="72" t="s">
        <v>53</v>
      </c>
      <c r="F24" s="73" t="s">
        <v>48</v>
      </c>
      <c r="G24" s="74" t="n">
        <v>18</v>
      </c>
      <c r="H24" s="75" t="n">
        <v>14</v>
      </c>
      <c r="I24" s="76" t="s">
        <v>29</v>
      </c>
      <c r="J24" s="59" t="n">
        <v>622</v>
      </c>
      <c r="K24" s="60" t="n">
        <f aca="false">ROUND(J24*0.66,)</f>
        <v>411</v>
      </c>
      <c r="L24" s="95"/>
      <c r="M24" s="62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95" hidden="true" customHeight="true" outlineLevel="0" collapsed="false">
      <c r="A25" s="80" t="s">
        <v>54</v>
      </c>
      <c r="B25" s="81"/>
      <c r="C25" s="81"/>
      <c r="D25" s="96"/>
      <c r="E25" s="82" t="s">
        <v>55</v>
      </c>
      <c r="F25" s="83" t="s">
        <v>56</v>
      </c>
      <c r="G25" s="84" t="n">
        <v>75</v>
      </c>
      <c r="H25" s="85" t="n">
        <v>18</v>
      </c>
      <c r="I25" s="86" t="s">
        <v>57</v>
      </c>
      <c r="J25" s="97" t="n">
        <v>749</v>
      </c>
      <c r="K25" s="98" t="n">
        <f aca="false">ROUND(J25*0.66,)</f>
        <v>494</v>
      </c>
      <c r="L25" s="89"/>
      <c r="M25" s="99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95" hidden="true" customHeight="true" outlineLevel="0" collapsed="false">
      <c r="A26" s="63"/>
      <c r="B26" s="53"/>
      <c r="C26" s="53"/>
      <c r="D26" s="100"/>
      <c r="E26" s="64" t="s">
        <v>58</v>
      </c>
      <c r="F26" s="65" t="s">
        <v>59</v>
      </c>
      <c r="G26" s="66" t="n">
        <v>75</v>
      </c>
      <c r="H26" s="67" t="n">
        <v>18</v>
      </c>
      <c r="I26" s="68" t="s">
        <v>57</v>
      </c>
      <c r="J26" s="101" t="n">
        <v>749</v>
      </c>
      <c r="K26" s="102" t="n">
        <f aca="false">ROUND(J26*0.66,)</f>
        <v>494</v>
      </c>
      <c r="L26" s="69"/>
      <c r="M26" s="99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95" hidden="true" customHeight="true" outlineLevel="0" collapsed="false">
      <c r="A27" s="63"/>
      <c r="B27" s="53"/>
      <c r="C27" s="53"/>
      <c r="D27" s="100"/>
      <c r="E27" s="64" t="s">
        <v>60</v>
      </c>
      <c r="F27" s="65" t="s">
        <v>61</v>
      </c>
      <c r="G27" s="66" t="n">
        <v>75</v>
      </c>
      <c r="H27" s="67" t="n">
        <v>18</v>
      </c>
      <c r="I27" s="68" t="s">
        <v>57</v>
      </c>
      <c r="J27" s="101" t="n">
        <v>749</v>
      </c>
      <c r="K27" s="102" t="n">
        <f aca="false">ROUND(J27*0.66,)</f>
        <v>494</v>
      </c>
      <c r="L27" s="69"/>
      <c r="M27" s="99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95" hidden="true" customHeight="true" outlineLevel="0" collapsed="false">
      <c r="A28" s="63"/>
      <c r="B28" s="53"/>
      <c r="C28" s="53"/>
      <c r="D28" s="100"/>
      <c r="E28" s="64" t="s">
        <v>62</v>
      </c>
      <c r="F28" s="65" t="s">
        <v>63</v>
      </c>
      <c r="G28" s="66" t="n">
        <v>75</v>
      </c>
      <c r="H28" s="67" t="n">
        <v>18</v>
      </c>
      <c r="I28" s="68" t="s">
        <v>57</v>
      </c>
      <c r="J28" s="101" t="n">
        <v>749</v>
      </c>
      <c r="K28" s="102" t="n">
        <f aca="false">ROUND(J28*0.66,)</f>
        <v>494</v>
      </c>
      <c r="L28" s="69"/>
      <c r="M28" s="99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95" hidden="true" customHeight="true" outlineLevel="0" collapsed="false">
      <c r="A29" s="63"/>
      <c r="B29" s="53"/>
      <c r="C29" s="53"/>
      <c r="D29" s="100"/>
      <c r="E29" s="64" t="s">
        <v>64</v>
      </c>
      <c r="F29" s="65" t="s">
        <v>65</v>
      </c>
      <c r="G29" s="66" t="n">
        <v>75</v>
      </c>
      <c r="H29" s="67" t="n">
        <v>18</v>
      </c>
      <c r="I29" s="68" t="s">
        <v>57</v>
      </c>
      <c r="J29" s="101" t="n">
        <v>749</v>
      </c>
      <c r="K29" s="102" t="n">
        <f aca="false">ROUND(J29*0.66,)</f>
        <v>494</v>
      </c>
      <c r="L29" s="69"/>
      <c r="M29" s="99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95" hidden="true" customHeight="true" outlineLevel="0" collapsed="false">
      <c r="A30" s="70"/>
      <c r="B30" s="71"/>
      <c r="C30" s="71"/>
      <c r="D30" s="103"/>
      <c r="E30" s="72" t="s">
        <v>66</v>
      </c>
      <c r="F30" s="73" t="s">
        <v>67</v>
      </c>
      <c r="G30" s="74" t="n">
        <v>75</v>
      </c>
      <c r="H30" s="75" t="n">
        <v>18</v>
      </c>
      <c r="I30" s="76" t="s">
        <v>57</v>
      </c>
      <c r="J30" s="104" t="n">
        <v>749</v>
      </c>
      <c r="K30" s="105" t="n">
        <f aca="false">ROUND(J30*0.66,)</f>
        <v>494</v>
      </c>
      <c r="L30" s="95"/>
      <c r="M30" s="99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95" hidden="true" customHeight="true" outlineLevel="0" collapsed="false">
      <c r="A31" s="80" t="s">
        <v>68</v>
      </c>
      <c r="B31" s="81"/>
      <c r="C31" s="81"/>
      <c r="D31" s="96"/>
      <c r="E31" s="82" t="s">
        <v>69</v>
      </c>
      <c r="F31" s="83" t="s">
        <v>70</v>
      </c>
      <c r="G31" s="84" t="n">
        <v>25</v>
      </c>
      <c r="H31" s="85" t="n">
        <v>9</v>
      </c>
      <c r="I31" s="86" t="s">
        <v>29</v>
      </c>
      <c r="J31" s="97" t="n">
        <v>409</v>
      </c>
      <c r="K31" s="98" t="n">
        <f aca="false">ROUND(J31*0.66,)</f>
        <v>270</v>
      </c>
      <c r="L31" s="106"/>
      <c r="M31" s="99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95" hidden="true" customHeight="true" outlineLevel="0" collapsed="false">
      <c r="A32" s="107"/>
      <c r="B32" s="53"/>
      <c r="C32" s="53"/>
      <c r="D32" s="100"/>
      <c r="E32" s="64" t="s">
        <v>71</v>
      </c>
      <c r="F32" s="65" t="s">
        <v>72</v>
      </c>
      <c r="G32" s="66" t="n">
        <v>25</v>
      </c>
      <c r="H32" s="67" t="n">
        <v>9</v>
      </c>
      <c r="I32" s="68" t="s">
        <v>29</v>
      </c>
      <c r="J32" s="101" t="n">
        <v>409</v>
      </c>
      <c r="K32" s="102" t="n">
        <f aca="false">ROUND(J32*0.66,)</f>
        <v>270</v>
      </c>
      <c r="L32" s="108"/>
      <c r="M32" s="99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95" hidden="true" customHeight="true" outlineLevel="0" collapsed="false">
      <c r="A33" s="107"/>
      <c r="B33" s="53"/>
      <c r="C33" s="53"/>
      <c r="D33" s="100"/>
      <c r="E33" s="64" t="s">
        <v>73</v>
      </c>
      <c r="F33" s="65" t="s">
        <v>74</v>
      </c>
      <c r="G33" s="66" t="n">
        <v>25</v>
      </c>
      <c r="H33" s="67" t="n">
        <v>9</v>
      </c>
      <c r="I33" s="68" t="s">
        <v>29</v>
      </c>
      <c r="J33" s="101" t="n">
        <v>409</v>
      </c>
      <c r="K33" s="102" t="n">
        <f aca="false">ROUND(J33*0.66,)</f>
        <v>270</v>
      </c>
      <c r="L33" s="108"/>
      <c r="M33" s="99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95" hidden="true" customHeight="true" outlineLevel="0" collapsed="false">
      <c r="A34" s="107"/>
      <c r="B34" s="53"/>
      <c r="C34" s="53"/>
      <c r="D34" s="100"/>
      <c r="E34" s="64" t="s">
        <v>75</v>
      </c>
      <c r="F34" s="65" t="s">
        <v>76</v>
      </c>
      <c r="G34" s="66" t="n">
        <v>25</v>
      </c>
      <c r="H34" s="67" t="n">
        <v>9</v>
      </c>
      <c r="I34" s="68" t="s">
        <v>29</v>
      </c>
      <c r="J34" s="101" t="n">
        <v>409</v>
      </c>
      <c r="K34" s="102" t="n">
        <f aca="false">ROUND(J34*0.66,)</f>
        <v>270</v>
      </c>
      <c r="L34" s="108"/>
      <c r="M34" s="99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95" hidden="true" customHeight="true" outlineLevel="0" collapsed="false">
      <c r="A35" s="107"/>
      <c r="B35" s="53"/>
      <c r="C35" s="53"/>
      <c r="D35" s="100"/>
      <c r="E35" s="72" t="s">
        <v>77</v>
      </c>
      <c r="F35" s="73" t="s">
        <v>46</v>
      </c>
      <c r="G35" s="74" t="n">
        <v>25</v>
      </c>
      <c r="H35" s="75" t="n">
        <v>9</v>
      </c>
      <c r="I35" s="76" t="s">
        <v>29</v>
      </c>
      <c r="J35" s="104" t="n">
        <v>409</v>
      </c>
      <c r="K35" s="105" t="n">
        <f aca="false">ROUND(J35*0.66,)</f>
        <v>270</v>
      </c>
      <c r="L35" s="109"/>
      <c r="M35" s="99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95" hidden="true" customHeight="true" outlineLevel="0" collapsed="false">
      <c r="A36" s="63"/>
      <c r="B36" s="53"/>
      <c r="C36" s="53"/>
      <c r="D36" s="100"/>
      <c r="E36" s="54" t="s">
        <v>78</v>
      </c>
      <c r="F36" s="55" t="s">
        <v>70</v>
      </c>
      <c r="G36" s="56" t="n">
        <v>43</v>
      </c>
      <c r="H36" s="57" t="n">
        <v>12</v>
      </c>
      <c r="I36" s="58" t="s">
        <v>29</v>
      </c>
      <c r="J36" s="59" t="n">
        <v>487</v>
      </c>
      <c r="K36" s="60" t="n">
        <f aca="false">ROUND(J36*0.66,)</f>
        <v>321</v>
      </c>
      <c r="L36" s="61"/>
      <c r="M36" s="62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95" hidden="true" customHeight="true" outlineLevel="0" collapsed="false">
      <c r="A37" s="63"/>
      <c r="B37" s="53"/>
      <c r="C37" s="53"/>
      <c r="D37" s="100"/>
      <c r="E37" s="64" t="s">
        <v>79</v>
      </c>
      <c r="F37" s="65" t="s">
        <v>72</v>
      </c>
      <c r="G37" s="66" t="n">
        <v>43</v>
      </c>
      <c r="H37" s="67" t="n">
        <v>12</v>
      </c>
      <c r="I37" s="68" t="s">
        <v>29</v>
      </c>
      <c r="J37" s="101" t="n">
        <v>487</v>
      </c>
      <c r="K37" s="102" t="n">
        <f aca="false">ROUND(J37*0.66,)</f>
        <v>321</v>
      </c>
      <c r="L37" s="69"/>
      <c r="M37" s="62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95" hidden="true" customHeight="true" outlineLevel="0" collapsed="false">
      <c r="A38" s="63"/>
      <c r="B38" s="53"/>
      <c r="C38" s="53"/>
      <c r="D38" s="100"/>
      <c r="E38" s="64" t="s">
        <v>80</v>
      </c>
      <c r="F38" s="65" t="s">
        <v>74</v>
      </c>
      <c r="G38" s="66" t="n">
        <v>43</v>
      </c>
      <c r="H38" s="67" t="n">
        <v>12</v>
      </c>
      <c r="I38" s="68" t="s">
        <v>29</v>
      </c>
      <c r="J38" s="101" t="n">
        <v>487</v>
      </c>
      <c r="K38" s="102" t="n">
        <f aca="false">ROUND(J38*0.66,)</f>
        <v>321</v>
      </c>
      <c r="L38" s="108"/>
      <c r="M38" s="62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95" hidden="true" customHeight="true" outlineLevel="0" collapsed="false">
      <c r="A39" s="63"/>
      <c r="B39" s="53"/>
      <c r="C39" s="53"/>
      <c r="D39" s="100"/>
      <c r="E39" s="64" t="s">
        <v>81</v>
      </c>
      <c r="F39" s="65" t="s">
        <v>76</v>
      </c>
      <c r="G39" s="66" t="n">
        <v>43</v>
      </c>
      <c r="H39" s="67" t="n">
        <v>12</v>
      </c>
      <c r="I39" s="68" t="s">
        <v>29</v>
      </c>
      <c r="J39" s="101" t="n">
        <v>487</v>
      </c>
      <c r="K39" s="102" t="n">
        <f aca="false">ROUND(J39*0.66,)</f>
        <v>321</v>
      </c>
      <c r="L39" s="69"/>
      <c r="M39" s="62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95" hidden="true" customHeight="true" outlineLevel="0" collapsed="false">
      <c r="A40" s="63"/>
      <c r="B40" s="53"/>
      <c r="C40" s="53"/>
      <c r="D40" s="100"/>
      <c r="E40" s="72" t="s">
        <v>82</v>
      </c>
      <c r="F40" s="73" t="s">
        <v>46</v>
      </c>
      <c r="G40" s="74" t="n">
        <v>43</v>
      </c>
      <c r="H40" s="75" t="n">
        <v>12</v>
      </c>
      <c r="I40" s="76" t="s">
        <v>29</v>
      </c>
      <c r="J40" s="104" t="n">
        <v>487</v>
      </c>
      <c r="K40" s="105" t="n">
        <f aca="false">ROUND(J40*0.66,)</f>
        <v>321</v>
      </c>
      <c r="L40" s="79"/>
      <c r="M40" s="62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95" hidden="true" customHeight="true" outlineLevel="0" collapsed="false">
      <c r="A41" s="80" t="s">
        <v>83</v>
      </c>
      <c r="B41" s="81"/>
      <c r="C41" s="81"/>
      <c r="D41" s="96"/>
      <c r="E41" s="82" t="s">
        <v>84</v>
      </c>
      <c r="F41" s="83" t="s">
        <v>85</v>
      </c>
      <c r="G41" s="84" t="n">
        <v>32</v>
      </c>
      <c r="H41" s="85" t="n">
        <v>12</v>
      </c>
      <c r="I41" s="86" t="s">
        <v>29</v>
      </c>
      <c r="J41" s="97" t="n">
        <v>529</v>
      </c>
      <c r="K41" s="98" t="n">
        <f aca="false">ROUND(J41*0.66,)</f>
        <v>349</v>
      </c>
      <c r="L41" s="106"/>
      <c r="M41" s="99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95" hidden="true" customHeight="true" outlineLevel="0" collapsed="false">
      <c r="A42" s="63"/>
      <c r="B42" s="53"/>
      <c r="C42" s="53"/>
      <c r="D42" s="100"/>
      <c r="E42" s="64" t="s">
        <v>86</v>
      </c>
      <c r="F42" s="65" t="s">
        <v>87</v>
      </c>
      <c r="G42" s="66" t="n">
        <v>32</v>
      </c>
      <c r="H42" s="67" t="n">
        <v>12</v>
      </c>
      <c r="I42" s="68" t="s">
        <v>29</v>
      </c>
      <c r="J42" s="101" t="n">
        <v>529</v>
      </c>
      <c r="K42" s="102" t="n">
        <f aca="false">ROUND(J42*0.66,)</f>
        <v>349</v>
      </c>
      <c r="L42" s="110"/>
      <c r="M42" s="99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95" hidden="true" customHeight="true" outlineLevel="0" collapsed="false">
      <c r="A43" s="63"/>
      <c r="B43" s="53"/>
      <c r="C43" s="53"/>
      <c r="D43" s="100"/>
      <c r="E43" s="64" t="s">
        <v>88</v>
      </c>
      <c r="F43" s="65" t="s">
        <v>89</v>
      </c>
      <c r="G43" s="66" t="n">
        <v>32</v>
      </c>
      <c r="H43" s="67" t="n">
        <v>12</v>
      </c>
      <c r="I43" s="68" t="s">
        <v>29</v>
      </c>
      <c r="J43" s="101" t="n">
        <v>529</v>
      </c>
      <c r="K43" s="102" t="n">
        <f aca="false">ROUND(J43*0.66,)</f>
        <v>349</v>
      </c>
      <c r="L43" s="110"/>
      <c r="M43" s="99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95" hidden="true" customHeight="true" outlineLevel="0" collapsed="false">
      <c r="A44" s="63"/>
      <c r="B44" s="53"/>
      <c r="C44" s="53"/>
      <c r="D44" s="100"/>
      <c r="E44" s="64" t="s">
        <v>90</v>
      </c>
      <c r="F44" s="65" t="s">
        <v>91</v>
      </c>
      <c r="G44" s="66" t="n">
        <v>32</v>
      </c>
      <c r="H44" s="67" t="n">
        <v>12</v>
      </c>
      <c r="I44" s="68" t="s">
        <v>29</v>
      </c>
      <c r="J44" s="101" t="n">
        <v>529</v>
      </c>
      <c r="K44" s="102" t="n">
        <f aca="false">ROUND(J44*0.66,)</f>
        <v>349</v>
      </c>
      <c r="L44" s="110"/>
      <c r="M44" s="99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95" hidden="true" customHeight="true" outlineLevel="0" collapsed="false">
      <c r="A45" s="63"/>
      <c r="B45" s="53"/>
      <c r="C45" s="53"/>
      <c r="D45" s="100"/>
      <c r="E45" s="64" t="s">
        <v>92</v>
      </c>
      <c r="F45" s="65" t="s">
        <v>93</v>
      </c>
      <c r="G45" s="66" t="n">
        <v>32</v>
      </c>
      <c r="H45" s="67" t="n">
        <v>12</v>
      </c>
      <c r="I45" s="68" t="s">
        <v>29</v>
      </c>
      <c r="J45" s="101" t="n">
        <v>529</v>
      </c>
      <c r="K45" s="102" t="n">
        <f aca="false">ROUND(J45*0.66,)</f>
        <v>349</v>
      </c>
      <c r="L45" s="110"/>
      <c r="M45" s="99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95" hidden="true" customHeight="true" outlineLevel="0" collapsed="false">
      <c r="A46" s="63"/>
      <c r="B46" s="53"/>
      <c r="C46" s="53"/>
      <c r="D46" s="100"/>
      <c r="E46" s="64" t="s">
        <v>94</v>
      </c>
      <c r="F46" s="65" t="s">
        <v>95</v>
      </c>
      <c r="G46" s="66" t="n">
        <v>32</v>
      </c>
      <c r="H46" s="67" t="n">
        <v>12</v>
      </c>
      <c r="I46" s="68" t="s">
        <v>29</v>
      </c>
      <c r="J46" s="101" t="n">
        <v>529</v>
      </c>
      <c r="K46" s="102" t="n">
        <f aca="false">ROUND(J46*0.66,)</f>
        <v>349</v>
      </c>
      <c r="L46" s="110"/>
      <c r="M46" s="99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95" hidden="true" customHeight="true" outlineLevel="0" collapsed="false">
      <c r="A47" s="63"/>
      <c r="B47" s="53"/>
      <c r="C47" s="53"/>
      <c r="D47" s="100"/>
      <c r="E47" s="64" t="s">
        <v>96</v>
      </c>
      <c r="F47" s="65" t="s">
        <v>97</v>
      </c>
      <c r="G47" s="66" t="n">
        <v>32</v>
      </c>
      <c r="H47" s="67" t="n">
        <v>12</v>
      </c>
      <c r="I47" s="68" t="s">
        <v>29</v>
      </c>
      <c r="J47" s="101" t="n">
        <v>529</v>
      </c>
      <c r="K47" s="102" t="n">
        <f aca="false">ROUND(J47*0.66,)</f>
        <v>349</v>
      </c>
      <c r="L47" s="110"/>
      <c r="M47" s="99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95" hidden="true" customHeight="true" outlineLevel="0" collapsed="false">
      <c r="A48" s="63"/>
      <c r="B48" s="53"/>
      <c r="C48" s="53"/>
      <c r="D48" s="100"/>
      <c r="E48" s="64" t="s">
        <v>98</v>
      </c>
      <c r="F48" s="65" t="s">
        <v>99</v>
      </c>
      <c r="G48" s="66" t="n">
        <v>32</v>
      </c>
      <c r="H48" s="67" t="n">
        <v>12</v>
      </c>
      <c r="I48" s="68" t="s">
        <v>29</v>
      </c>
      <c r="J48" s="101" t="n">
        <v>529</v>
      </c>
      <c r="K48" s="102" t="n">
        <f aca="false">ROUND(J48*0.66,)</f>
        <v>349</v>
      </c>
      <c r="L48" s="110"/>
      <c r="M48" s="99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95" hidden="true" customHeight="true" outlineLevel="0" collapsed="false">
      <c r="A49" s="63"/>
      <c r="B49" s="53"/>
      <c r="C49" s="53"/>
      <c r="D49" s="100"/>
      <c r="E49" s="64" t="s">
        <v>100</v>
      </c>
      <c r="F49" s="65" t="s">
        <v>101</v>
      </c>
      <c r="G49" s="66" t="n">
        <v>32</v>
      </c>
      <c r="H49" s="67" t="n">
        <v>12</v>
      </c>
      <c r="I49" s="68" t="s">
        <v>29</v>
      </c>
      <c r="J49" s="101" t="n">
        <v>529</v>
      </c>
      <c r="K49" s="102" t="n">
        <f aca="false">ROUND(J49*0.66,)</f>
        <v>349</v>
      </c>
      <c r="L49" s="110"/>
      <c r="M49" s="99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95" hidden="true" customHeight="true" outlineLevel="0" collapsed="false">
      <c r="A50" s="63"/>
      <c r="B50" s="53"/>
      <c r="C50" s="53"/>
      <c r="D50" s="100"/>
      <c r="E50" s="64" t="s">
        <v>102</v>
      </c>
      <c r="F50" s="65" t="s">
        <v>103</v>
      </c>
      <c r="G50" s="66" t="n">
        <v>32</v>
      </c>
      <c r="H50" s="67" t="n">
        <v>12</v>
      </c>
      <c r="I50" s="68" t="s">
        <v>29</v>
      </c>
      <c r="J50" s="101" t="n">
        <v>529</v>
      </c>
      <c r="K50" s="102" t="n">
        <f aca="false">ROUND(J50*0.66,)</f>
        <v>349</v>
      </c>
      <c r="L50" s="110"/>
      <c r="M50" s="99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95" hidden="true" customHeight="true" outlineLevel="0" collapsed="false">
      <c r="A51" s="63"/>
      <c r="B51" s="53"/>
      <c r="C51" s="53"/>
      <c r="D51" s="100"/>
      <c r="E51" s="72" t="s">
        <v>104</v>
      </c>
      <c r="F51" s="73" t="s">
        <v>70</v>
      </c>
      <c r="G51" s="74" t="n">
        <v>32</v>
      </c>
      <c r="H51" s="75" t="n">
        <v>12</v>
      </c>
      <c r="I51" s="76" t="s">
        <v>29</v>
      </c>
      <c r="J51" s="104" t="n">
        <v>529</v>
      </c>
      <c r="K51" s="111" t="n">
        <f aca="false">ROUND(J51*0.66,)</f>
        <v>349</v>
      </c>
      <c r="L51" s="109"/>
      <c r="M51" s="99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95" hidden="true" customHeight="true" outlineLevel="0" collapsed="false">
      <c r="A52" s="63"/>
      <c r="B52" s="53"/>
      <c r="C52" s="53"/>
      <c r="D52" s="100"/>
      <c r="E52" s="54" t="s">
        <v>105</v>
      </c>
      <c r="F52" s="55" t="s">
        <v>85</v>
      </c>
      <c r="G52" s="56" t="n">
        <v>52</v>
      </c>
      <c r="H52" s="57" t="n">
        <v>14</v>
      </c>
      <c r="I52" s="58" t="s">
        <v>29</v>
      </c>
      <c r="J52" s="59" t="n">
        <v>481</v>
      </c>
      <c r="K52" s="102" t="n">
        <f aca="false">ROUND(J52*0.66,)</f>
        <v>317</v>
      </c>
      <c r="L52" s="61"/>
      <c r="M52" s="62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95" hidden="true" customHeight="true" outlineLevel="0" collapsed="false">
      <c r="A53" s="63"/>
      <c r="B53" s="53"/>
      <c r="C53" s="53"/>
      <c r="D53" s="100"/>
      <c r="E53" s="64" t="s">
        <v>106</v>
      </c>
      <c r="F53" s="65" t="s">
        <v>87</v>
      </c>
      <c r="G53" s="66" t="n">
        <v>52</v>
      </c>
      <c r="H53" s="67" t="n">
        <v>14</v>
      </c>
      <c r="I53" s="68" t="s">
        <v>29</v>
      </c>
      <c r="J53" s="101" t="n">
        <v>481</v>
      </c>
      <c r="K53" s="102" t="n">
        <f aca="false">ROUND(J53*0.66,)</f>
        <v>317</v>
      </c>
      <c r="L53" s="95"/>
      <c r="M53" s="62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95" hidden="true" customHeight="true" outlineLevel="0" collapsed="false">
      <c r="A54" s="63"/>
      <c r="B54" s="53"/>
      <c r="C54" s="53"/>
      <c r="D54" s="100"/>
      <c r="E54" s="64" t="s">
        <v>107</v>
      </c>
      <c r="F54" s="65" t="s">
        <v>89</v>
      </c>
      <c r="G54" s="66" t="n">
        <v>52</v>
      </c>
      <c r="H54" s="67" t="n">
        <v>14</v>
      </c>
      <c r="I54" s="68" t="s">
        <v>29</v>
      </c>
      <c r="J54" s="101" t="n">
        <v>481</v>
      </c>
      <c r="K54" s="102" t="n">
        <f aca="false">ROUND(J54*0.66,)</f>
        <v>317</v>
      </c>
      <c r="L54" s="95"/>
      <c r="M54" s="62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95" hidden="true" customHeight="true" outlineLevel="0" collapsed="false">
      <c r="A55" s="63"/>
      <c r="B55" s="53"/>
      <c r="C55" s="53"/>
      <c r="D55" s="100"/>
      <c r="E55" s="64" t="s">
        <v>108</v>
      </c>
      <c r="F55" s="65" t="s">
        <v>91</v>
      </c>
      <c r="G55" s="66" t="n">
        <v>52</v>
      </c>
      <c r="H55" s="67" t="n">
        <v>14</v>
      </c>
      <c r="I55" s="68" t="s">
        <v>29</v>
      </c>
      <c r="J55" s="101" t="n">
        <v>481</v>
      </c>
      <c r="K55" s="102" t="n">
        <f aca="false">ROUND(J55*0.66,)</f>
        <v>317</v>
      </c>
      <c r="L55" s="95"/>
      <c r="M55" s="62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95" hidden="true" customHeight="true" outlineLevel="0" collapsed="false">
      <c r="A56" s="63"/>
      <c r="B56" s="53"/>
      <c r="C56" s="53"/>
      <c r="D56" s="100"/>
      <c r="E56" s="64" t="s">
        <v>109</v>
      </c>
      <c r="F56" s="65" t="s">
        <v>93</v>
      </c>
      <c r="G56" s="66" t="n">
        <v>52</v>
      </c>
      <c r="H56" s="67" t="n">
        <v>14</v>
      </c>
      <c r="I56" s="68" t="s">
        <v>29</v>
      </c>
      <c r="J56" s="101" t="n">
        <v>481</v>
      </c>
      <c r="K56" s="102" t="n">
        <f aca="false">ROUND(J56*0.66,)</f>
        <v>317</v>
      </c>
      <c r="L56" s="95"/>
      <c r="M56" s="62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95" hidden="true" customHeight="true" outlineLevel="0" collapsed="false">
      <c r="A57" s="63"/>
      <c r="B57" s="53"/>
      <c r="C57" s="53"/>
      <c r="D57" s="100"/>
      <c r="E57" s="64" t="s">
        <v>110</v>
      </c>
      <c r="F57" s="65" t="s">
        <v>95</v>
      </c>
      <c r="G57" s="66" t="n">
        <v>52</v>
      </c>
      <c r="H57" s="67" t="n">
        <v>14</v>
      </c>
      <c r="I57" s="68" t="s">
        <v>29</v>
      </c>
      <c r="J57" s="101" t="n">
        <v>481</v>
      </c>
      <c r="K57" s="102" t="n">
        <f aca="false">ROUND(J57*0.66,)</f>
        <v>317</v>
      </c>
      <c r="L57" s="95"/>
      <c r="M57" s="62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95" hidden="true" customHeight="true" outlineLevel="0" collapsed="false">
      <c r="A58" s="63"/>
      <c r="B58" s="53"/>
      <c r="C58" s="53"/>
      <c r="D58" s="100"/>
      <c r="E58" s="64" t="s">
        <v>111</v>
      </c>
      <c r="F58" s="65" t="s">
        <v>97</v>
      </c>
      <c r="G58" s="66" t="n">
        <v>52</v>
      </c>
      <c r="H58" s="67" t="n">
        <v>14</v>
      </c>
      <c r="I58" s="68" t="s">
        <v>29</v>
      </c>
      <c r="J58" s="101" t="n">
        <v>481</v>
      </c>
      <c r="K58" s="102" t="n">
        <f aca="false">ROUND(J58*0.66,)</f>
        <v>317</v>
      </c>
      <c r="L58" s="95"/>
      <c r="M58" s="62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95" hidden="true" customHeight="true" outlineLevel="0" collapsed="false">
      <c r="A59" s="63"/>
      <c r="B59" s="53"/>
      <c r="C59" s="53"/>
      <c r="D59" s="100"/>
      <c r="E59" s="64" t="s">
        <v>112</v>
      </c>
      <c r="F59" s="65" t="s">
        <v>99</v>
      </c>
      <c r="G59" s="66" t="n">
        <v>52</v>
      </c>
      <c r="H59" s="67" t="n">
        <v>14</v>
      </c>
      <c r="I59" s="68" t="s">
        <v>29</v>
      </c>
      <c r="J59" s="101" t="n">
        <v>481</v>
      </c>
      <c r="K59" s="102" t="n">
        <f aca="false">ROUND(J59*0.66,)</f>
        <v>317</v>
      </c>
      <c r="L59" s="95"/>
      <c r="M59" s="62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95" hidden="true" customHeight="true" outlineLevel="0" collapsed="false">
      <c r="A60" s="63"/>
      <c r="B60" s="53"/>
      <c r="C60" s="53"/>
      <c r="D60" s="100"/>
      <c r="E60" s="64" t="s">
        <v>113</v>
      </c>
      <c r="F60" s="65" t="s">
        <v>101</v>
      </c>
      <c r="G60" s="66" t="n">
        <v>52</v>
      </c>
      <c r="H60" s="67" t="n">
        <v>14</v>
      </c>
      <c r="I60" s="68" t="s">
        <v>29</v>
      </c>
      <c r="J60" s="101" t="n">
        <v>481</v>
      </c>
      <c r="K60" s="102" t="n">
        <f aca="false">ROUND(J60*0.66,)</f>
        <v>317</v>
      </c>
      <c r="L60" s="95"/>
      <c r="M60" s="62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95" hidden="true" customHeight="true" outlineLevel="0" collapsed="false">
      <c r="A61" s="63"/>
      <c r="B61" s="53"/>
      <c r="C61" s="53"/>
      <c r="D61" s="100"/>
      <c r="E61" s="64" t="s">
        <v>114</v>
      </c>
      <c r="F61" s="65" t="s">
        <v>103</v>
      </c>
      <c r="G61" s="66" t="n">
        <v>52</v>
      </c>
      <c r="H61" s="67" t="n">
        <v>14</v>
      </c>
      <c r="I61" s="68" t="s">
        <v>29</v>
      </c>
      <c r="J61" s="101" t="n">
        <v>481</v>
      </c>
      <c r="K61" s="102" t="n">
        <f aca="false">ROUND(J61*0.66,)</f>
        <v>317</v>
      </c>
      <c r="L61" s="95"/>
      <c r="M61" s="62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95" hidden="true" customHeight="true" outlineLevel="0" collapsed="false">
      <c r="A62" s="63"/>
      <c r="B62" s="53"/>
      <c r="C62" s="53"/>
      <c r="D62" s="100"/>
      <c r="E62" s="72" t="s">
        <v>115</v>
      </c>
      <c r="F62" s="73" t="s">
        <v>70</v>
      </c>
      <c r="G62" s="74" t="n">
        <v>52</v>
      </c>
      <c r="H62" s="75" t="n">
        <v>14</v>
      </c>
      <c r="I62" s="76" t="s">
        <v>29</v>
      </c>
      <c r="J62" s="104" t="n">
        <v>481</v>
      </c>
      <c r="K62" s="111" t="n">
        <f aca="false">ROUND(J62*0.66,)</f>
        <v>317</v>
      </c>
      <c r="L62" s="79"/>
      <c r="M62" s="62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95" hidden="true" customHeight="true" outlineLevel="0" collapsed="false">
      <c r="A63" s="63"/>
      <c r="B63" s="53"/>
      <c r="C63" s="53"/>
      <c r="D63" s="100"/>
      <c r="E63" s="54" t="s">
        <v>116</v>
      </c>
      <c r="F63" s="55" t="s">
        <v>70</v>
      </c>
      <c r="G63" s="56" t="n">
        <v>95</v>
      </c>
      <c r="H63" s="57" t="n">
        <v>18</v>
      </c>
      <c r="I63" s="58" t="s">
        <v>29</v>
      </c>
      <c r="J63" s="59" t="n">
        <v>575</v>
      </c>
      <c r="K63" s="102" t="n">
        <f aca="false">ROUND(J63*0.66,)</f>
        <v>380</v>
      </c>
      <c r="L63" s="61"/>
      <c r="M63" s="62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95" hidden="true" customHeight="true" outlineLevel="0" collapsed="false">
      <c r="A64" s="63"/>
      <c r="B64" s="53"/>
      <c r="C64" s="53"/>
      <c r="D64" s="100"/>
      <c r="E64" s="64" t="s">
        <v>117</v>
      </c>
      <c r="F64" s="65" t="s">
        <v>93</v>
      </c>
      <c r="G64" s="66" t="n">
        <v>95</v>
      </c>
      <c r="H64" s="67" t="n">
        <v>18</v>
      </c>
      <c r="I64" s="68" t="s">
        <v>29</v>
      </c>
      <c r="J64" s="101" t="n">
        <v>575</v>
      </c>
      <c r="K64" s="102" t="n">
        <f aca="false">ROUND(J64*0.66,)</f>
        <v>380</v>
      </c>
      <c r="L64" s="95"/>
      <c r="M64" s="62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95" hidden="true" customHeight="true" outlineLevel="0" collapsed="false">
      <c r="A65" s="63"/>
      <c r="B65" s="53"/>
      <c r="C65" s="53"/>
      <c r="D65" s="100"/>
      <c r="E65" s="64" t="s">
        <v>118</v>
      </c>
      <c r="F65" s="65" t="s">
        <v>103</v>
      </c>
      <c r="G65" s="66" t="n">
        <v>95</v>
      </c>
      <c r="H65" s="67" t="n">
        <v>18</v>
      </c>
      <c r="I65" s="68" t="s">
        <v>29</v>
      </c>
      <c r="J65" s="101" t="n">
        <v>575</v>
      </c>
      <c r="K65" s="102" t="n">
        <f aca="false">ROUND(J65*0.66,)</f>
        <v>380</v>
      </c>
      <c r="L65" s="95"/>
      <c r="M65" s="62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95" hidden="true" customHeight="true" outlineLevel="0" collapsed="false">
      <c r="A66" s="63"/>
      <c r="B66" s="53"/>
      <c r="C66" s="53"/>
      <c r="D66" s="100"/>
      <c r="E66" s="64" t="s">
        <v>119</v>
      </c>
      <c r="F66" s="65" t="s">
        <v>91</v>
      </c>
      <c r="G66" s="66" t="n">
        <v>95</v>
      </c>
      <c r="H66" s="67" t="n">
        <v>18</v>
      </c>
      <c r="I66" s="68" t="s">
        <v>29</v>
      </c>
      <c r="J66" s="101" t="n">
        <v>575</v>
      </c>
      <c r="K66" s="102" t="n">
        <f aca="false">ROUND(J66*0.66,)</f>
        <v>380</v>
      </c>
      <c r="L66" s="95"/>
      <c r="M66" s="62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95" hidden="true" customHeight="true" outlineLevel="0" collapsed="false">
      <c r="A67" s="63"/>
      <c r="B67" s="53"/>
      <c r="C67" s="53"/>
      <c r="D67" s="100"/>
      <c r="E67" s="64" t="s">
        <v>120</v>
      </c>
      <c r="F67" s="65" t="s">
        <v>99</v>
      </c>
      <c r="G67" s="66" t="n">
        <v>95</v>
      </c>
      <c r="H67" s="67" t="n">
        <v>18</v>
      </c>
      <c r="I67" s="68" t="s">
        <v>29</v>
      </c>
      <c r="J67" s="101" t="n">
        <v>575</v>
      </c>
      <c r="K67" s="102" t="n">
        <f aca="false">ROUND(J67*0.66,)</f>
        <v>380</v>
      </c>
      <c r="L67" s="95"/>
      <c r="M67" s="62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95" hidden="true" customHeight="true" outlineLevel="0" collapsed="false">
      <c r="A68" s="63"/>
      <c r="B68" s="53"/>
      <c r="C68" s="53"/>
      <c r="D68" s="100"/>
      <c r="E68" s="64" t="s">
        <v>121</v>
      </c>
      <c r="F68" s="65" t="s">
        <v>101</v>
      </c>
      <c r="G68" s="66" t="n">
        <v>95</v>
      </c>
      <c r="H68" s="67" t="n">
        <v>18</v>
      </c>
      <c r="I68" s="68" t="s">
        <v>29</v>
      </c>
      <c r="J68" s="101" t="n">
        <v>575</v>
      </c>
      <c r="K68" s="102" t="n">
        <f aca="false">ROUND(J68*0.66,)</f>
        <v>380</v>
      </c>
      <c r="L68" s="95"/>
      <c r="M68" s="62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95" hidden="true" customHeight="true" outlineLevel="0" collapsed="false">
      <c r="A69" s="63"/>
      <c r="B69" s="53"/>
      <c r="C69" s="53"/>
      <c r="D69" s="100"/>
      <c r="E69" s="64" t="s">
        <v>122</v>
      </c>
      <c r="F69" s="65" t="s">
        <v>89</v>
      </c>
      <c r="G69" s="66" t="n">
        <v>95</v>
      </c>
      <c r="H69" s="67" t="n">
        <v>18</v>
      </c>
      <c r="I69" s="68" t="s">
        <v>29</v>
      </c>
      <c r="J69" s="101" t="n">
        <v>575</v>
      </c>
      <c r="K69" s="102" t="n">
        <f aca="false">ROUND(J69*0.66,)</f>
        <v>380</v>
      </c>
      <c r="L69" s="95"/>
      <c r="M69" s="62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95" hidden="true" customHeight="true" outlineLevel="0" collapsed="false">
      <c r="A70" s="63"/>
      <c r="B70" s="53"/>
      <c r="C70" s="53"/>
      <c r="D70" s="100"/>
      <c r="E70" s="64" t="s">
        <v>123</v>
      </c>
      <c r="F70" s="65" t="s">
        <v>85</v>
      </c>
      <c r="G70" s="66" t="n">
        <v>95</v>
      </c>
      <c r="H70" s="67" t="n">
        <v>18</v>
      </c>
      <c r="I70" s="68" t="s">
        <v>29</v>
      </c>
      <c r="J70" s="101" t="n">
        <v>575</v>
      </c>
      <c r="K70" s="102" t="n">
        <f aca="false">ROUND(J70*0.66,)</f>
        <v>380</v>
      </c>
      <c r="L70" s="95"/>
      <c r="M70" s="62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95" hidden="true" customHeight="true" outlineLevel="0" collapsed="false">
      <c r="A71" s="63"/>
      <c r="B71" s="53"/>
      <c r="C71" s="53"/>
      <c r="D71" s="100"/>
      <c r="E71" s="64" t="s">
        <v>124</v>
      </c>
      <c r="F71" s="65" t="s">
        <v>87</v>
      </c>
      <c r="G71" s="66" t="n">
        <v>95</v>
      </c>
      <c r="H71" s="67" t="n">
        <v>18</v>
      </c>
      <c r="I71" s="68" t="s">
        <v>29</v>
      </c>
      <c r="J71" s="101" t="n">
        <v>575</v>
      </c>
      <c r="K71" s="102" t="n">
        <f aca="false">ROUND(J71*0.66,)</f>
        <v>380</v>
      </c>
      <c r="L71" s="95"/>
      <c r="M71" s="62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95" hidden="true" customHeight="true" outlineLevel="0" collapsed="false">
      <c r="A72" s="63"/>
      <c r="B72" s="53"/>
      <c r="C72" s="53"/>
      <c r="D72" s="100"/>
      <c r="E72" s="64" t="s">
        <v>125</v>
      </c>
      <c r="F72" s="65" t="s">
        <v>95</v>
      </c>
      <c r="G72" s="66" t="n">
        <v>95</v>
      </c>
      <c r="H72" s="67" t="n">
        <v>18</v>
      </c>
      <c r="I72" s="68" t="s">
        <v>29</v>
      </c>
      <c r="J72" s="101" t="n">
        <v>575</v>
      </c>
      <c r="K72" s="102" t="n">
        <f aca="false">ROUND(J72*0.66,)</f>
        <v>380</v>
      </c>
      <c r="L72" s="95"/>
      <c r="M72" s="62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95" hidden="true" customHeight="true" outlineLevel="0" collapsed="false">
      <c r="A73" s="70"/>
      <c r="B73" s="71"/>
      <c r="C73" s="71"/>
      <c r="D73" s="103"/>
      <c r="E73" s="72" t="s">
        <v>126</v>
      </c>
      <c r="F73" s="73" t="s">
        <v>97</v>
      </c>
      <c r="G73" s="74" t="n">
        <v>95</v>
      </c>
      <c r="H73" s="75" t="n">
        <v>18</v>
      </c>
      <c r="I73" s="76" t="s">
        <v>29</v>
      </c>
      <c r="J73" s="104" t="n">
        <v>575</v>
      </c>
      <c r="K73" s="111" t="n">
        <f aca="false">ROUND(J73*0.66,)</f>
        <v>380</v>
      </c>
      <c r="L73" s="79"/>
      <c r="M73" s="62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95" hidden="true" customHeight="true" outlineLevel="0" collapsed="false">
      <c r="A74" s="80" t="s">
        <v>127</v>
      </c>
      <c r="B74" s="81"/>
      <c r="C74" s="81"/>
      <c r="D74" s="81"/>
      <c r="E74" s="82" t="s">
        <v>128</v>
      </c>
      <c r="F74" s="83" t="s">
        <v>70</v>
      </c>
      <c r="G74" s="84" t="n">
        <v>26</v>
      </c>
      <c r="H74" s="85" t="n">
        <v>12</v>
      </c>
      <c r="I74" s="86" t="s">
        <v>29</v>
      </c>
      <c r="J74" s="97" t="n">
        <v>402</v>
      </c>
      <c r="K74" s="102" t="n">
        <f aca="false">ROUND(J74*0.66,)</f>
        <v>265</v>
      </c>
      <c r="L74" s="106"/>
      <c r="M74" s="62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95" hidden="true" customHeight="true" outlineLevel="0" collapsed="false">
      <c r="A75" s="63"/>
      <c r="B75" s="53"/>
      <c r="C75" s="53"/>
      <c r="D75" s="53"/>
      <c r="E75" s="64" t="s">
        <v>129</v>
      </c>
      <c r="F75" s="65" t="s">
        <v>93</v>
      </c>
      <c r="G75" s="66" t="n">
        <v>26</v>
      </c>
      <c r="H75" s="67" t="n">
        <v>12</v>
      </c>
      <c r="I75" s="68" t="s">
        <v>29</v>
      </c>
      <c r="J75" s="101" t="n">
        <v>402</v>
      </c>
      <c r="K75" s="102" t="n">
        <f aca="false">ROUND(J75*0.66,)</f>
        <v>265</v>
      </c>
      <c r="L75" s="108"/>
      <c r="M75" s="62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95" hidden="true" customHeight="true" outlineLevel="0" collapsed="false">
      <c r="A76" s="63"/>
      <c r="B76" s="53"/>
      <c r="C76" s="53"/>
      <c r="D76" s="53"/>
      <c r="E76" s="64" t="s">
        <v>130</v>
      </c>
      <c r="F76" s="65" t="s">
        <v>103</v>
      </c>
      <c r="G76" s="66" t="n">
        <v>26</v>
      </c>
      <c r="H76" s="67" t="n">
        <v>12</v>
      </c>
      <c r="I76" s="68" t="s">
        <v>29</v>
      </c>
      <c r="J76" s="101" t="n">
        <v>402</v>
      </c>
      <c r="K76" s="102" t="n">
        <f aca="false">ROUND(J76*0.66,)</f>
        <v>265</v>
      </c>
      <c r="L76" s="108"/>
      <c r="M76" s="62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95" hidden="true" customHeight="true" outlineLevel="0" collapsed="false">
      <c r="A77" s="63"/>
      <c r="B77" s="53"/>
      <c r="C77" s="53"/>
      <c r="D77" s="53"/>
      <c r="E77" s="64" t="s">
        <v>131</v>
      </c>
      <c r="F77" s="65" t="s">
        <v>91</v>
      </c>
      <c r="G77" s="66" t="n">
        <v>26</v>
      </c>
      <c r="H77" s="67" t="n">
        <v>12</v>
      </c>
      <c r="I77" s="68" t="s">
        <v>29</v>
      </c>
      <c r="J77" s="101" t="n">
        <v>402</v>
      </c>
      <c r="K77" s="102" t="n">
        <f aca="false">ROUND(J77*0.66,)</f>
        <v>265</v>
      </c>
      <c r="L77" s="108"/>
      <c r="M77" s="62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95" hidden="true" customHeight="true" outlineLevel="0" collapsed="false">
      <c r="A78" s="63"/>
      <c r="B78" s="53"/>
      <c r="C78" s="53"/>
      <c r="D78" s="53"/>
      <c r="E78" s="64" t="s">
        <v>132</v>
      </c>
      <c r="F78" s="65" t="s">
        <v>99</v>
      </c>
      <c r="G78" s="66" t="n">
        <v>26</v>
      </c>
      <c r="H78" s="67" t="n">
        <v>12</v>
      </c>
      <c r="I78" s="68" t="s">
        <v>29</v>
      </c>
      <c r="J78" s="101" t="n">
        <v>402</v>
      </c>
      <c r="K78" s="102" t="n">
        <f aca="false">ROUND(J78*0.66,)</f>
        <v>265</v>
      </c>
      <c r="L78" s="108"/>
      <c r="M78" s="62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95" hidden="true" customHeight="true" outlineLevel="0" collapsed="false">
      <c r="A79" s="63"/>
      <c r="B79" s="53"/>
      <c r="C79" s="53"/>
      <c r="D79" s="53"/>
      <c r="E79" s="64" t="s">
        <v>133</v>
      </c>
      <c r="F79" s="65" t="s">
        <v>97</v>
      </c>
      <c r="G79" s="66" t="n">
        <v>26</v>
      </c>
      <c r="H79" s="67" t="n">
        <v>12</v>
      </c>
      <c r="I79" s="68" t="s">
        <v>29</v>
      </c>
      <c r="J79" s="101" t="n">
        <v>402</v>
      </c>
      <c r="K79" s="102" t="n">
        <f aca="false">ROUND(J79*0.66,)</f>
        <v>265</v>
      </c>
      <c r="L79" s="108"/>
      <c r="M79" s="62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95" hidden="true" customHeight="true" outlineLevel="0" collapsed="false">
      <c r="A80" s="63"/>
      <c r="B80" s="53"/>
      <c r="C80" s="53"/>
      <c r="D80" s="53"/>
      <c r="E80" s="72" t="s">
        <v>134</v>
      </c>
      <c r="F80" s="73" t="s">
        <v>101</v>
      </c>
      <c r="G80" s="74" t="n">
        <v>26</v>
      </c>
      <c r="H80" s="75" t="n">
        <v>12</v>
      </c>
      <c r="I80" s="76" t="s">
        <v>29</v>
      </c>
      <c r="J80" s="104" t="n">
        <v>402</v>
      </c>
      <c r="K80" s="111" t="n">
        <f aca="false">ROUND(J80*0.66,)</f>
        <v>265</v>
      </c>
      <c r="L80" s="109"/>
      <c r="M80" s="62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95" hidden="true" customHeight="true" outlineLevel="0" collapsed="false">
      <c r="A81" s="63"/>
      <c r="B81" s="53"/>
      <c r="C81" s="53"/>
      <c r="D81" s="53"/>
      <c r="E81" s="54" t="s">
        <v>135</v>
      </c>
      <c r="F81" s="55" t="s">
        <v>70</v>
      </c>
      <c r="G81" s="56" t="n">
        <v>40</v>
      </c>
      <c r="H81" s="57" t="n">
        <v>14</v>
      </c>
      <c r="I81" s="58" t="s">
        <v>29</v>
      </c>
      <c r="J81" s="59" t="n">
        <v>481</v>
      </c>
      <c r="K81" s="102" t="n">
        <f aca="false">ROUND(J81*0.66,)</f>
        <v>317</v>
      </c>
      <c r="L81" s="110"/>
      <c r="M81" s="62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95" hidden="true" customHeight="true" outlineLevel="0" collapsed="false">
      <c r="A82" s="63"/>
      <c r="B82" s="53"/>
      <c r="C82" s="53"/>
      <c r="D82" s="53"/>
      <c r="E82" s="64" t="s">
        <v>136</v>
      </c>
      <c r="F82" s="65" t="s">
        <v>93</v>
      </c>
      <c r="G82" s="66" t="n">
        <v>40</v>
      </c>
      <c r="H82" s="67" t="n">
        <v>14</v>
      </c>
      <c r="I82" s="68" t="s">
        <v>29</v>
      </c>
      <c r="J82" s="101" t="n">
        <v>481</v>
      </c>
      <c r="K82" s="102" t="n">
        <f aca="false">ROUND(J82*0.66,)</f>
        <v>317</v>
      </c>
      <c r="L82" s="108"/>
      <c r="M82" s="62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95" hidden="true" customHeight="true" outlineLevel="0" collapsed="false">
      <c r="A83" s="63"/>
      <c r="B83" s="53"/>
      <c r="C83" s="53"/>
      <c r="D83" s="53"/>
      <c r="E83" s="64" t="s">
        <v>137</v>
      </c>
      <c r="F83" s="65" t="s">
        <v>103</v>
      </c>
      <c r="G83" s="66" t="n">
        <v>40</v>
      </c>
      <c r="H83" s="67" t="n">
        <v>14</v>
      </c>
      <c r="I83" s="68" t="s">
        <v>29</v>
      </c>
      <c r="J83" s="101" t="n">
        <v>481</v>
      </c>
      <c r="K83" s="102" t="n">
        <f aca="false">ROUND(J83*0.66,)</f>
        <v>317</v>
      </c>
      <c r="L83" s="108"/>
      <c r="M83" s="62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95" hidden="true" customHeight="true" outlineLevel="0" collapsed="false">
      <c r="A84" s="63"/>
      <c r="B84" s="53"/>
      <c r="C84" s="53"/>
      <c r="D84" s="53"/>
      <c r="E84" s="64" t="s">
        <v>138</v>
      </c>
      <c r="F84" s="65" t="s">
        <v>91</v>
      </c>
      <c r="G84" s="66" t="n">
        <v>40</v>
      </c>
      <c r="H84" s="67" t="n">
        <v>14</v>
      </c>
      <c r="I84" s="68" t="s">
        <v>29</v>
      </c>
      <c r="J84" s="101" t="n">
        <v>481</v>
      </c>
      <c r="K84" s="102" t="n">
        <f aca="false">ROUND(J84*0.66,)</f>
        <v>317</v>
      </c>
      <c r="L84" s="108"/>
      <c r="M84" s="62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95" hidden="true" customHeight="true" outlineLevel="0" collapsed="false">
      <c r="A85" s="63"/>
      <c r="B85" s="53"/>
      <c r="C85" s="53"/>
      <c r="D85" s="53"/>
      <c r="E85" s="64" t="s">
        <v>139</v>
      </c>
      <c r="F85" s="65" t="s">
        <v>99</v>
      </c>
      <c r="G85" s="66" t="n">
        <v>40</v>
      </c>
      <c r="H85" s="67" t="n">
        <v>14</v>
      </c>
      <c r="I85" s="68" t="s">
        <v>29</v>
      </c>
      <c r="J85" s="101" t="n">
        <v>481</v>
      </c>
      <c r="K85" s="102" t="n">
        <f aca="false">ROUND(J85*0.66,)</f>
        <v>317</v>
      </c>
      <c r="L85" s="108"/>
      <c r="M85" s="62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95" hidden="true" customHeight="true" outlineLevel="0" collapsed="false">
      <c r="A86" s="63"/>
      <c r="B86" s="53"/>
      <c r="C86" s="53"/>
      <c r="D86" s="53"/>
      <c r="E86" s="64" t="s">
        <v>140</v>
      </c>
      <c r="F86" s="65" t="s">
        <v>97</v>
      </c>
      <c r="G86" s="66" t="n">
        <v>40</v>
      </c>
      <c r="H86" s="67" t="n">
        <v>14</v>
      </c>
      <c r="I86" s="68" t="s">
        <v>29</v>
      </c>
      <c r="J86" s="101" t="n">
        <v>481</v>
      </c>
      <c r="K86" s="102" t="n">
        <f aca="false">ROUND(J86*0.66,)</f>
        <v>317</v>
      </c>
      <c r="L86" s="108"/>
      <c r="M86" s="62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95" hidden="true" customHeight="true" outlineLevel="0" collapsed="false">
      <c r="A87" s="70"/>
      <c r="B87" s="71"/>
      <c r="C87" s="71"/>
      <c r="D87" s="71"/>
      <c r="E87" s="72" t="s">
        <v>141</v>
      </c>
      <c r="F87" s="73" t="s">
        <v>101</v>
      </c>
      <c r="G87" s="74" t="n">
        <v>40</v>
      </c>
      <c r="H87" s="75" t="n">
        <v>14</v>
      </c>
      <c r="I87" s="76" t="s">
        <v>29</v>
      </c>
      <c r="J87" s="104" t="n">
        <v>481</v>
      </c>
      <c r="K87" s="111" t="n">
        <f aca="false">ROUND(J87*0.66,)</f>
        <v>317</v>
      </c>
      <c r="L87" s="109"/>
      <c r="M87" s="62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true" customHeight="true" outlineLevel="0" collapsed="false">
      <c r="A88" s="80" t="s">
        <v>142</v>
      </c>
      <c r="B88" s="81"/>
      <c r="C88" s="81"/>
      <c r="D88" s="96"/>
      <c r="E88" s="82" t="s">
        <v>143</v>
      </c>
      <c r="F88" s="83" t="s">
        <v>144</v>
      </c>
      <c r="G88" s="84" t="n">
        <v>30</v>
      </c>
      <c r="H88" s="85" t="n">
        <v>12.5</v>
      </c>
      <c r="I88" s="86" t="s">
        <v>29</v>
      </c>
      <c r="J88" s="97" t="n">
        <v>457</v>
      </c>
      <c r="K88" s="102" t="n">
        <f aca="false">ROUND(J88*0.66,)</f>
        <v>302</v>
      </c>
      <c r="L88" s="106"/>
      <c r="M88" s="99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true" customHeight="true" outlineLevel="0" collapsed="false">
      <c r="A89" s="63"/>
      <c r="B89" s="53"/>
      <c r="C89" s="53"/>
      <c r="D89" s="100"/>
      <c r="E89" s="64" t="s">
        <v>145</v>
      </c>
      <c r="F89" s="65" t="s">
        <v>65</v>
      </c>
      <c r="G89" s="66" t="n">
        <v>30</v>
      </c>
      <c r="H89" s="67" t="n">
        <v>12.5</v>
      </c>
      <c r="I89" s="68" t="s">
        <v>29</v>
      </c>
      <c r="J89" s="101" t="n">
        <v>457</v>
      </c>
      <c r="K89" s="102" t="n">
        <f aca="false">ROUND(J89*0.66,)</f>
        <v>302</v>
      </c>
      <c r="L89" s="108"/>
      <c r="M89" s="99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true" customHeight="true" outlineLevel="0" collapsed="false">
      <c r="A90" s="63"/>
      <c r="B90" s="53"/>
      <c r="C90" s="53"/>
      <c r="D90" s="100"/>
      <c r="E90" s="64" t="s">
        <v>146</v>
      </c>
      <c r="F90" s="65" t="s">
        <v>89</v>
      </c>
      <c r="G90" s="66" t="n">
        <v>30</v>
      </c>
      <c r="H90" s="67" t="n">
        <v>12.5</v>
      </c>
      <c r="I90" s="68" t="s">
        <v>29</v>
      </c>
      <c r="J90" s="101" t="n">
        <v>457</v>
      </c>
      <c r="K90" s="102" t="n">
        <f aca="false">ROUND(J90*0.66,)</f>
        <v>302</v>
      </c>
      <c r="L90" s="108"/>
      <c r="M90" s="99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true" customHeight="true" outlineLevel="0" collapsed="false">
      <c r="A91" s="63"/>
      <c r="B91" s="53"/>
      <c r="C91" s="53"/>
      <c r="D91" s="100"/>
      <c r="E91" s="64" t="s">
        <v>147</v>
      </c>
      <c r="F91" s="65" t="s">
        <v>148</v>
      </c>
      <c r="G91" s="66" t="n">
        <v>30</v>
      </c>
      <c r="H91" s="67" t="n">
        <v>12.5</v>
      </c>
      <c r="I91" s="68" t="s">
        <v>29</v>
      </c>
      <c r="J91" s="101" t="n">
        <v>457</v>
      </c>
      <c r="K91" s="102" t="n">
        <f aca="false">ROUND(J91*0.66,)</f>
        <v>302</v>
      </c>
      <c r="L91" s="108"/>
      <c r="M91" s="99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true" customHeight="true" outlineLevel="0" collapsed="false">
      <c r="A92" s="63"/>
      <c r="B92" s="53"/>
      <c r="C92" s="53"/>
      <c r="D92" s="100"/>
      <c r="E92" s="64" t="s">
        <v>149</v>
      </c>
      <c r="F92" s="65" t="s">
        <v>150</v>
      </c>
      <c r="G92" s="66" t="n">
        <v>30</v>
      </c>
      <c r="H92" s="67" t="n">
        <v>12.5</v>
      </c>
      <c r="I92" s="68" t="s">
        <v>29</v>
      </c>
      <c r="J92" s="101" t="n">
        <v>457</v>
      </c>
      <c r="K92" s="102" t="n">
        <f aca="false">ROUND(J92*0.66,)</f>
        <v>302</v>
      </c>
      <c r="L92" s="108"/>
      <c r="M92" s="99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true" customHeight="true" outlineLevel="0" collapsed="false">
      <c r="A93" s="70"/>
      <c r="B93" s="71"/>
      <c r="C93" s="71"/>
      <c r="D93" s="103"/>
      <c r="E93" s="72" t="s">
        <v>151</v>
      </c>
      <c r="F93" s="73" t="s">
        <v>152</v>
      </c>
      <c r="G93" s="74" t="n">
        <v>30</v>
      </c>
      <c r="H93" s="75" t="n">
        <v>12.5</v>
      </c>
      <c r="I93" s="76" t="s">
        <v>29</v>
      </c>
      <c r="J93" s="104" t="n">
        <v>457</v>
      </c>
      <c r="K93" s="111" t="n">
        <f aca="false">ROUND(J93*0.66,)</f>
        <v>302</v>
      </c>
      <c r="L93" s="109"/>
      <c r="M93" s="99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95" hidden="true" customHeight="true" outlineLevel="0" collapsed="false">
      <c r="A94" s="80" t="s">
        <v>153</v>
      </c>
      <c r="B94" s="81"/>
      <c r="C94" s="81"/>
      <c r="D94" s="96"/>
      <c r="E94" s="64" t="s">
        <v>154</v>
      </c>
      <c r="F94" s="65" t="s">
        <v>65</v>
      </c>
      <c r="G94" s="66" t="n">
        <v>25</v>
      </c>
      <c r="H94" s="67" t="n">
        <v>9</v>
      </c>
      <c r="I94" s="68" t="s">
        <v>29</v>
      </c>
      <c r="J94" s="101" t="n">
        <v>409</v>
      </c>
      <c r="K94" s="102" t="n">
        <f aca="false">ROUND(J94*0.66,)</f>
        <v>270</v>
      </c>
      <c r="L94" s="108"/>
      <c r="M94" s="99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95" hidden="true" customHeight="true" outlineLevel="0" collapsed="false">
      <c r="A95" s="63"/>
      <c r="B95" s="53"/>
      <c r="C95" s="53"/>
      <c r="D95" s="100"/>
      <c r="E95" s="64" t="s">
        <v>155</v>
      </c>
      <c r="F95" s="65" t="s">
        <v>148</v>
      </c>
      <c r="G95" s="66" t="n">
        <v>25</v>
      </c>
      <c r="H95" s="67" t="n">
        <v>9</v>
      </c>
      <c r="I95" s="68" t="s">
        <v>29</v>
      </c>
      <c r="J95" s="101" t="n">
        <v>409</v>
      </c>
      <c r="K95" s="102" t="n">
        <f aca="false">ROUND(J95*0.66,)</f>
        <v>270</v>
      </c>
      <c r="L95" s="108"/>
      <c r="M95" s="99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95" hidden="true" customHeight="true" outlineLevel="0" collapsed="false">
      <c r="A96" s="63"/>
      <c r="B96" s="53"/>
      <c r="C96" s="53"/>
      <c r="D96" s="100"/>
      <c r="E96" s="64" t="s">
        <v>156</v>
      </c>
      <c r="F96" s="65" t="s">
        <v>89</v>
      </c>
      <c r="G96" s="66" t="n">
        <v>25</v>
      </c>
      <c r="H96" s="67" t="n">
        <v>9</v>
      </c>
      <c r="I96" s="68" t="s">
        <v>29</v>
      </c>
      <c r="J96" s="101" t="n">
        <v>409</v>
      </c>
      <c r="K96" s="102" t="n">
        <f aca="false">ROUND(J96*0.66,)</f>
        <v>270</v>
      </c>
      <c r="L96" s="108"/>
      <c r="M96" s="99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95" hidden="true" customHeight="true" outlineLevel="0" collapsed="false">
      <c r="A97" s="63"/>
      <c r="B97" s="53"/>
      <c r="C97" s="53"/>
      <c r="D97" s="100"/>
      <c r="E97" s="64" t="s">
        <v>157</v>
      </c>
      <c r="F97" s="65" t="s">
        <v>152</v>
      </c>
      <c r="G97" s="66" t="n">
        <v>25</v>
      </c>
      <c r="H97" s="67" t="n">
        <v>9</v>
      </c>
      <c r="I97" s="68" t="s">
        <v>29</v>
      </c>
      <c r="J97" s="101" t="n">
        <v>409</v>
      </c>
      <c r="K97" s="102" t="n">
        <f aca="false">ROUND(J97*0.66,)</f>
        <v>270</v>
      </c>
      <c r="L97" s="108"/>
      <c r="M97" s="99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95" hidden="true" customHeight="true" outlineLevel="0" collapsed="false">
      <c r="A98" s="63"/>
      <c r="B98" s="53"/>
      <c r="C98" s="53"/>
      <c r="D98" s="100"/>
      <c r="E98" s="72" t="s">
        <v>158</v>
      </c>
      <c r="F98" s="73" t="s">
        <v>150</v>
      </c>
      <c r="G98" s="74" t="n">
        <v>25</v>
      </c>
      <c r="H98" s="75" t="n">
        <v>9</v>
      </c>
      <c r="I98" s="76" t="s">
        <v>29</v>
      </c>
      <c r="J98" s="104" t="n">
        <v>409</v>
      </c>
      <c r="K98" s="111" t="n">
        <f aca="false">ROUND(J98*0.66,)</f>
        <v>270</v>
      </c>
      <c r="L98" s="109"/>
      <c r="M98" s="99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95" hidden="true" customHeight="true" outlineLevel="0" collapsed="false">
      <c r="A99" s="63"/>
      <c r="B99" s="53"/>
      <c r="C99" s="53"/>
      <c r="D99" s="100"/>
      <c r="E99" s="54" t="s">
        <v>159</v>
      </c>
      <c r="F99" s="55" t="s">
        <v>65</v>
      </c>
      <c r="G99" s="56" t="n">
        <v>43</v>
      </c>
      <c r="H99" s="57" t="n">
        <v>12</v>
      </c>
      <c r="I99" s="58" t="s">
        <v>29</v>
      </c>
      <c r="J99" s="59" t="n">
        <v>481</v>
      </c>
      <c r="K99" s="102" t="n">
        <f aca="false">ROUND(J99*0.66,)</f>
        <v>317</v>
      </c>
      <c r="L99" s="110"/>
      <c r="M99" s="62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95" hidden="true" customHeight="true" outlineLevel="0" collapsed="false">
      <c r="A100" s="63"/>
      <c r="B100" s="53"/>
      <c r="C100" s="53"/>
      <c r="D100" s="100"/>
      <c r="E100" s="64" t="s">
        <v>160</v>
      </c>
      <c r="F100" s="65" t="s">
        <v>148</v>
      </c>
      <c r="G100" s="66" t="n">
        <v>43</v>
      </c>
      <c r="H100" s="67" t="n">
        <v>12</v>
      </c>
      <c r="I100" s="68" t="s">
        <v>29</v>
      </c>
      <c r="J100" s="101" t="n">
        <v>481</v>
      </c>
      <c r="K100" s="102" t="n">
        <f aca="false">ROUND(J100*0.66,)</f>
        <v>317</v>
      </c>
      <c r="L100" s="108"/>
      <c r="M100" s="62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95" hidden="true" customHeight="true" outlineLevel="0" collapsed="false">
      <c r="A101" s="63"/>
      <c r="B101" s="53"/>
      <c r="C101" s="53"/>
      <c r="D101" s="100"/>
      <c r="E101" s="64" t="s">
        <v>161</v>
      </c>
      <c r="F101" s="65" t="s">
        <v>89</v>
      </c>
      <c r="G101" s="66" t="n">
        <v>43</v>
      </c>
      <c r="H101" s="67" t="n">
        <v>12</v>
      </c>
      <c r="I101" s="68" t="s">
        <v>29</v>
      </c>
      <c r="J101" s="101" t="n">
        <v>481</v>
      </c>
      <c r="K101" s="102" t="n">
        <f aca="false">ROUND(J101*0.66,)</f>
        <v>317</v>
      </c>
      <c r="L101" s="108"/>
      <c r="M101" s="62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95" hidden="true" customHeight="true" outlineLevel="0" collapsed="false">
      <c r="A102" s="63"/>
      <c r="B102" s="53"/>
      <c r="C102" s="53"/>
      <c r="D102" s="100"/>
      <c r="E102" s="64" t="s">
        <v>162</v>
      </c>
      <c r="F102" s="65" t="s">
        <v>152</v>
      </c>
      <c r="G102" s="66" t="n">
        <v>43</v>
      </c>
      <c r="H102" s="67" t="n">
        <v>12</v>
      </c>
      <c r="I102" s="68" t="s">
        <v>29</v>
      </c>
      <c r="J102" s="101" t="n">
        <v>481</v>
      </c>
      <c r="K102" s="102" t="n">
        <f aca="false">ROUND(J102*0.66,)</f>
        <v>317</v>
      </c>
      <c r="L102" s="108"/>
      <c r="M102" s="62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95" hidden="true" customHeight="true" outlineLevel="0" collapsed="false">
      <c r="A103" s="70"/>
      <c r="B103" s="71"/>
      <c r="C103" s="71"/>
      <c r="D103" s="103"/>
      <c r="E103" s="72" t="s">
        <v>163</v>
      </c>
      <c r="F103" s="73" t="s">
        <v>150</v>
      </c>
      <c r="G103" s="74" t="n">
        <v>43</v>
      </c>
      <c r="H103" s="75" t="n">
        <v>12</v>
      </c>
      <c r="I103" s="76" t="s">
        <v>29</v>
      </c>
      <c r="J103" s="104" t="n">
        <v>481</v>
      </c>
      <c r="K103" s="111" t="n">
        <f aca="false">ROUND(J103*0.66,)</f>
        <v>317</v>
      </c>
      <c r="L103" s="109"/>
      <c r="M103" s="62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95" hidden="true" customHeight="true" outlineLevel="0" collapsed="false">
      <c r="A104" s="80" t="s">
        <v>164</v>
      </c>
      <c r="B104" s="81"/>
      <c r="C104" s="81"/>
      <c r="D104" s="96"/>
      <c r="E104" s="82" t="s">
        <v>165</v>
      </c>
      <c r="F104" s="83" t="s">
        <v>166</v>
      </c>
      <c r="G104" s="84" t="n">
        <v>7.5</v>
      </c>
      <c r="H104" s="85" t="n">
        <v>5.5</v>
      </c>
      <c r="I104" s="86" t="s">
        <v>29</v>
      </c>
      <c r="J104" s="97" t="n">
        <v>402</v>
      </c>
      <c r="K104" s="102" t="n">
        <f aca="false">ROUND(J104*0.66,)</f>
        <v>265</v>
      </c>
      <c r="L104" s="106"/>
      <c r="M104" s="62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95" hidden="true" customHeight="true" outlineLevel="0" collapsed="false">
      <c r="A105" s="63"/>
      <c r="B105" s="53"/>
      <c r="C105" s="53"/>
      <c r="D105" s="100"/>
      <c r="E105" s="64" t="s">
        <v>167</v>
      </c>
      <c r="F105" s="65" t="s">
        <v>168</v>
      </c>
      <c r="G105" s="66" t="n">
        <v>7.5</v>
      </c>
      <c r="H105" s="67" t="n">
        <v>5.5</v>
      </c>
      <c r="I105" s="68" t="s">
        <v>29</v>
      </c>
      <c r="J105" s="101" t="n">
        <v>402</v>
      </c>
      <c r="K105" s="102" t="n">
        <f aca="false">ROUND(J105*0.66,)</f>
        <v>265</v>
      </c>
      <c r="L105" s="108"/>
      <c r="M105" s="62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95" hidden="true" customHeight="true" outlineLevel="0" collapsed="false">
      <c r="A106" s="63"/>
      <c r="B106" s="53"/>
      <c r="C106" s="53"/>
      <c r="D106" s="100"/>
      <c r="E106" s="64" t="s">
        <v>169</v>
      </c>
      <c r="F106" s="65" t="s">
        <v>170</v>
      </c>
      <c r="G106" s="66" t="n">
        <v>7.5</v>
      </c>
      <c r="H106" s="67" t="n">
        <v>5.5</v>
      </c>
      <c r="I106" s="68" t="s">
        <v>29</v>
      </c>
      <c r="J106" s="101" t="n">
        <v>402</v>
      </c>
      <c r="K106" s="102" t="n">
        <f aca="false">ROUND(J106*0.66,)</f>
        <v>265</v>
      </c>
      <c r="L106" s="108"/>
      <c r="M106" s="62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95" hidden="true" customHeight="true" outlineLevel="0" collapsed="false">
      <c r="A107" s="63"/>
      <c r="B107" s="53"/>
      <c r="C107" s="53"/>
      <c r="D107" s="100"/>
      <c r="E107" s="64" t="s">
        <v>171</v>
      </c>
      <c r="F107" s="65" t="s">
        <v>172</v>
      </c>
      <c r="G107" s="66" t="n">
        <v>7.5</v>
      </c>
      <c r="H107" s="67" t="n">
        <v>5.5</v>
      </c>
      <c r="I107" s="68" t="s">
        <v>29</v>
      </c>
      <c r="J107" s="101" t="n">
        <v>402</v>
      </c>
      <c r="K107" s="102" t="n">
        <f aca="false">ROUND(J107*0.66,)</f>
        <v>265</v>
      </c>
      <c r="L107" s="108"/>
      <c r="M107" s="62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95" hidden="true" customHeight="true" outlineLevel="0" collapsed="false">
      <c r="A108" s="63"/>
      <c r="B108" s="53"/>
      <c r="C108" s="53"/>
      <c r="D108" s="100"/>
      <c r="E108" s="64" t="s">
        <v>173</v>
      </c>
      <c r="F108" s="65" t="s">
        <v>61</v>
      </c>
      <c r="G108" s="66" t="n">
        <v>7.5</v>
      </c>
      <c r="H108" s="67" t="n">
        <v>5.5</v>
      </c>
      <c r="I108" s="68" t="s">
        <v>29</v>
      </c>
      <c r="J108" s="101" t="n">
        <v>402</v>
      </c>
      <c r="K108" s="102" t="n">
        <f aca="false">ROUND(J108*0.66,)</f>
        <v>265</v>
      </c>
      <c r="L108" s="108"/>
      <c r="M108" s="62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95" hidden="true" customHeight="true" outlineLevel="0" collapsed="false">
      <c r="A109" s="63"/>
      <c r="B109" s="53"/>
      <c r="C109" s="53"/>
      <c r="D109" s="100"/>
      <c r="E109" s="64" t="s">
        <v>174</v>
      </c>
      <c r="F109" s="65" t="s">
        <v>175</v>
      </c>
      <c r="G109" s="66" t="n">
        <v>7.5</v>
      </c>
      <c r="H109" s="67" t="n">
        <v>5.5</v>
      </c>
      <c r="I109" s="68" t="s">
        <v>29</v>
      </c>
      <c r="J109" s="101" t="n">
        <v>402</v>
      </c>
      <c r="K109" s="102" t="n">
        <f aca="false">ROUND(J109*0.66,)</f>
        <v>265</v>
      </c>
      <c r="L109" s="108"/>
      <c r="M109" s="62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95" hidden="true" customHeight="true" outlineLevel="0" collapsed="false">
      <c r="A110" s="70"/>
      <c r="B110" s="71"/>
      <c r="C110" s="71"/>
      <c r="D110" s="103"/>
      <c r="E110" s="72" t="s">
        <v>176</v>
      </c>
      <c r="F110" s="73" t="s">
        <v>177</v>
      </c>
      <c r="G110" s="74" t="n">
        <v>7.5</v>
      </c>
      <c r="H110" s="75" t="n">
        <v>5.5</v>
      </c>
      <c r="I110" s="76" t="s">
        <v>29</v>
      </c>
      <c r="J110" s="104" t="n">
        <v>402</v>
      </c>
      <c r="K110" s="111" t="n">
        <f aca="false">ROUND(J110*0.66,)</f>
        <v>265</v>
      </c>
      <c r="L110" s="109"/>
      <c r="M110" s="62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95" hidden="true" customHeight="true" outlineLevel="0" collapsed="false">
      <c r="A111" s="80" t="s">
        <v>178</v>
      </c>
      <c r="B111" s="81"/>
      <c r="C111" s="81"/>
      <c r="D111" s="96"/>
      <c r="E111" s="64" t="s">
        <v>179</v>
      </c>
      <c r="F111" s="65" t="s">
        <v>180</v>
      </c>
      <c r="G111" s="66" t="n">
        <v>17</v>
      </c>
      <c r="H111" s="67" t="n">
        <v>6.5</v>
      </c>
      <c r="I111" s="68" t="s">
        <v>29</v>
      </c>
      <c r="J111" s="101" t="n">
        <v>360</v>
      </c>
      <c r="K111" s="102" t="n">
        <f aca="false">ROUND(J111*0.66,)</f>
        <v>238</v>
      </c>
      <c r="L111" s="108"/>
      <c r="M111" s="62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95" hidden="true" customHeight="true" outlineLevel="0" collapsed="false">
      <c r="A112" s="63"/>
      <c r="B112" s="53"/>
      <c r="C112" s="53"/>
      <c r="D112" s="100"/>
      <c r="E112" s="64" t="s">
        <v>181</v>
      </c>
      <c r="F112" s="65" t="s">
        <v>182</v>
      </c>
      <c r="G112" s="66" t="n">
        <v>17</v>
      </c>
      <c r="H112" s="67" t="n">
        <v>6.5</v>
      </c>
      <c r="I112" s="68" t="s">
        <v>29</v>
      </c>
      <c r="J112" s="101" t="n">
        <v>360</v>
      </c>
      <c r="K112" s="102" t="n">
        <f aca="false">ROUND(J112*0.66,)</f>
        <v>238</v>
      </c>
      <c r="L112" s="108"/>
      <c r="M112" s="62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95" hidden="true" customHeight="true" outlineLevel="0" collapsed="false">
      <c r="A113" s="63"/>
      <c r="B113" s="53"/>
      <c r="C113" s="53"/>
      <c r="D113" s="100"/>
      <c r="E113" s="64" t="s">
        <v>183</v>
      </c>
      <c r="F113" s="65" t="s">
        <v>184</v>
      </c>
      <c r="G113" s="66" t="n">
        <v>17</v>
      </c>
      <c r="H113" s="67" t="n">
        <v>6.5</v>
      </c>
      <c r="I113" s="68" t="s">
        <v>29</v>
      </c>
      <c r="J113" s="101" t="n">
        <v>360</v>
      </c>
      <c r="K113" s="102" t="n">
        <f aca="false">ROUND(J113*0.66,)</f>
        <v>238</v>
      </c>
      <c r="L113" s="108"/>
      <c r="M113" s="62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95" hidden="true" customHeight="true" outlineLevel="0" collapsed="false">
      <c r="A114" s="63"/>
      <c r="B114" s="53"/>
      <c r="C114" s="53"/>
      <c r="D114" s="100"/>
      <c r="E114" s="64" t="s">
        <v>185</v>
      </c>
      <c r="F114" s="65" t="s">
        <v>186</v>
      </c>
      <c r="G114" s="66" t="n">
        <v>17</v>
      </c>
      <c r="H114" s="67" t="n">
        <v>6.5</v>
      </c>
      <c r="I114" s="68" t="s">
        <v>29</v>
      </c>
      <c r="J114" s="101" t="n">
        <v>360</v>
      </c>
      <c r="K114" s="102" t="n">
        <f aca="false">ROUND(J114*0.66,)</f>
        <v>238</v>
      </c>
      <c r="L114" s="108"/>
      <c r="M114" s="62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95" hidden="true" customHeight="true" outlineLevel="0" collapsed="false">
      <c r="A115" s="63"/>
      <c r="B115" s="53"/>
      <c r="C115" s="53"/>
      <c r="D115" s="100"/>
      <c r="E115" s="64" t="s">
        <v>187</v>
      </c>
      <c r="F115" s="65" t="s">
        <v>175</v>
      </c>
      <c r="G115" s="66" t="n">
        <v>17</v>
      </c>
      <c r="H115" s="67" t="n">
        <v>6.5</v>
      </c>
      <c r="I115" s="68" t="s">
        <v>29</v>
      </c>
      <c r="J115" s="101" t="n">
        <v>360</v>
      </c>
      <c r="K115" s="102" t="n">
        <f aca="false">ROUND(J115*0.66,)</f>
        <v>238</v>
      </c>
      <c r="L115" s="108"/>
      <c r="M115" s="62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95" hidden="true" customHeight="true" outlineLevel="0" collapsed="false">
      <c r="A116" s="63"/>
      <c r="B116" s="53"/>
      <c r="C116" s="53"/>
      <c r="D116" s="100"/>
      <c r="E116" s="64" t="s">
        <v>188</v>
      </c>
      <c r="F116" s="65" t="s">
        <v>166</v>
      </c>
      <c r="G116" s="66" t="n">
        <v>17</v>
      </c>
      <c r="H116" s="67" t="n">
        <v>6.5</v>
      </c>
      <c r="I116" s="68" t="s">
        <v>29</v>
      </c>
      <c r="J116" s="101" t="n">
        <v>360</v>
      </c>
      <c r="K116" s="102" t="n">
        <f aca="false">ROUND(J116*0.66,)</f>
        <v>238</v>
      </c>
      <c r="L116" s="108"/>
      <c r="M116" s="62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95" hidden="true" customHeight="true" outlineLevel="0" collapsed="false">
      <c r="A117" s="63"/>
      <c r="B117" s="53"/>
      <c r="C117" s="53"/>
      <c r="D117" s="100"/>
      <c r="E117" s="64" t="s">
        <v>189</v>
      </c>
      <c r="F117" s="65" t="s">
        <v>61</v>
      </c>
      <c r="G117" s="66" t="n">
        <v>17</v>
      </c>
      <c r="H117" s="67" t="n">
        <v>6.5</v>
      </c>
      <c r="I117" s="68" t="s">
        <v>29</v>
      </c>
      <c r="J117" s="101" t="n">
        <v>360</v>
      </c>
      <c r="K117" s="102" t="n">
        <f aca="false">ROUND(J117*0.66,)</f>
        <v>238</v>
      </c>
      <c r="L117" s="108"/>
      <c r="M117" s="62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95" hidden="true" customHeight="true" outlineLevel="0" collapsed="false">
      <c r="A118" s="63"/>
      <c r="B118" s="53"/>
      <c r="C118" s="53"/>
      <c r="D118" s="100"/>
      <c r="E118" s="64" t="s">
        <v>190</v>
      </c>
      <c r="F118" s="65" t="s">
        <v>168</v>
      </c>
      <c r="G118" s="66" t="n">
        <v>17</v>
      </c>
      <c r="H118" s="67" t="n">
        <v>6.5</v>
      </c>
      <c r="I118" s="68" t="s">
        <v>29</v>
      </c>
      <c r="J118" s="101" t="n">
        <v>360</v>
      </c>
      <c r="K118" s="102" t="n">
        <f aca="false">ROUND(J118*0.66,)</f>
        <v>238</v>
      </c>
      <c r="L118" s="108"/>
      <c r="M118" s="62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95" hidden="true" customHeight="true" outlineLevel="0" collapsed="false">
      <c r="A119" s="63"/>
      <c r="B119" s="53"/>
      <c r="C119" s="53"/>
      <c r="D119" s="100"/>
      <c r="E119" s="72" t="s">
        <v>191</v>
      </c>
      <c r="F119" s="73" t="s">
        <v>192</v>
      </c>
      <c r="G119" s="74" t="n">
        <v>17</v>
      </c>
      <c r="H119" s="75" t="n">
        <v>6.5</v>
      </c>
      <c r="I119" s="76" t="s">
        <v>29</v>
      </c>
      <c r="J119" s="104" t="n">
        <v>360</v>
      </c>
      <c r="K119" s="111" t="n">
        <f aca="false">ROUND(J119*0.66,)</f>
        <v>238</v>
      </c>
      <c r="L119" s="109"/>
      <c r="M119" s="62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95" hidden="true" customHeight="true" outlineLevel="0" collapsed="false">
      <c r="A120" s="80" t="s">
        <v>193</v>
      </c>
      <c r="B120" s="81"/>
      <c r="C120" s="81"/>
      <c r="D120" s="96"/>
      <c r="E120" s="82" t="s">
        <v>194</v>
      </c>
      <c r="F120" s="83" t="s">
        <v>61</v>
      </c>
      <c r="G120" s="84" t="n">
        <v>7</v>
      </c>
      <c r="H120" s="85" t="n">
        <v>6.5</v>
      </c>
      <c r="I120" s="86" t="s">
        <v>195</v>
      </c>
      <c r="J120" s="97" t="n">
        <v>402</v>
      </c>
      <c r="K120" s="102" t="n">
        <f aca="false">ROUND(J120*0.66,)</f>
        <v>265</v>
      </c>
      <c r="L120" s="106"/>
      <c r="M120" s="62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95" hidden="true" customHeight="true" outlineLevel="0" collapsed="false">
      <c r="A121" s="63"/>
      <c r="B121" s="53"/>
      <c r="C121" s="53"/>
      <c r="D121" s="100"/>
      <c r="E121" s="64" t="s">
        <v>196</v>
      </c>
      <c r="F121" s="65" t="s">
        <v>197</v>
      </c>
      <c r="G121" s="66" t="n">
        <v>7</v>
      </c>
      <c r="H121" s="67" t="n">
        <v>6.5</v>
      </c>
      <c r="I121" s="68" t="s">
        <v>195</v>
      </c>
      <c r="J121" s="101" t="n">
        <v>402</v>
      </c>
      <c r="K121" s="102" t="n">
        <f aca="false">ROUND(J121*0.66,)</f>
        <v>265</v>
      </c>
      <c r="L121" s="108"/>
      <c r="M121" s="62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95" hidden="true" customHeight="true" outlineLevel="0" collapsed="false">
      <c r="A122" s="63"/>
      <c r="B122" s="53"/>
      <c r="C122" s="53"/>
      <c r="D122" s="100"/>
      <c r="E122" s="64" t="s">
        <v>198</v>
      </c>
      <c r="F122" s="65" t="s">
        <v>166</v>
      </c>
      <c r="G122" s="66" t="n">
        <v>7</v>
      </c>
      <c r="H122" s="67" t="n">
        <v>6.5</v>
      </c>
      <c r="I122" s="68" t="s">
        <v>195</v>
      </c>
      <c r="J122" s="101" t="n">
        <v>402</v>
      </c>
      <c r="K122" s="102" t="n">
        <f aca="false">ROUND(J122*0.66,)</f>
        <v>265</v>
      </c>
      <c r="L122" s="108"/>
      <c r="M122" s="62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95" hidden="true" customHeight="true" outlineLevel="0" collapsed="false">
      <c r="A123" s="63"/>
      <c r="B123" s="53"/>
      <c r="C123" s="53"/>
      <c r="D123" s="100"/>
      <c r="E123" s="64" t="s">
        <v>199</v>
      </c>
      <c r="F123" s="65" t="s">
        <v>170</v>
      </c>
      <c r="G123" s="66" t="n">
        <v>7</v>
      </c>
      <c r="H123" s="67" t="n">
        <v>6.5</v>
      </c>
      <c r="I123" s="68" t="s">
        <v>195</v>
      </c>
      <c r="J123" s="101" t="n">
        <v>402</v>
      </c>
      <c r="K123" s="102" t="n">
        <f aca="false">ROUND(J123*0.66,)</f>
        <v>265</v>
      </c>
      <c r="L123" s="108"/>
      <c r="M123" s="62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95" hidden="true" customHeight="true" outlineLevel="0" collapsed="false">
      <c r="A124" s="63"/>
      <c r="B124" s="53"/>
      <c r="C124" s="53"/>
      <c r="D124" s="100"/>
      <c r="E124" s="64" t="s">
        <v>200</v>
      </c>
      <c r="F124" s="65" t="s">
        <v>168</v>
      </c>
      <c r="G124" s="66" t="n">
        <v>7</v>
      </c>
      <c r="H124" s="67" t="n">
        <v>6.5</v>
      </c>
      <c r="I124" s="68" t="s">
        <v>195</v>
      </c>
      <c r="J124" s="101" t="n">
        <v>402</v>
      </c>
      <c r="K124" s="102" t="n">
        <f aca="false">ROUND(J124*0.66,)</f>
        <v>265</v>
      </c>
      <c r="L124" s="108"/>
      <c r="M124" s="62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95" hidden="true" customHeight="true" outlineLevel="0" collapsed="false">
      <c r="A125" s="63"/>
      <c r="B125" s="53"/>
      <c r="C125" s="53"/>
      <c r="D125" s="100"/>
      <c r="E125" s="64" t="s">
        <v>201</v>
      </c>
      <c r="F125" s="65" t="s">
        <v>72</v>
      </c>
      <c r="G125" s="66" t="n">
        <v>7</v>
      </c>
      <c r="H125" s="67" t="n">
        <v>6.5</v>
      </c>
      <c r="I125" s="68" t="s">
        <v>195</v>
      </c>
      <c r="J125" s="101" t="n">
        <v>402</v>
      </c>
      <c r="K125" s="102" t="n">
        <f aca="false">ROUND(J125*0.66,)</f>
        <v>265</v>
      </c>
      <c r="L125" s="108"/>
      <c r="M125" s="62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95" hidden="true" customHeight="true" outlineLevel="0" collapsed="false">
      <c r="A126" s="70"/>
      <c r="B126" s="71"/>
      <c r="C126" s="71"/>
      <c r="D126" s="103"/>
      <c r="E126" s="72" t="s">
        <v>202</v>
      </c>
      <c r="F126" s="73" t="s">
        <v>177</v>
      </c>
      <c r="G126" s="74" t="n">
        <v>7</v>
      </c>
      <c r="H126" s="75" t="n">
        <v>6.5</v>
      </c>
      <c r="I126" s="76" t="s">
        <v>195</v>
      </c>
      <c r="J126" s="104" t="n">
        <v>402</v>
      </c>
      <c r="K126" s="111" t="n">
        <f aca="false">ROUND(J126*0.66,)</f>
        <v>265</v>
      </c>
      <c r="L126" s="109"/>
      <c r="M126" s="62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95" hidden="true" customHeight="true" outlineLevel="0" collapsed="false">
      <c r="A127" s="80" t="s">
        <v>203</v>
      </c>
      <c r="B127" s="81"/>
      <c r="C127" s="81"/>
      <c r="D127" s="96"/>
      <c r="E127" s="64" t="s">
        <v>204</v>
      </c>
      <c r="F127" s="65" t="s">
        <v>61</v>
      </c>
      <c r="G127" s="66" t="n">
        <v>7</v>
      </c>
      <c r="H127" s="67" t="n">
        <v>6.5</v>
      </c>
      <c r="I127" s="68" t="s">
        <v>195</v>
      </c>
      <c r="J127" s="101" t="n">
        <v>402</v>
      </c>
      <c r="K127" s="102" t="n">
        <f aca="false">ROUND(J127*0.66,)</f>
        <v>265</v>
      </c>
      <c r="L127" s="110"/>
      <c r="M127" s="62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95" hidden="true" customHeight="true" outlineLevel="0" collapsed="false">
      <c r="A128" s="63"/>
      <c r="B128" s="53"/>
      <c r="C128" s="53"/>
      <c r="D128" s="100"/>
      <c r="E128" s="64" t="s">
        <v>205</v>
      </c>
      <c r="F128" s="65" t="s">
        <v>197</v>
      </c>
      <c r="G128" s="66" t="n">
        <v>7</v>
      </c>
      <c r="H128" s="67" t="n">
        <v>6.5</v>
      </c>
      <c r="I128" s="68" t="s">
        <v>195</v>
      </c>
      <c r="J128" s="101" t="n">
        <v>402</v>
      </c>
      <c r="K128" s="102" t="n">
        <f aca="false">ROUND(J128*0.66,)</f>
        <v>265</v>
      </c>
      <c r="L128" s="108"/>
      <c r="M128" s="62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95" hidden="true" customHeight="true" outlineLevel="0" collapsed="false">
      <c r="A129" s="63"/>
      <c r="B129" s="53"/>
      <c r="C129" s="53"/>
      <c r="D129" s="100"/>
      <c r="E129" s="64" t="s">
        <v>206</v>
      </c>
      <c r="F129" s="65" t="s">
        <v>166</v>
      </c>
      <c r="G129" s="66" t="n">
        <v>7</v>
      </c>
      <c r="H129" s="67" t="n">
        <v>6.5</v>
      </c>
      <c r="I129" s="68" t="s">
        <v>195</v>
      </c>
      <c r="J129" s="101" t="n">
        <v>402</v>
      </c>
      <c r="K129" s="102" t="n">
        <f aca="false">ROUND(J129*0.66,)</f>
        <v>265</v>
      </c>
      <c r="L129" s="108"/>
      <c r="M129" s="62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95" hidden="true" customHeight="true" outlineLevel="0" collapsed="false">
      <c r="A130" s="63"/>
      <c r="B130" s="53"/>
      <c r="C130" s="53"/>
      <c r="D130" s="100"/>
      <c r="E130" s="64" t="s">
        <v>207</v>
      </c>
      <c r="F130" s="65" t="s">
        <v>170</v>
      </c>
      <c r="G130" s="66" t="n">
        <v>7</v>
      </c>
      <c r="H130" s="67" t="n">
        <v>6.5</v>
      </c>
      <c r="I130" s="68" t="s">
        <v>195</v>
      </c>
      <c r="J130" s="101" t="n">
        <v>402</v>
      </c>
      <c r="K130" s="102" t="n">
        <f aca="false">ROUND(J130*0.66,)</f>
        <v>265</v>
      </c>
      <c r="L130" s="108"/>
      <c r="M130" s="62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95" hidden="true" customHeight="true" outlineLevel="0" collapsed="false">
      <c r="A131" s="63"/>
      <c r="B131" s="53"/>
      <c r="C131" s="53"/>
      <c r="D131" s="100"/>
      <c r="E131" s="64" t="s">
        <v>208</v>
      </c>
      <c r="F131" s="65" t="s">
        <v>168</v>
      </c>
      <c r="G131" s="66" t="n">
        <v>7</v>
      </c>
      <c r="H131" s="67" t="n">
        <v>6.5</v>
      </c>
      <c r="I131" s="68" t="s">
        <v>195</v>
      </c>
      <c r="J131" s="101" t="n">
        <v>402</v>
      </c>
      <c r="K131" s="102" t="n">
        <f aca="false">ROUND(J131*0.66,)</f>
        <v>265</v>
      </c>
      <c r="L131" s="108"/>
      <c r="M131" s="62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95" hidden="true" customHeight="true" outlineLevel="0" collapsed="false">
      <c r="A132" s="63"/>
      <c r="B132" s="53"/>
      <c r="C132" s="53"/>
      <c r="D132" s="100"/>
      <c r="E132" s="64" t="s">
        <v>209</v>
      </c>
      <c r="F132" s="65" t="s">
        <v>210</v>
      </c>
      <c r="G132" s="66" t="n">
        <v>7</v>
      </c>
      <c r="H132" s="67" t="n">
        <v>6.5</v>
      </c>
      <c r="I132" s="68" t="s">
        <v>195</v>
      </c>
      <c r="J132" s="101" t="n">
        <v>402</v>
      </c>
      <c r="K132" s="102" t="n">
        <f aca="false">ROUND(J132*0.66,)</f>
        <v>265</v>
      </c>
      <c r="L132" s="108"/>
      <c r="M132" s="62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95" hidden="true" customHeight="true" outlineLevel="0" collapsed="false">
      <c r="A133" s="63"/>
      <c r="B133" s="53"/>
      <c r="C133" s="53"/>
      <c r="D133" s="100"/>
      <c r="E133" s="64" t="s">
        <v>211</v>
      </c>
      <c r="F133" s="65" t="s">
        <v>72</v>
      </c>
      <c r="G133" s="66" t="n">
        <v>7</v>
      </c>
      <c r="H133" s="67" t="n">
        <v>6.5</v>
      </c>
      <c r="I133" s="68" t="s">
        <v>195</v>
      </c>
      <c r="J133" s="101" t="n">
        <v>402</v>
      </c>
      <c r="K133" s="102" t="n">
        <f aca="false">ROUND(J133*0.66,)</f>
        <v>265</v>
      </c>
      <c r="L133" s="108"/>
      <c r="M133" s="62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95" hidden="true" customHeight="true" outlineLevel="0" collapsed="false">
      <c r="A134" s="63"/>
      <c r="B134" s="53"/>
      <c r="C134" s="53"/>
      <c r="D134" s="100"/>
      <c r="E134" s="64" t="s">
        <v>212</v>
      </c>
      <c r="F134" s="65" t="s">
        <v>177</v>
      </c>
      <c r="G134" s="66" t="n">
        <v>7</v>
      </c>
      <c r="H134" s="67" t="n">
        <v>6.5</v>
      </c>
      <c r="I134" s="68" t="s">
        <v>195</v>
      </c>
      <c r="J134" s="101" t="n">
        <v>402</v>
      </c>
      <c r="K134" s="102" t="n">
        <f aca="false">ROUND(J134*0.66,)</f>
        <v>265</v>
      </c>
      <c r="L134" s="108"/>
      <c r="M134" s="62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95" hidden="true" customHeight="true" outlineLevel="0" collapsed="false">
      <c r="A135" s="63"/>
      <c r="B135" s="53"/>
      <c r="C135" s="53"/>
      <c r="D135" s="100"/>
      <c r="E135" s="72" t="s">
        <v>213</v>
      </c>
      <c r="F135" s="73" t="s">
        <v>214</v>
      </c>
      <c r="G135" s="74" t="n">
        <v>7</v>
      </c>
      <c r="H135" s="75" t="n">
        <v>6.5</v>
      </c>
      <c r="I135" s="76" t="s">
        <v>195</v>
      </c>
      <c r="J135" s="104" t="n">
        <v>402</v>
      </c>
      <c r="K135" s="111" t="n">
        <f aca="false">ROUND(J135*0.66,)</f>
        <v>265</v>
      </c>
      <c r="L135" s="109"/>
      <c r="M135" s="62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95" hidden="true" customHeight="true" outlineLevel="0" collapsed="false">
      <c r="A136" s="63"/>
      <c r="B136" s="53"/>
      <c r="C136" s="53"/>
      <c r="D136" s="100"/>
      <c r="E136" s="54" t="s">
        <v>215</v>
      </c>
      <c r="F136" s="55" t="s">
        <v>216</v>
      </c>
      <c r="G136" s="56" t="n">
        <v>7</v>
      </c>
      <c r="H136" s="57" t="n">
        <v>6.5</v>
      </c>
      <c r="I136" s="58" t="s">
        <v>195</v>
      </c>
      <c r="J136" s="59" t="n">
        <v>402</v>
      </c>
      <c r="K136" s="102" t="n">
        <f aca="false">ROUND(J136*0.66,)</f>
        <v>265</v>
      </c>
      <c r="L136" s="106"/>
      <c r="M136" s="62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95" hidden="true" customHeight="true" outlineLevel="0" collapsed="false">
      <c r="A137" s="63"/>
      <c r="B137" s="53"/>
      <c r="C137" s="53"/>
      <c r="D137" s="100"/>
      <c r="E137" s="64" t="s">
        <v>217</v>
      </c>
      <c r="F137" s="65" t="s">
        <v>59</v>
      </c>
      <c r="G137" s="66" t="n">
        <v>7</v>
      </c>
      <c r="H137" s="67" t="n">
        <v>6.5</v>
      </c>
      <c r="I137" s="68" t="s">
        <v>195</v>
      </c>
      <c r="J137" s="101" t="n">
        <v>402</v>
      </c>
      <c r="K137" s="102" t="n">
        <f aca="false">ROUND(J137*0.66,)</f>
        <v>265</v>
      </c>
      <c r="L137" s="108"/>
      <c r="M137" s="62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95" hidden="true" customHeight="true" outlineLevel="0" collapsed="false">
      <c r="A138" s="63"/>
      <c r="B138" s="53"/>
      <c r="C138" s="53"/>
      <c r="D138" s="100"/>
      <c r="E138" s="64" t="s">
        <v>218</v>
      </c>
      <c r="F138" s="65" t="s">
        <v>61</v>
      </c>
      <c r="G138" s="66" t="n">
        <v>7</v>
      </c>
      <c r="H138" s="67" t="n">
        <v>6.5</v>
      </c>
      <c r="I138" s="68" t="s">
        <v>195</v>
      </c>
      <c r="J138" s="101" t="n">
        <v>402</v>
      </c>
      <c r="K138" s="102" t="n">
        <f aca="false">ROUND(J138*0.66,)</f>
        <v>265</v>
      </c>
      <c r="L138" s="108"/>
      <c r="M138" s="62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95" hidden="true" customHeight="true" outlineLevel="0" collapsed="false">
      <c r="A139" s="63"/>
      <c r="B139" s="53"/>
      <c r="C139" s="53"/>
      <c r="D139" s="100"/>
      <c r="E139" s="64" t="s">
        <v>219</v>
      </c>
      <c r="F139" s="65" t="s">
        <v>210</v>
      </c>
      <c r="G139" s="66" t="n">
        <v>7</v>
      </c>
      <c r="H139" s="67" t="n">
        <v>6.5</v>
      </c>
      <c r="I139" s="68" t="s">
        <v>195</v>
      </c>
      <c r="J139" s="101" t="n">
        <v>402</v>
      </c>
      <c r="K139" s="102" t="n">
        <f aca="false">ROUND(J139*0.66,)</f>
        <v>265</v>
      </c>
      <c r="L139" s="108"/>
      <c r="M139" s="62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95" hidden="true" customHeight="true" outlineLevel="0" collapsed="false">
      <c r="A140" s="63"/>
      <c r="B140" s="53"/>
      <c r="C140" s="53"/>
      <c r="D140" s="100"/>
      <c r="E140" s="72" t="s">
        <v>220</v>
      </c>
      <c r="F140" s="73" t="s">
        <v>221</v>
      </c>
      <c r="G140" s="74" t="n">
        <v>7</v>
      </c>
      <c r="H140" s="75" t="n">
        <v>6.5</v>
      </c>
      <c r="I140" s="76" t="s">
        <v>195</v>
      </c>
      <c r="J140" s="104" t="n">
        <v>402</v>
      </c>
      <c r="K140" s="111" t="n">
        <f aca="false">ROUND(J140*0.66,)</f>
        <v>265</v>
      </c>
      <c r="L140" s="109"/>
      <c r="M140" s="62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95" hidden="true" customHeight="true" outlineLevel="0" collapsed="false">
      <c r="A141" s="80" t="s">
        <v>222</v>
      </c>
      <c r="B141" s="81"/>
      <c r="C141" s="81"/>
      <c r="D141" s="96"/>
      <c r="E141" s="82" t="s">
        <v>223</v>
      </c>
      <c r="F141" s="83" t="s">
        <v>166</v>
      </c>
      <c r="G141" s="84" t="n">
        <v>11</v>
      </c>
      <c r="H141" s="85" t="n">
        <v>6</v>
      </c>
      <c r="I141" s="86" t="s">
        <v>29</v>
      </c>
      <c r="J141" s="97" t="n">
        <v>266</v>
      </c>
      <c r="K141" s="102" t="n">
        <f aca="false">ROUND(J141*0.66,)</f>
        <v>176</v>
      </c>
      <c r="L141" s="106"/>
      <c r="M141" s="62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95" hidden="true" customHeight="true" outlineLevel="0" collapsed="false">
      <c r="A142" s="63"/>
      <c r="B142" s="53"/>
      <c r="C142" s="53"/>
      <c r="D142" s="100"/>
      <c r="E142" s="64" t="s">
        <v>224</v>
      </c>
      <c r="F142" s="65" t="s">
        <v>168</v>
      </c>
      <c r="G142" s="66" t="n">
        <v>11</v>
      </c>
      <c r="H142" s="67" t="n">
        <v>6</v>
      </c>
      <c r="I142" s="68" t="s">
        <v>29</v>
      </c>
      <c r="J142" s="101" t="n">
        <v>360</v>
      </c>
      <c r="K142" s="102" t="n">
        <f aca="false">ROUND(J142*0.66,)</f>
        <v>238</v>
      </c>
      <c r="L142" s="108"/>
      <c r="M142" s="62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95" hidden="true" customHeight="true" outlineLevel="0" collapsed="false">
      <c r="A143" s="63"/>
      <c r="B143" s="53"/>
      <c r="C143" s="53"/>
      <c r="D143" s="100"/>
      <c r="E143" s="64" t="s">
        <v>225</v>
      </c>
      <c r="F143" s="65" t="s">
        <v>226</v>
      </c>
      <c r="G143" s="66" t="n">
        <v>11</v>
      </c>
      <c r="H143" s="67" t="n">
        <v>6</v>
      </c>
      <c r="I143" s="68" t="s">
        <v>29</v>
      </c>
      <c r="J143" s="101" t="n">
        <v>360</v>
      </c>
      <c r="K143" s="102" t="n">
        <f aca="false">ROUND(J143*0.66,)</f>
        <v>238</v>
      </c>
      <c r="L143" s="108"/>
      <c r="M143" s="62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95" hidden="true" customHeight="true" outlineLevel="0" collapsed="false">
      <c r="A144" s="63"/>
      <c r="B144" s="53"/>
      <c r="C144" s="53"/>
      <c r="D144" s="100"/>
      <c r="E144" s="64" t="s">
        <v>227</v>
      </c>
      <c r="F144" s="65" t="s">
        <v>197</v>
      </c>
      <c r="G144" s="66" t="n">
        <v>11</v>
      </c>
      <c r="H144" s="67" t="n">
        <v>6</v>
      </c>
      <c r="I144" s="68" t="s">
        <v>29</v>
      </c>
      <c r="J144" s="101" t="n">
        <v>360</v>
      </c>
      <c r="K144" s="102" t="n">
        <f aca="false">ROUND(J144*0.66,)</f>
        <v>238</v>
      </c>
      <c r="L144" s="108"/>
      <c r="M144" s="62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95" hidden="true" customHeight="true" outlineLevel="0" collapsed="false">
      <c r="A145" s="63"/>
      <c r="B145" s="53"/>
      <c r="C145" s="53"/>
      <c r="D145" s="100"/>
      <c r="E145" s="64" t="s">
        <v>228</v>
      </c>
      <c r="F145" s="65" t="s">
        <v>170</v>
      </c>
      <c r="G145" s="66" t="n">
        <v>11</v>
      </c>
      <c r="H145" s="67" t="n">
        <v>6</v>
      </c>
      <c r="I145" s="68" t="s">
        <v>29</v>
      </c>
      <c r="J145" s="101" t="n">
        <v>360</v>
      </c>
      <c r="K145" s="102" t="n">
        <f aca="false">ROUND(J145*0.66,)</f>
        <v>238</v>
      </c>
      <c r="L145" s="108"/>
      <c r="M145" s="62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95" hidden="true" customHeight="true" outlineLevel="0" collapsed="false">
      <c r="A146" s="63"/>
      <c r="B146" s="53"/>
      <c r="C146" s="53"/>
      <c r="D146" s="100"/>
      <c r="E146" s="64" t="s">
        <v>229</v>
      </c>
      <c r="F146" s="65" t="s">
        <v>186</v>
      </c>
      <c r="G146" s="66" t="n">
        <v>11</v>
      </c>
      <c r="H146" s="67" t="n">
        <v>6</v>
      </c>
      <c r="I146" s="68" t="s">
        <v>29</v>
      </c>
      <c r="J146" s="101" t="n">
        <v>360</v>
      </c>
      <c r="K146" s="102" t="n">
        <f aca="false">ROUND(J146*0.66,)</f>
        <v>238</v>
      </c>
      <c r="L146" s="108"/>
      <c r="M146" s="62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95" hidden="true" customHeight="true" outlineLevel="0" collapsed="false">
      <c r="A147" s="70"/>
      <c r="B147" s="71"/>
      <c r="C147" s="71"/>
      <c r="D147" s="103"/>
      <c r="E147" s="72" t="s">
        <v>230</v>
      </c>
      <c r="F147" s="73" t="s">
        <v>214</v>
      </c>
      <c r="G147" s="74" t="n">
        <v>11</v>
      </c>
      <c r="H147" s="75" t="n">
        <v>6</v>
      </c>
      <c r="I147" s="76" t="s">
        <v>29</v>
      </c>
      <c r="J147" s="104" t="n">
        <v>360</v>
      </c>
      <c r="K147" s="111" t="n">
        <f aca="false">ROUND(J147*0.66,)</f>
        <v>238</v>
      </c>
      <c r="L147" s="109"/>
      <c r="M147" s="62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95" hidden="true" customHeight="true" outlineLevel="0" collapsed="false">
      <c r="A148" s="80" t="s">
        <v>231</v>
      </c>
      <c r="B148" s="81"/>
      <c r="C148" s="81"/>
      <c r="D148" s="96"/>
      <c r="E148" s="82" t="s">
        <v>232</v>
      </c>
      <c r="F148" s="83" t="s">
        <v>172</v>
      </c>
      <c r="G148" s="84" t="n">
        <v>11</v>
      </c>
      <c r="H148" s="85" t="n">
        <v>6</v>
      </c>
      <c r="I148" s="86" t="s">
        <v>233</v>
      </c>
      <c r="J148" s="97" t="n">
        <v>402</v>
      </c>
      <c r="K148" s="102" t="n">
        <f aca="false">ROUND(J148*0.66,)</f>
        <v>265</v>
      </c>
      <c r="L148" s="106"/>
      <c r="M148" s="62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95" hidden="true" customHeight="true" outlineLevel="0" collapsed="false">
      <c r="A149" s="63"/>
      <c r="B149" s="53"/>
      <c r="C149" s="53"/>
      <c r="D149" s="100"/>
      <c r="E149" s="64" t="s">
        <v>234</v>
      </c>
      <c r="F149" s="65" t="s">
        <v>166</v>
      </c>
      <c r="G149" s="66" t="n">
        <v>11</v>
      </c>
      <c r="H149" s="67" t="n">
        <v>6</v>
      </c>
      <c r="I149" s="68" t="s">
        <v>233</v>
      </c>
      <c r="J149" s="101" t="n">
        <v>402</v>
      </c>
      <c r="K149" s="102" t="n">
        <f aca="false">ROUND(J149*0.66,)</f>
        <v>265</v>
      </c>
      <c r="L149" s="108"/>
      <c r="M149" s="62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95" hidden="true" customHeight="true" outlineLevel="0" collapsed="false">
      <c r="A150" s="63"/>
      <c r="B150" s="53"/>
      <c r="C150" s="53"/>
      <c r="D150" s="100"/>
      <c r="E150" s="64" t="s">
        <v>235</v>
      </c>
      <c r="F150" s="65" t="s">
        <v>170</v>
      </c>
      <c r="G150" s="66" t="n">
        <v>11</v>
      </c>
      <c r="H150" s="67" t="n">
        <v>6</v>
      </c>
      <c r="I150" s="68" t="s">
        <v>233</v>
      </c>
      <c r="J150" s="101" t="n">
        <v>402</v>
      </c>
      <c r="K150" s="102" t="n">
        <f aca="false">ROUND(J150*0.66,)</f>
        <v>265</v>
      </c>
      <c r="L150" s="108"/>
      <c r="M150" s="62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95" hidden="true" customHeight="true" outlineLevel="0" collapsed="false">
      <c r="A151" s="63"/>
      <c r="B151" s="53"/>
      <c r="C151" s="53"/>
      <c r="D151" s="100"/>
      <c r="E151" s="64" t="s">
        <v>236</v>
      </c>
      <c r="F151" s="65" t="s">
        <v>168</v>
      </c>
      <c r="G151" s="66" t="n">
        <v>11</v>
      </c>
      <c r="H151" s="67" t="n">
        <v>6</v>
      </c>
      <c r="I151" s="68" t="s">
        <v>233</v>
      </c>
      <c r="J151" s="101" t="n">
        <v>402</v>
      </c>
      <c r="K151" s="102" t="n">
        <f aca="false">ROUND(J151*0.66,)</f>
        <v>265</v>
      </c>
      <c r="L151" s="108"/>
      <c r="M151" s="62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95" hidden="true" customHeight="true" outlineLevel="0" collapsed="false">
      <c r="A152" s="63"/>
      <c r="B152" s="53"/>
      <c r="C152" s="53"/>
      <c r="D152" s="100"/>
      <c r="E152" s="64" t="s">
        <v>237</v>
      </c>
      <c r="F152" s="65" t="s">
        <v>61</v>
      </c>
      <c r="G152" s="66" t="n">
        <v>11</v>
      </c>
      <c r="H152" s="67" t="n">
        <v>6</v>
      </c>
      <c r="I152" s="68" t="s">
        <v>233</v>
      </c>
      <c r="J152" s="101" t="n">
        <v>402</v>
      </c>
      <c r="K152" s="102" t="n">
        <f aca="false">ROUND(J152*0.66,)</f>
        <v>265</v>
      </c>
      <c r="L152" s="108"/>
      <c r="M152" s="62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95" hidden="true" customHeight="true" outlineLevel="0" collapsed="false">
      <c r="A153" s="63"/>
      <c r="B153" s="53"/>
      <c r="C153" s="53"/>
      <c r="D153" s="100"/>
      <c r="E153" s="64" t="s">
        <v>238</v>
      </c>
      <c r="F153" s="65" t="s">
        <v>175</v>
      </c>
      <c r="G153" s="66" t="n">
        <v>11</v>
      </c>
      <c r="H153" s="67" t="n">
        <v>6</v>
      </c>
      <c r="I153" s="68" t="s">
        <v>233</v>
      </c>
      <c r="J153" s="101" t="n">
        <v>402</v>
      </c>
      <c r="K153" s="102" t="n">
        <f aca="false">ROUND(J153*0.66,)</f>
        <v>265</v>
      </c>
      <c r="L153" s="108"/>
      <c r="M153" s="62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95" hidden="true" customHeight="true" outlineLevel="0" collapsed="false">
      <c r="A154" s="63"/>
      <c r="B154" s="53"/>
      <c r="C154" s="53"/>
      <c r="D154" s="100"/>
      <c r="E154" s="64" t="s">
        <v>239</v>
      </c>
      <c r="F154" s="65" t="s">
        <v>177</v>
      </c>
      <c r="G154" s="66" t="n">
        <v>11</v>
      </c>
      <c r="H154" s="67" t="n">
        <v>6</v>
      </c>
      <c r="I154" s="68" t="s">
        <v>233</v>
      </c>
      <c r="J154" s="101" t="n">
        <v>402</v>
      </c>
      <c r="K154" s="102" t="n">
        <f aca="false">ROUND(J154*0.66,)</f>
        <v>265</v>
      </c>
      <c r="L154" s="108"/>
      <c r="M154" s="62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95" hidden="true" customHeight="true" outlineLevel="0" collapsed="false">
      <c r="A155" s="70"/>
      <c r="B155" s="71"/>
      <c r="C155" s="71"/>
      <c r="D155" s="103"/>
      <c r="E155" s="72" t="s">
        <v>240</v>
      </c>
      <c r="F155" s="73" t="s">
        <v>197</v>
      </c>
      <c r="G155" s="74" t="n">
        <v>11</v>
      </c>
      <c r="H155" s="75" t="n">
        <v>6</v>
      </c>
      <c r="I155" s="76" t="s">
        <v>233</v>
      </c>
      <c r="J155" s="104" t="n">
        <v>402</v>
      </c>
      <c r="K155" s="111" t="n">
        <f aca="false">ROUND(J155*0.66,)</f>
        <v>265</v>
      </c>
      <c r="L155" s="109"/>
      <c r="M155" s="62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95" hidden="true" customHeight="true" outlineLevel="0" collapsed="false">
      <c r="A156" s="80" t="s">
        <v>241</v>
      </c>
      <c r="B156" s="81"/>
      <c r="C156" s="81"/>
      <c r="D156" s="96"/>
      <c r="E156" s="82" t="s">
        <v>242</v>
      </c>
      <c r="F156" s="83" t="s">
        <v>61</v>
      </c>
      <c r="G156" s="84" t="n">
        <v>17</v>
      </c>
      <c r="H156" s="85" t="n">
        <v>10</v>
      </c>
      <c r="I156" s="86" t="s">
        <v>195</v>
      </c>
      <c r="J156" s="97" t="n">
        <v>402</v>
      </c>
      <c r="K156" s="102" t="n">
        <f aca="false">ROUND(J156*0.66,)</f>
        <v>265</v>
      </c>
      <c r="L156" s="106"/>
      <c r="M156" s="99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95" hidden="true" customHeight="true" outlineLevel="0" collapsed="false">
      <c r="A157" s="63"/>
      <c r="B157" s="53"/>
      <c r="C157" s="53"/>
      <c r="D157" s="100"/>
      <c r="E157" s="64" t="s">
        <v>243</v>
      </c>
      <c r="F157" s="65" t="s">
        <v>59</v>
      </c>
      <c r="G157" s="66" t="n">
        <v>17</v>
      </c>
      <c r="H157" s="67" t="n">
        <v>10</v>
      </c>
      <c r="I157" s="68" t="s">
        <v>195</v>
      </c>
      <c r="J157" s="101" t="n">
        <v>402</v>
      </c>
      <c r="K157" s="102" t="n">
        <f aca="false">ROUND(J157*0.66,)</f>
        <v>265</v>
      </c>
      <c r="L157" s="108"/>
      <c r="M157" s="99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95" hidden="true" customHeight="true" outlineLevel="0" collapsed="false">
      <c r="A158" s="63"/>
      <c r="B158" s="53"/>
      <c r="C158" s="53"/>
      <c r="D158" s="100"/>
      <c r="E158" s="64" t="s">
        <v>244</v>
      </c>
      <c r="F158" s="65" t="s">
        <v>221</v>
      </c>
      <c r="G158" s="66" t="n">
        <v>17</v>
      </c>
      <c r="H158" s="67" t="n">
        <v>10</v>
      </c>
      <c r="I158" s="68" t="s">
        <v>195</v>
      </c>
      <c r="J158" s="101" t="n">
        <v>402</v>
      </c>
      <c r="K158" s="102" t="n">
        <f aca="false">ROUND(J158*0.66,)</f>
        <v>265</v>
      </c>
      <c r="L158" s="108"/>
      <c r="M158" s="99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95" hidden="true" customHeight="true" outlineLevel="0" collapsed="false">
      <c r="A159" s="63"/>
      <c r="B159" s="53"/>
      <c r="C159" s="53"/>
      <c r="D159" s="100"/>
      <c r="E159" s="64" t="s">
        <v>245</v>
      </c>
      <c r="F159" s="65" t="s">
        <v>186</v>
      </c>
      <c r="G159" s="66" t="n">
        <v>17</v>
      </c>
      <c r="H159" s="67" t="n">
        <v>10</v>
      </c>
      <c r="I159" s="68" t="s">
        <v>195</v>
      </c>
      <c r="J159" s="101" t="n">
        <v>402</v>
      </c>
      <c r="K159" s="102" t="n">
        <f aca="false">ROUND(J159*0.66,)</f>
        <v>265</v>
      </c>
      <c r="L159" s="108"/>
      <c r="M159" s="99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95" hidden="true" customHeight="true" outlineLevel="0" collapsed="false">
      <c r="A160" s="63"/>
      <c r="B160" s="53"/>
      <c r="C160" s="53"/>
      <c r="D160" s="100"/>
      <c r="E160" s="64" t="s">
        <v>246</v>
      </c>
      <c r="F160" s="65" t="s">
        <v>168</v>
      </c>
      <c r="G160" s="66" t="n">
        <v>17</v>
      </c>
      <c r="H160" s="67" t="n">
        <v>10</v>
      </c>
      <c r="I160" s="68" t="s">
        <v>195</v>
      </c>
      <c r="J160" s="101" t="n">
        <v>402</v>
      </c>
      <c r="K160" s="102" t="n">
        <f aca="false">ROUND(J160*0.66,)</f>
        <v>265</v>
      </c>
      <c r="L160" s="108"/>
      <c r="M160" s="99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95" hidden="true" customHeight="true" outlineLevel="0" collapsed="false">
      <c r="A161" s="63"/>
      <c r="B161" s="53"/>
      <c r="C161" s="53"/>
      <c r="D161" s="100"/>
      <c r="E161" s="64" t="s">
        <v>247</v>
      </c>
      <c r="F161" s="65" t="s">
        <v>172</v>
      </c>
      <c r="G161" s="66" t="n">
        <v>17</v>
      </c>
      <c r="H161" s="67" t="n">
        <v>10</v>
      </c>
      <c r="I161" s="68" t="s">
        <v>195</v>
      </c>
      <c r="J161" s="101" t="n">
        <v>402</v>
      </c>
      <c r="K161" s="102" t="n">
        <f aca="false">ROUND(J161*0.66,)</f>
        <v>265</v>
      </c>
      <c r="L161" s="108"/>
      <c r="M161" s="99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95" hidden="true" customHeight="true" outlineLevel="0" collapsed="false">
      <c r="A162" s="63"/>
      <c r="B162" s="53"/>
      <c r="C162" s="53"/>
      <c r="D162" s="100"/>
      <c r="E162" s="72" t="s">
        <v>248</v>
      </c>
      <c r="F162" s="73" t="s">
        <v>210</v>
      </c>
      <c r="G162" s="74" t="n">
        <v>17</v>
      </c>
      <c r="H162" s="75" t="n">
        <v>10</v>
      </c>
      <c r="I162" s="76" t="s">
        <v>195</v>
      </c>
      <c r="J162" s="104" t="n">
        <v>402</v>
      </c>
      <c r="K162" s="111" t="n">
        <f aca="false">ROUND(J162*0.66,)</f>
        <v>265</v>
      </c>
      <c r="L162" s="109"/>
      <c r="M162" s="99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95" hidden="true" customHeight="true" outlineLevel="0" collapsed="false">
      <c r="A163" s="63"/>
      <c r="B163" s="53"/>
      <c r="C163" s="53"/>
      <c r="D163" s="100"/>
      <c r="E163" s="82" t="s">
        <v>249</v>
      </c>
      <c r="F163" s="83" t="s">
        <v>61</v>
      </c>
      <c r="G163" s="84" t="n">
        <v>7</v>
      </c>
      <c r="H163" s="85" t="n">
        <v>7</v>
      </c>
      <c r="I163" s="86" t="s">
        <v>195</v>
      </c>
      <c r="J163" s="97" t="n">
        <v>402</v>
      </c>
      <c r="K163" s="102" t="n">
        <f aca="false">ROUND(J163*0.66,)</f>
        <v>265</v>
      </c>
      <c r="L163" s="106"/>
      <c r="M163" s="99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95" hidden="true" customHeight="true" outlineLevel="0" collapsed="false">
      <c r="A164" s="63"/>
      <c r="B164" s="53"/>
      <c r="C164" s="53"/>
      <c r="D164" s="100"/>
      <c r="E164" s="64" t="s">
        <v>250</v>
      </c>
      <c r="F164" s="65" t="s">
        <v>59</v>
      </c>
      <c r="G164" s="66" t="n">
        <v>7</v>
      </c>
      <c r="H164" s="67" t="n">
        <v>7</v>
      </c>
      <c r="I164" s="68" t="s">
        <v>195</v>
      </c>
      <c r="J164" s="101" t="n">
        <v>402</v>
      </c>
      <c r="K164" s="102" t="n">
        <f aca="false">ROUND(J164*0.66,)</f>
        <v>265</v>
      </c>
      <c r="L164" s="108"/>
      <c r="M164" s="99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95" hidden="true" customHeight="true" outlineLevel="0" collapsed="false">
      <c r="A165" s="63"/>
      <c r="B165" s="53"/>
      <c r="C165" s="53"/>
      <c r="D165" s="100"/>
      <c r="E165" s="64" t="s">
        <v>251</v>
      </c>
      <c r="F165" s="65" t="s">
        <v>221</v>
      </c>
      <c r="G165" s="66" t="n">
        <v>7</v>
      </c>
      <c r="H165" s="67" t="n">
        <v>7</v>
      </c>
      <c r="I165" s="68" t="s">
        <v>195</v>
      </c>
      <c r="J165" s="101" t="n">
        <v>402</v>
      </c>
      <c r="K165" s="102" t="n">
        <f aca="false">ROUND(J165*0.66,)</f>
        <v>265</v>
      </c>
      <c r="L165" s="108"/>
      <c r="M165" s="99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95" hidden="true" customHeight="true" outlineLevel="0" collapsed="false">
      <c r="A166" s="63"/>
      <c r="B166" s="53"/>
      <c r="C166" s="53"/>
      <c r="D166" s="100"/>
      <c r="E166" s="64" t="s">
        <v>252</v>
      </c>
      <c r="F166" s="65" t="s">
        <v>186</v>
      </c>
      <c r="G166" s="66" t="n">
        <v>7</v>
      </c>
      <c r="H166" s="67" t="n">
        <v>7</v>
      </c>
      <c r="I166" s="68" t="s">
        <v>195</v>
      </c>
      <c r="J166" s="101" t="n">
        <v>402</v>
      </c>
      <c r="K166" s="102" t="n">
        <f aca="false">ROUND(J166*0.66,)</f>
        <v>265</v>
      </c>
      <c r="L166" s="108"/>
      <c r="M166" s="99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95" hidden="true" customHeight="true" outlineLevel="0" collapsed="false">
      <c r="A167" s="63"/>
      <c r="B167" s="53"/>
      <c r="C167" s="53"/>
      <c r="D167" s="100"/>
      <c r="E167" s="64" t="s">
        <v>253</v>
      </c>
      <c r="F167" s="65" t="s">
        <v>168</v>
      </c>
      <c r="G167" s="66" t="n">
        <v>7</v>
      </c>
      <c r="H167" s="67" t="n">
        <v>7</v>
      </c>
      <c r="I167" s="68" t="s">
        <v>195</v>
      </c>
      <c r="J167" s="101" t="n">
        <v>402</v>
      </c>
      <c r="K167" s="102" t="n">
        <f aca="false">ROUND(J167*0.66,)</f>
        <v>265</v>
      </c>
      <c r="L167" s="108"/>
      <c r="M167" s="99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95" hidden="true" customHeight="true" outlineLevel="0" collapsed="false">
      <c r="A168" s="63"/>
      <c r="B168" s="53"/>
      <c r="C168" s="53"/>
      <c r="D168" s="100"/>
      <c r="E168" s="64" t="s">
        <v>254</v>
      </c>
      <c r="F168" s="65" t="s">
        <v>172</v>
      </c>
      <c r="G168" s="66" t="n">
        <v>7</v>
      </c>
      <c r="H168" s="67" t="n">
        <v>7</v>
      </c>
      <c r="I168" s="68" t="s">
        <v>195</v>
      </c>
      <c r="J168" s="101" t="n">
        <v>402</v>
      </c>
      <c r="K168" s="102" t="n">
        <f aca="false">ROUND(J168*0.66,)</f>
        <v>265</v>
      </c>
      <c r="L168" s="108"/>
      <c r="M168" s="99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95" hidden="true" customHeight="true" outlineLevel="0" collapsed="false">
      <c r="A169" s="63"/>
      <c r="B169" s="53"/>
      <c r="C169" s="53"/>
      <c r="D169" s="100"/>
      <c r="E169" s="72" t="s">
        <v>255</v>
      </c>
      <c r="F169" s="73" t="s">
        <v>210</v>
      </c>
      <c r="G169" s="74" t="n">
        <v>7</v>
      </c>
      <c r="H169" s="75" t="n">
        <v>7</v>
      </c>
      <c r="I169" s="76" t="s">
        <v>195</v>
      </c>
      <c r="J169" s="104" t="n">
        <v>402</v>
      </c>
      <c r="K169" s="111" t="n">
        <f aca="false">ROUND(J169*0.66,)</f>
        <v>265</v>
      </c>
      <c r="L169" s="109"/>
      <c r="M169" s="99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95" hidden="true" customHeight="true" outlineLevel="0" collapsed="false">
      <c r="A170" s="80" t="s">
        <v>256</v>
      </c>
      <c r="B170" s="81"/>
      <c r="C170" s="81"/>
      <c r="D170" s="96"/>
      <c r="E170" s="82" t="s">
        <v>257</v>
      </c>
      <c r="F170" s="83" t="s">
        <v>186</v>
      </c>
      <c r="G170" s="84" t="n">
        <v>7</v>
      </c>
      <c r="H170" s="85" t="n">
        <v>7</v>
      </c>
      <c r="I170" s="86" t="s">
        <v>195</v>
      </c>
      <c r="J170" s="97" t="n">
        <v>402</v>
      </c>
      <c r="K170" s="102" t="n">
        <f aca="false">ROUND(J170*0.66,)</f>
        <v>265</v>
      </c>
      <c r="L170" s="106"/>
      <c r="M170" s="99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95" hidden="true" customHeight="true" outlineLevel="0" collapsed="false">
      <c r="A171" s="63"/>
      <c r="B171" s="53"/>
      <c r="C171" s="53"/>
      <c r="D171" s="100"/>
      <c r="E171" s="64" t="s">
        <v>258</v>
      </c>
      <c r="F171" s="65" t="s">
        <v>166</v>
      </c>
      <c r="G171" s="66" t="n">
        <v>7</v>
      </c>
      <c r="H171" s="67" t="n">
        <v>7</v>
      </c>
      <c r="I171" s="68" t="s">
        <v>195</v>
      </c>
      <c r="J171" s="101" t="n">
        <v>402</v>
      </c>
      <c r="K171" s="102" t="n">
        <f aca="false">ROUND(J171*0.66,)</f>
        <v>265</v>
      </c>
      <c r="L171" s="108"/>
      <c r="M171" s="99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95" hidden="true" customHeight="true" outlineLevel="0" collapsed="false">
      <c r="A172" s="63"/>
      <c r="B172" s="53"/>
      <c r="C172" s="53"/>
      <c r="D172" s="100"/>
      <c r="E172" s="64" t="s">
        <v>259</v>
      </c>
      <c r="F172" s="65" t="s">
        <v>170</v>
      </c>
      <c r="G172" s="66" t="n">
        <v>7</v>
      </c>
      <c r="H172" s="67" t="n">
        <v>7</v>
      </c>
      <c r="I172" s="68" t="s">
        <v>195</v>
      </c>
      <c r="J172" s="101" t="n">
        <v>402</v>
      </c>
      <c r="K172" s="102" t="n">
        <f aca="false">ROUND(J172*0.66,)</f>
        <v>265</v>
      </c>
      <c r="L172" s="108"/>
      <c r="M172" s="99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95" hidden="true" customHeight="true" outlineLevel="0" collapsed="false">
      <c r="A173" s="63"/>
      <c r="B173" s="53"/>
      <c r="C173" s="53"/>
      <c r="D173" s="100"/>
      <c r="E173" s="64" t="s">
        <v>260</v>
      </c>
      <c r="F173" s="65" t="s">
        <v>261</v>
      </c>
      <c r="G173" s="66" t="n">
        <v>7</v>
      </c>
      <c r="H173" s="67" t="n">
        <v>7</v>
      </c>
      <c r="I173" s="68" t="s">
        <v>195</v>
      </c>
      <c r="J173" s="101" t="n">
        <v>402</v>
      </c>
      <c r="K173" s="102" t="n">
        <f aca="false">ROUND(J173*0.66,)</f>
        <v>265</v>
      </c>
      <c r="L173" s="108"/>
      <c r="M173" s="99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95" hidden="true" customHeight="true" outlineLevel="0" collapsed="false">
      <c r="A174" s="63"/>
      <c r="B174" s="53"/>
      <c r="C174" s="53"/>
      <c r="D174" s="100"/>
      <c r="E174" s="64" t="s">
        <v>262</v>
      </c>
      <c r="F174" s="65" t="s">
        <v>197</v>
      </c>
      <c r="G174" s="66" t="n">
        <v>7</v>
      </c>
      <c r="H174" s="67" t="n">
        <v>7</v>
      </c>
      <c r="I174" s="68" t="s">
        <v>195</v>
      </c>
      <c r="J174" s="101" t="n">
        <v>402</v>
      </c>
      <c r="K174" s="102" t="n">
        <f aca="false">ROUND(J174*0.66,)</f>
        <v>265</v>
      </c>
      <c r="L174" s="108"/>
      <c r="M174" s="99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95" hidden="true" customHeight="true" outlineLevel="0" collapsed="false">
      <c r="A175" s="63"/>
      <c r="B175" s="53"/>
      <c r="C175" s="53"/>
      <c r="D175" s="100"/>
      <c r="E175" s="64" t="s">
        <v>263</v>
      </c>
      <c r="F175" s="65" t="s">
        <v>168</v>
      </c>
      <c r="G175" s="66" t="n">
        <v>7</v>
      </c>
      <c r="H175" s="67" t="n">
        <v>7</v>
      </c>
      <c r="I175" s="68" t="s">
        <v>195</v>
      </c>
      <c r="J175" s="101" t="n">
        <v>402</v>
      </c>
      <c r="K175" s="102" t="n">
        <f aca="false">ROUND(J175*0.66,)</f>
        <v>265</v>
      </c>
      <c r="L175" s="108"/>
      <c r="M175" s="99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95" hidden="true" customHeight="true" outlineLevel="0" collapsed="false">
      <c r="A176" s="63"/>
      <c r="B176" s="53"/>
      <c r="C176" s="53"/>
      <c r="D176" s="100"/>
      <c r="E176" s="64" t="s">
        <v>264</v>
      </c>
      <c r="F176" s="65" t="s">
        <v>182</v>
      </c>
      <c r="G176" s="66" t="n">
        <v>7</v>
      </c>
      <c r="H176" s="67" t="n">
        <v>7</v>
      </c>
      <c r="I176" s="68" t="s">
        <v>195</v>
      </c>
      <c r="J176" s="101" t="n">
        <v>402</v>
      </c>
      <c r="K176" s="102" t="n">
        <f aca="false">ROUND(J176*0.66,)</f>
        <v>265</v>
      </c>
      <c r="L176" s="108"/>
      <c r="M176" s="99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95" hidden="true" customHeight="true" outlineLevel="0" collapsed="false">
      <c r="A177" s="70"/>
      <c r="B177" s="71"/>
      <c r="C177" s="71"/>
      <c r="D177" s="103"/>
      <c r="E177" s="72" t="s">
        <v>265</v>
      </c>
      <c r="F177" s="73" t="s">
        <v>180</v>
      </c>
      <c r="G177" s="74" t="n">
        <v>7</v>
      </c>
      <c r="H177" s="75" t="n">
        <v>7</v>
      </c>
      <c r="I177" s="76" t="s">
        <v>195</v>
      </c>
      <c r="J177" s="104" t="n">
        <v>402</v>
      </c>
      <c r="K177" s="111" t="n">
        <f aca="false">ROUND(J177*0.66,)</f>
        <v>265</v>
      </c>
      <c r="L177" s="109"/>
      <c r="M177" s="99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95" hidden="true" customHeight="true" outlineLevel="0" collapsed="false">
      <c r="A178" s="80" t="s">
        <v>266</v>
      </c>
      <c r="B178" s="81"/>
      <c r="C178" s="81"/>
      <c r="D178" s="96"/>
      <c r="E178" s="82" t="s">
        <v>267</v>
      </c>
      <c r="F178" s="83" t="s">
        <v>268</v>
      </c>
      <c r="G178" s="84" t="n">
        <v>3.5</v>
      </c>
      <c r="H178" s="85" t="n">
        <v>5</v>
      </c>
      <c r="I178" s="86" t="s">
        <v>195</v>
      </c>
      <c r="J178" s="97" t="n">
        <v>406</v>
      </c>
      <c r="K178" s="102" t="n">
        <f aca="false">ROUND(J178*0.66,)</f>
        <v>268</v>
      </c>
      <c r="L178" s="106"/>
      <c r="M178" s="62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95" hidden="true" customHeight="true" outlineLevel="0" collapsed="false">
      <c r="A179" s="63"/>
      <c r="B179" s="53"/>
      <c r="C179" s="53"/>
      <c r="D179" s="100"/>
      <c r="E179" s="64" t="s">
        <v>269</v>
      </c>
      <c r="F179" s="65" t="s">
        <v>270</v>
      </c>
      <c r="G179" s="66" t="n">
        <v>3.5</v>
      </c>
      <c r="H179" s="67" t="n">
        <v>5</v>
      </c>
      <c r="I179" s="68" t="s">
        <v>195</v>
      </c>
      <c r="J179" s="101" t="n">
        <v>406</v>
      </c>
      <c r="K179" s="102" t="n">
        <f aca="false">ROUND(J179*0.66,)</f>
        <v>268</v>
      </c>
      <c r="L179" s="108"/>
      <c r="M179" s="62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95" hidden="true" customHeight="true" outlineLevel="0" collapsed="false">
      <c r="A180" s="63"/>
      <c r="B180" s="53"/>
      <c r="C180" s="53"/>
      <c r="D180" s="100"/>
      <c r="E180" s="64" t="s">
        <v>271</v>
      </c>
      <c r="F180" s="65" t="s">
        <v>272</v>
      </c>
      <c r="G180" s="66" t="n">
        <v>3.5</v>
      </c>
      <c r="H180" s="67" t="n">
        <v>5</v>
      </c>
      <c r="I180" s="68" t="s">
        <v>195</v>
      </c>
      <c r="J180" s="101" t="n">
        <v>406</v>
      </c>
      <c r="K180" s="102" t="n">
        <f aca="false">ROUND(J180*0.66,)</f>
        <v>268</v>
      </c>
      <c r="L180" s="108"/>
      <c r="M180" s="62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95" hidden="true" customHeight="true" outlineLevel="0" collapsed="false">
      <c r="A181" s="63"/>
      <c r="B181" s="53"/>
      <c r="C181" s="53"/>
      <c r="D181" s="100"/>
      <c r="E181" s="64" t="s">
        <v>273</v>
      </c>
      <c r="F181" s="65" t="s">
        <v>274</v>
      </c>
      <c r="G181" s="66" t="n">
        <v>3.5</v>
      </c>
      <c r="H181" s="67" t="n">
        <v>5</v>
      </c>
      <c r="I181" s="68" t="s">
        <v>195</v>
      </c>
      <c r="J181" s="101" t="n">
        <v>406</v>
      </c>
      <c r="K181" s="102" t="n">
        <f aca="false">ROUND(J181*0.66,)</f>
        <v>268</v>
      </c>
      <c r="L181" s="108"/>
      <c r="M181" s="62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95" hidden="true" customHeight="true" outlineLevel="0" collapsed="false">
      <c r="A182" s="63"/>
      <c r="B182" s="53"/>
      <c r="C182" s="53"/>
      <c r="D182" s="100"/>
      <c r="E182" s="64" t="s">
        <v>275</v>
      </c>
      <c r="F182" s="65" t="s">
        <v>276</v>
      </c>
      <c r="G182" s="66" t="n">
        <v>3.5</v>
      </c>
      <c r="H182" s="67" t="n">
        <v>5</v>
      </c>
      <c r="I182" s="68" t="s">
        <v>195</v>
      </c>
      <c r="J182" s="101" t="n">
        <v>406</v>
      </c>
      <c r="K182" s="102" t="n">
        <f aca="false">ROUND(J182*0.66,)</f>
        <v>268</v>
      </c>
      <c r="L182" s="108"/>
      <c r="M182" s="62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95" hidden="true" customHeight="true" outlineLevel="0" collapsed="false">
      <c r="A183" s="70"/>
      <c r="B183" s="71"/>
      <c r="C183" s="71"/>
      <c r="D183" s="103"/>
      <c r="E183" s="72" t="s">
        <v>277</v>
      </c>
      <c r="F183" s="73" t="s">
        <v>278</v>
      </c>
      <c r="G183" s="74" t="n">
        <v>3.5</v>
      </c>
      <c r="H183" s="75" t="n">
        <v>5</v>
      </c>
      <c r="I183" s="76" t="s">
        <v>195</v>
      </c>
      <c r="J183" s="104" t="n">
        <v>406</v>
      </c>
      <c r="K183" s="111" t="n">
        <f aca="false">ROUND(J183*0.66,)</f>
        <v>268</v>
      </c>
      <c r="L183" s="109"/>
      <c r="M183" s="62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95" hidden="true" customHeight="true" outlineLevel="0" collapsed="false">
      <c r="A184" s="80" t="s">
        <v>279</v>
      </c>
      <c r="B184" s="81"/>
      <c r="C184" s="81"/>
      <c r="D184" s="96"/>
      <c r="E184" s="82" t="s">
        <v>280</v>
      </c>
      <c r="F184" s="83" t="s">
        <v>281</v>
      </c>
      <c r="G184" s="84" t="n">
        <v>6.5</v>
      </c>
      <c r="H184" s="85" t="n">
        <v>6</v>
      </c>
      <c r="I184" s="86" t="s">
        <v>195</v>
      </c>
      <c r="J184" s="97" t="n">
        <v>532</v>
      </c>
      <c r="K184" s="102" t="n">
        <f aca="false">ROUND(J184*0.66,)</f>
        <v>351</v>
      </c>
      <c r="L184" s="106"/>
      <c r="M184" s="62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95" hidden="true" customHeight="true" outlineLevel="0" collapsed="false">
      <c r="A185" s="63"/>
      <c r="B185" s="53"/>
      <c r="C185" s="53"/>
      <c r="D185" s="100"/>
      <c r="E185" s="64" t="s">
        <v>282</v>
      </c>
      <c r="F185" s="65" t="s">
        <v>283</v>
      </c>
      <c r="G185" s="66" t="n">
        <v>6.5</v>
      </c>
      <c r="H185" s="67" t="n">
        <v>6</v>
      </c>
      <c r="I185" s="68" t="s">
        <v>195</v>
      </c>
      <c r="J185" s="101" t="n">
        <v>532</v>
      </c>
      <c r="K185" s="102" t="n">
        <f aca="false">ROUND(J185*0.66,)</f>
        <v>351</v>
      </c>
      <c r="L185" s="108"/>
      <c r="M185" s="62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95" hidden="true" customHeight="true" outlineLevel="0" collapsed="false">
      <c r="A186" s="63"/>
      <c r="B186" s="53"/>
      <c r="C186" s="53"/>
      <c r="D186" s="100"/>
      <c r="E186" s="64" t="s">
        <v>284</v>
      </c>
      <c r="F186" s="65" t="s">
        <v>285</v>
      </c>
      <c r="G186" s="66" t="n">
        <v>6.5</v>
      </c>
      <c r="H186" s="67" t="n">
        <v>6</v>
      </c>
      <c r="I186" s="68" t="s">
        <v>195</v>
      </c>
      <c r="J186" s="101" t="n">
        <v>532</v>
      </c>
      <c r="K186" s="102" t="n">
        <f aca="false">ROUND(J186*0.66,)</f>
        <v>351</v>
      </c>
      <c r="L186" s="108"/>
      <c r="M186" s="62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95" hidden="true" customHeight="true" outlineLevel="0" collapsed="false">
      <c r="A187" s="63"/>
      <c r="B187" s="53"/>
      <c r="C187" s="53"/>
      <c r="D187" s="100"/>
      <c r="E187" s="64" t="s">
        <v>286</v>
      </c>
      <c r="F187" s="65" t="s">
        <v>287</v>
      </c>
      <c r="G187" s="66" t="n">
        <v>6.5</v>
      </c>
      <c r="H187" s="67" t="n">
        <v>6</v>
      </c>
      <c r="I187" s="68" t="s">
        <v>195</v>
      </c>
      <c r="J187" s="101" t="n">
        <v>532</v>
      </c>
      <c r="K187" s="102" t="n">
        <f aca="false">ROUND(J187*0.66,)</f>
        <v>351</v>
      </c>
      <c r="L187" s="108"/>
      <c r="M187" s="62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95" hidden="true" customHeight="true" outlineLevel="0" collapsed="false">
      <c r="A188" s="63"/>
      <c r="B188" s="53"/>
      <c r="C188" s="53"/>
      <c r="D188" s="100"/>
      <c r="E188" s="64" t="s">
        <v>288</v>
      </c>
      <c r="F188" s="65" t="s">
        <v>289</v>
      </c>
      <c r="G188" s="66" t="n">
        <v>6.5</v>
      </c>
      <c r="H188" s="67" t="n">
        <v>6</v>
      </c>
      <c r="I188" s="68" t="s">
        <v>195</v>
      </c>
      <c r="J188" s="101" t="n">
        <v>532</v>
      </c>
      <c r="K188" s="102" t="n">
        <f aca="false">ROUND(J188*0.66,)</f>
        <v>351</v>
      </c>
      <c r="L188" s="108"/>
      <c r="M188" s="62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95" hidden="true" customHeight="true" outlineLevel="0" collapsed="false">
      <c r="A189" s="70"/>
      <c r="B189" s="71"/>
      <c r="C189" s="71"/>
      <c r="D189" s="103"/>
      <c r="E189" s="72" t="s">
        <v>290</v>
      </c>
      <c r="F189" s="73" t="s">
        <v>278</v>
      </c>
      <c r="G189" s="74" t="n">
        <v>6.5</v>
      </c>
      <c r="H189" s="75" t="n">
        <v>6</v>
      </c>
      <c r="I189" s="76" t="s">
        <v>195</v>
      </c>
      <c r="J189" s="104" t="n">
        <v>532</v>
      </c>
      <c r="K189" s="111" t="n">
        <f aca="false">ROUND(J189*0.66,)</f>
        <v>351</v>
      </c>
      <c r="L189" s="109"/>
      <c r="M189" s="62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95" hidden="true" customHeight="true" outlineLevel="0" collapsed="false">
      <c r="A190" s="80" t="s">
        <v>291</v>
      </c>
      <c r="B190" s="81"/>
      <c r="C190" s="81"/>
      <c r="D190" s="96"/>
      <c r="E190" s="82" t="s">
        <v>292</v>
      </c>
      <c r="F190" s="83" t="s">
        <v>293</v>
      </c>
      <c r="G190" s="84" t="n">
        <v>5.5</v>
      </c>
      <c r="H190" s="85" t="n">
        <v>7</v>
      </c>
      <c r="I190" s="86" t="s">
        <v>195</v>
      </c>
      <c r="J190" s="97" t="n">
        <v>505</v>
      </c>
      <c r="K190" s="102" t="n">
        <f aca="false">ROUND(J190*0.66,)</f>
        <v>333</v>
      </c>
      <c r="L190" s="106"/>
      <c r="M190" s="62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95" hidden="true" customHeight="true" outlineLevel="0" collapsed="false">
      <c r="A191" s="63"/>
      <c r="B191" s="53"/>
      <c r="C191" s="53"/>
      <c r="D191" s="100"/>
      <c r="E191" s="64" t="s">
        <v>294</v>
      </c>
      <c r="F191" s="65" t="s">
        <v>270</v>
      </c>
      <c r="G191" s="66" t="n">
        <v>5.5</v>
      </c>
      <c r="H191" s="67" t="n">
        <v>7</v>
      </c>
      <c r="I191" s="68" t="s">
        <v>195</v>
      </c>
      <c r="J191" s="101" t="n">
        <v>505</v>
      </c>
      <c r="K191" s="102" t="n">
        <f aca="false">ROUND(J191*0.66,)</f>
        <v>333</v>
      </c>
      <c r="L191" s="108"/>
      <c r="M191" s="62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95" hidden="true" customHeight="true" outlineLevel="0" collapsed="false">
      <c r="A192" s="63"/>
      <c r="B192" s="53"/>
      <c r="C192" s="53"/>
      <c r="D192" s="100"/>
      <c r="E192" s="64" t="s">
        <v>295</v>
      </c>
      <c r="F192" s="65" t="s">
        <v>272</v>
      </c>
      <c r="G192" s="66" t="n">
        <v>5.5</v>
      </c>
      <c r="H192" s="67" t="n">
        <v>7</v>
      </c>
      <c r="I192" s="68" t="s">
        <v>195</v>
      </c>
      <c r="J192" s="101" t="n">
        <v>505</v>
      </c>
      <c r="K192" s="102" t="n">
        <f aca="false">ROUND(J192*0.66,)</f>
        <v>333</v>
      </c>
      <c r="L192" s="108"/>
      <c r="M192" s="62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95" hidden="true" customHeight="true" outlineLevel="0" collapsed="false">
      <c r="A193" s="63"/>
      <c r="B193" s="53"/>
      <c r="C193" s="53"/>
      <c r="D193" s="100"/>
      <c r="E193" s="64" t="s">
        <v>296</v>
      </c>
      <c r="F193" s="65" t="s">
        <v>274</v>
      </c>
      <c r="G193" s="66" t="n">
        <v>5.5</v>
      </c>
      <c r="H193" s="67" t="n">
        <v>7</v>
      </c>
      <c r="I193" s="68" t="s">
        <v>195</v>
      </c>
      <c r="J193" s="101" t="n">
        <v>505</v>
      </c>
      <c r="K193" s="102" t="n">
        <f aca="false">ROUND(J193*0.66,)</f>
        <v>333</v>
      </c>
      <c r="L193" s="108"/>
      <c r="M193" s="62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95" hidden="true" customHeight="true" outlineLevel="0" collapsed="false">
      <c r="A194" s="63"/>
      <c r="B194" s="53"/>
      <c r="C194" s="53"/>
      <c r="D194" s="100"/>
      <c r="E194" s="64" t="s">
        <v>297</v>
      </c>
      <c r="F194" s="65" t="s">
        <v>298</v>
      </c>
      <c r="G194" s="66" t="n">
        <v>5.5</v>
      </c>
      <c r="H194" s="67" t="n">
        <v>7</v>
      </c>
      <c r="I194" s="68" t="s">
        <v>195</v>
      </c>
      <c r="J194" s="101" t="n">
        <v>505</v>
      </c>
      <c r="K194" s="102" t="n">
        <f aca="false">ROUND(J194*0.66,)</f>
        <v>333</v>
      </c>
      <c r="L194" s="108"/>
      <c r="M194" s="62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95" hidden="true" customHeight="true" outlineLevel="0" collapsed="false">
      <c r="A195" s="70"/>
      <c r="B195" s="71"/>
      <c r="C195" s="71"/>
      <c r="D195" s="103"/>
      <c r="E195" s="112" t="s">
        <v>299</v>
      </c>
      <c r="F195" s="113" t="s">
        <v>300</v>
      </c>
      <c r="G195" s="114" t="n">
        <v>5.5</v>
      </c>
      <c r="H195" s="115" t="n">
        <v>7</v>
      </c>
      <c r="I195" s="116" t="s">
        <v>195</v>
      </c>
      <c r="J195" s="117" t="n">
        <v>505</v>
      </c>
      <c r="K195" s="111" t="n">
        <f aca="false">ROUND(J195*0.66,)</f>
        <v>333</v>
      </c>
      <c r="L195" s="118"/>
      <c r="M195" s="62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95" hidden="true" customHeight="true" outlineLevel="0" collapsed="false">
      <c r="A196" s="80" t="s">
        <v>301</v>
      </c>
      <c r="B196" s="81"/>
      <c r="C196" s="81"/>
      <c r="D196" s="81"/>
      <c r="E196" s="82" t="s">
        <v>302</v>
      </c>
      <c r="F196" s="83" t="s">
        <v>303</v>
      </c>
      <c r="G196" s="84" t="n">
        <v>10</v>
      </c>
      <c r="H196" s="85" t="n">
        <v>7.5</v>
      </c>
      <c r="I196" s="86" t="s">
        <v>195</v>
      </c>
      <c r="J196" s="97" t="n">
        <v>532</v>
      </c>
      <c r="K196" s="102" t="n">
        <f aca="false">ROUND(J196*0.66,)</f>
        <v>351</v>
      </c>
      <c r="L196" s="89"/>
      <c r="M196" s="62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95" hidden="true" customHeight="true" outlineLevel="0" collapsed="false">
      <c r="A197" s="63"/>
      <c r="B197" s="53"/>
      <c r="C197" s="53"/>
      <c r="D197" s="53"/>
      <c r="E197" s="64" t="s">
        <v>304</v>
      </c>
      <c r="F197" s="65" t="s">
        <v>285</v>
      </c>
      <c r="G197" s="66" t="n">
        <v>10</v>
      </c>
      <c r="H197" s="67" t="n">
        <v>7.5</v>
      </c>
      <c r="I197" s="68" t="s">
        <v>195</v>
      </c>
      <c r="J197" s="101" t="n">
        <v>532</v>
      </c>
      <c r="K197" s="102" t="n">
        <f aca="false">ROUND(J197*0.66,)</f>
        <v>351</v>
      </c>
      <c r="L197" s="69"/>
      <c r="M197" s="62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95" hidden="true" customHeight="true" outlineLevel="0" collapsed="false">
      <c r="A198" s="63"/>
      <c r="B198" s="53"/>
      <c r="C198" s="53"/>
      <c r="D198" s="53"/>
      <c r="E198" s="64" t="s">
        <v>305</v>
      </c>
      <c r="F198" s="65" t="s">
        <v>289</v>
      </c>
      <c r="G198" s="66" t="n">
        <v>10</v>
      </c>
      <c r="H198" s="67" t="n">
        <v>7.5</v>
      </c>
      <c r="I198" s="68" t="s">
        <v>195</v>
      </c>
      <c r="J198" s="101" t="n">
        <v>532</v>
      </c>
      <c r="K198" s="102" t="n">
        <f aca="false">ROUND(J198*0.66,)</f>
        <v>351</v>
      </c>
      <c r="L198" s="69"/>
      <c r="M198" s="62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95" hidden="true" customHeight="true" outlineLevel="0" collapsed="false">
      <c r="A199" s="63"/>
      <c r="B199" s="53"/>
      <c r="C199" s="53"/>
      <c r="D199" s="53"/>
      <c r="E199" s="64" t="s">
        <v>306</v>
      </c>
      <c r="F199" s="65" t="s">
        <v>307</v>
      </c>
      <c r="G199" s="66" t="n">
        <v>10</v>
      </c>
      <c r="H199" s="67" t="n">
        <v>7.5</v>
      </c>
      <c r="I199" s="68" t="s">
        <v>195</v>
      </c>
      <c r="J199" s="101" t="n">
        <v>532</v>
      </c>
      <c r="K199" s="102" t="n">
        <f aca="false">ROUND(J199*0.66,)</f>
        <v>351</v>
      </c>
      <c r="L199" s="69"/>
      <c r="M199" s="62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95" hidden="true" customHeight="true" outlineLevel="0" collapsed="false">
      <c r="A200" s="63"/>
      <c r="B200" s="53"/>
      <c r="C200" s="53"/>
      <c r="D200" s="53"/>
      <c r="E200" s="64" t="s">
        <v>308</v>
      </c>
      <c r="F200" s="65" t="s">
        <v>309</v>
      </c>
      <c r="G200" s="66" t="n">
        <v>10</v>
      </c>
      <c r="H200" s="67" t="n">
        <v>7.5</v>
      </c>
      <c r="I200" s="68" t="s">
        <v>195</v>
      </c>
      <c r="J200" s="101" t="n">
        <v>532</v>
      </c>
      <c r="K200" s="102" t="n">
        <f aca="false">ROUND(J200*0.66,)</f>
        <v>351</v>
      </c>
      <c r="L200" s="69"/>
      <c r="M200" s="62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95" hidden="true" customHeight="true" outlineLevel="0" collapsed="false">
      <c r="A201" s="63"/>
      <c r="B201" s="53"/>
      <c r="C201" s="53"/>
      <c r="D201" s="53"/>
      <c r="E201" s="64" t="s">
        <v>310</v>
      </c>
      <c r="F201" s="65" t="s">
        <v>272</v>
      </c>
      <c r="G201" s="66" t="n">
        <v>10</v>
      </c>
      <c r="H201" s="67" t="n">
        <v>7.5</v>
      </c>
      <c r="I201" s="68" t="s">
        <v>195</v>
      </c>
      <c r="J201" s="101" t="n">
        <v>532</v>
      </c>
      <c r="K201" s="102" t="n">
        <f aca="false">ROUND(J201*0.66,)</f>
        <v>351</v>
      </c>
      <c r="L201" s="69"/>
      <c r="M201" s="62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95" hidden="true" customHeight="true" outlineLevel="0" collapsed="false">
      <c r="A202" s="63"/>
      <c r="B202" s="53"/>
      <c r="C202" s="53"/>
      <c r="D202" s="53"/>
      <c r="E202" s="64" t="s">
        <v>311</v>
      </c>
      <c r="F202" s="65" t="s">
        <v>287</v>
      </c>
      <c r="G202" s="66" t="n">
        <v>10</v>
      </c>
      <c r="H202" s="67" t="n">
        <v>7.5</v>
      </c>
      <c r="I202" s="68" t="s">
        <v>195</v>
      </c>
      <c r="J202" s="101" t="n">
        <v>532</v>
      </c>
      <c r="K202" s="102" t="n">
        <f aca="false">ROUND(J202*0.66,)</f>
        <v>351</v>
      </c>
      <c r="L202" s="69"/>
      <c r="M202" s="62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95" hidden="true" customHeight="true" outlineLevel="0" collapsed="false">
      <c r="A203" s="70"/>
      <c r="B203" s="71"/>
      <c r="C203" s="71"/>
      <c r="D203" s="71"/>
      <c r="E203" s="72" t="s">
        <v>312</v>
      </c>
      <c r="F203" s="73" t="s">
        <v>180</v>
      </c>
      <c r="G203" s="74" t="n">
        <v>10</v>
      </c>
      <c r="H203" s="75" t="n">
        <v>7.5</v>
      </c>
      <c r="I203" s="76" t="s">
        <v>195</v>
      </c>
      <c r="J203" s="104" t="n">
        <v>532</v>
      </c>
      <c r="K203" s="111" t="n">
        <f aca="false">ROUND(J203*0.66,)</f>
        <v>351</v>
      </c>
      <c r="L203" s="79"/>
      <c r="M203" s="62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95" hidden="true" customHeight="true" outlineLevel="0" collapsed="false">
      <c r="A204" s="80" t="s">
        <v>313</v>
      </c>
      <c r="B204" s="81"/>
      <c r="C204" s="81"/>
      <c r="D204" s="96"/>
      <c r="E204" s="82" t="s">
        <v>314</v>
      </c>
      <c r="F204" s="83" t="s">
        <v>315</v>
      </c>
      <c r="G204" s="84" t="n">
        <v>12</v>
      </c>
      <c r="H204" s="85" t="n">
        <v>9</v>
      </c>
      <c r="I204" s="86" t="s">
        <v>195</v>
      </c>
      <c r="J204" s="97" t="n">
        <v>532</v>
      </c>
      <c r="K204" s="102" t="n">
        <f aca="false">ROUND(J204*0.66,)</f>
        <v>351</v>
      </c>
      <c r="L204" s="89"/>
      <c r="M204" s="62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95" hidden="true" customHeight="true" outlineLevel="0" collapsed="false">
      <c r="A205" s="63"/>
      <c r="B205" s="53"/>
      <c r="C205" s="53"/>
      <c r="D205" s="100"/>
      <c r="E205" s="64" t="s">
        <v>316</v>
      </c>
      <c r="F205" s="65" t="s">
        <v>180</v>
      </c>
      <c r="G205" s="66" t="n">
        <v>12</v>
      </c>
      <c r="H205" s="67" t="n">
        <v>9</v>
      </c>
      <c r="I205" s="68" t="s">
        <v>195</v>
      </c>
      <c r="J205" s="101" t="n">
        <v>532</v>
      </c>
      <c r="K205" s="102" t="n">
        <f aca="false">ROUND(J205*0.66,)</f>
        <v>351</v>
      </c>
      <c r="L205" s="69"/>
      <c r="M205" s="62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95" hidden="true" customHeight="true" outlineLevel="0" collapsed="false">
      <c r="A206" s="63"/>
      <c r="B206" s="53"/>
      <c r="C206" s="53"/>
      <c r="D206" s="100"/>
      <c r="E206" s="64" t="s">
        <v>317</v>
      </c>
      <c r="F206" s="65" t="s">
        <v>281</v>
      </c>
      <c r="G206" s="66" t="n">
        <v>12</v>
      </c>
      <c r="H206" s="67" t="n">
        <v>9</v>
      </c>
      <c r="I206" s="68" t="s">
        <v>195</v>
      </c>
      <c r="J206" s="101" t="n">
        <v>532</v>
      </c>
      <c r="K206" s="102" t="n">
        <f aca="false">ROUND(J206*0.66,)</f>
        <v>351</v>
      </c>
      <c r="L206" s="69"/>
      <c r="M206" s="62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95" hidden="true" customHeight="true" outlineLevel="0" collapsed="false">
      <c r="A207" s="63"/>
      <c r="B207" s="53"/>
      <c r="C207" s="53"/>
      <c r="D207" s="100"/>
      <c r="E207" s="64" t="s">
        <v>318</v>
      </c>
      <c r="F207" s="65" t="s">
        <v>287</v>
      </c>
      <c r="G207" s="66" t="n">
        <v>12</v>
      </c>
      <c r="H207" s="67" t="n">
        <v>9</v>
      </c>
      <c r="I207" s="68" t="s">
        <v>195</v>
      </c>
      <c r="J207" s="101" t="n">
        <v>532</v>
      </c>
      <c r="K207" s="102" t="n">
        <f aca="false">ROUND(J207*0.66,)</f>
        <v>351</v>
      </c>
      <c r="L207" s="69"/>
      <c r="M207" s="62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95" hidden="true" customHeight="true" outlineLevel="0" collapsed="false">
      <c r="A208" s="63"/>
      <c r="B208" s="53"/>
      <c r="C208" s="53"/>
      <c r="D208" s="100"/>
      <c r="E208" s="64" t="s">
        <v>319</v>
      </c>
      <c r="F208" s="65" t="s">
        <v>320</v>
      </c>
      <c r="G208" s="66" t="n">
        <v>12</v>
      </c>
      <c r="H208" s="67" t="n">
        <v>9</v>
      </c>
      <c r="I208" s="68" t="s">
        <v>195</v>
      </c>
      <c r="J208" s="101" t="n">
        <v>532</v>
      </c>
      <c r="K208" s="102" t="n">
        <f aca="false">ROUND(J208*0.66,)</f>
        <v>351</v>
      </c>
      <c r="L208" s="69"/>
      <c r="M208" s="62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95" hidden="true" customHeight="true" outlineLevel="0" collapsed="false">
      <c r="A209" s="63"/>
      <c r="B209" s="53"/>
      <c r="C209" s="53"/>
      <c r="D209" s="100"/>
      <c r="E209" s="64" t="s">
        <v>321</v>
      </c>
      <c r="F209" s="65" t="s">
        <v>289</v>
      </c>
      <c r="G209" s="66" t="n">
        <v>12</v>
      </c>
      <c r="H209" s="67" t="n">
        <v>9</v>
      </c>
      <c r="I209" s="68" t="s">
        <v>195</v>
      </c>
      <c r="J209" s="101" t="n">
        <v>532</v>
      </c>
      <c r="K209" s="102" t="n">
        <f aca="false">ROUND(J209*0.66,)</f>
        <v>351</v>
      </c>
      <c r="L209" s="69"/>
      <c r="M209" s="62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95" hidden="true" customHeight="true" outlineLevel="0" collapsed="false">
      <c r="A210" s="63"/>
      <c r="B210" s="53"/>
      <c r="C210" s="53"/>
      <c r="D210" s="100"/>
      <c r="E210" s="64" t="s">
        <v>322</v>
      </c>
      <c r="F210" s="65" t="s">
        <v>309</v>
      </c>
      <c r="G210" s="66" t="n">
        <v>12</v>
      </c>
      <c r="H210" s="67" t="n">
        <v>9</v>
      </c>
      <c r="I210" s="68" t="s">
        <v>195</v>
      </c>
      <c r="J210" s="101" t="n">
        <v>532</v>
      </c>
      <c r="K210" s="102" t="n">
        <f aca="false">ROUND(J210*0.66,)</f>
        <v>351</v>
      </c>
      <c r="L210" s="69"/>
      <c r="M210" s="62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95" hidden="true" customHeight="true" outlineLevel="0" collapsed="false">
      <c r="A211" s="63"/>
      <c r="B211" s="53"/>
      <c r="C211" s="53"/>
      <c r="D211" s="100"/>
      <c r="E211" s="64" t="s">
        <v>323</v>
      </c>
      <c r="F211" s="65" t="s">
        <v>283</v>
      </c>
      <c r="G211" s="66" t="n">
        <v>12</v>
      </c>
      <c r="H211" s="67" t="n">
        <v>9</v>
      </c>
      <c r="I211" s="68" t="s">
        <v>195</v>
      </c>
      <c r="J211" s="101" t="n">
        <v>532</v>
      </c>
      <c r="K211" s="102" t="n">
        <f aca="false">ROUND(J211*0.66,)</f>
        <v>351</v>
      </c>
      <c r="L211" s="69"/>
      <c r="M211" s="62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95" hidden="true" customHeight="true" outlineLevel="0" collapsed="false">
      <c r="A212" s="70"/>
      <c r="B212" s="71"/>
      <c r="C212" s="71"/>
      <c r="D212" s="103"/>
      <c r="E212" s="72" t="s">
        <v>324</v>
      </c>
      <c r="F212" s="73" t="s">
        <v>278</v>
      </c>
      <c r="G212" s="74" t="n">
        <v>12</v>
      </c>
      <c r="H212" s="75" t="n">
        <v>9</v>
      </c>
      <c r="I212" s="76" t="s">
        <v>195</v>
      </c>
      <c r="J212" s="104" t="n">
        <v>532</v>
      </c>
      <c r="K212" s="111" t="n">
        <f aca="false">ROUND(J212*0.66,)</f>
        <v>351</v>
      </c>
      <c r="L212" s="79"/>
      <c r="M212" s="62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95" hidden="true" customHeight="true" outlineLevel="0" collapsed="false">
      <c r="A213" s="80" t="s">
        <v>325</v>
      </c>
      <c r="B213" s="81"/>
      <c r="C213" s="81"/>
      <c r="D213" s="96"/>
      <c r="E213" s="82" t="s">
        <v>326</v>
      </c>
      <c r="F213" s="83" t="s">
        <v>327</v>
      </c>
      <c r="G213" s="84" t="n">
        <v>7.5</v>
      </c>
      <c r="H213" s="85" t="n">
        <v>9</v>
      </c>
      <c r="I213" s="86" t="s">
        <v>195</v>
      </c>
      <c r="J213" s="97" t="n">
        <v>497</v>
      </c>
      <c r="K213" s="102" t="n">
        <f aca="false">ROUND(J213*0.66,)</f>
        <v>328</v>
      </c>
      <c r="L213" s="89"/>
      <c r="M213" s="62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95" hidden="true" customHeight="true" outlineLevel="0" collapsed="false">
      <c r="A214" s="63"/>
      <c r="B214" s="53"/>
      <c r="C214" s="53"/>
      <c r="D214" s="100"/>
      <c r="E214" s="64" t="s">
        <v>328</v>
      </c>
      <c r="F214" s="65" t="s">
        <v>329</v>
      </c>
      <c r="G214" s="66" t="n">
        <v>7.5</v>
      </c>
      <c r="H214" s="67" t="n">
        <v>9</v>
      </c>
      <c r="I214" s="68" t="s">
        <v>195</v>
      </c>
      <c r="J214" s="101" t="n">
        <v>497</v>
      </c>
      <c r="K214" s="102" t="n">
        <f aca="false">ROUND(J214*0.66,)</f>
        <v>328</v>
      </c>
      <c r="L214" s="69"/>
      <c r="M214" s="62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95" hidden="true" customHeight="true" outlineLevel="0" collapsed="false">
      <c r="A215" s="63"/>
      <c r="B215" s="53"/>
      <c r="C215" s="53"/>
      <c r="D215" s="100"/>
      <c r="E215" s="64" t="s">
        <v>330</v>
      </c>
      <c r="F215" s="65" t="s">
        <v>331</v>
      </c>
      <c r="G215" s="66" t="n">
        <v>7.5</v>
      </c>
      <c r="H215" s="67" t="n">
        <v>9</v>
      </c>
      <c r="I215" s="68" t="s">
        <v>195</v>
      </c>
      <c r="J215" s="101" t="n">
        <v>497</v>
      </c>
      <c r="K215" s="102" t="n">
        <f aca="false">ROUND(J215*0.66,)</f>
        <v>328</v>
      </c>
      <c r="L215" s="69"/>
      <c r="M215" s="62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95" hidden="true" customHeight="true" outlineLevel="0" collapsed="false">
      <c r="A216" s="63"/>
      <c r="B216" s="53"/>
      <c r="C216" s="53"/>
      <c r="D216" s="100"/>
      <c r="E216" s="64" t="s">
        <v>332</v>
      </c>
      <c r="F216" s="65" t="s">
        <v>283</v>
      </c>
      <c r="G216" s="66" t="n">
        <v>7.5</v>
      </c>
      <c r="H216" s="67" t="n">
        <v>9</v>
      </c>
      <c r="I216" s="68" t="s">
        <v>195</v>
      </c>
      <c r="J216" s="101" t="n">
        <v>497</v>
      </c>
      <c r="K216" s="102" t="n">
        <f aca="false">ROUND(J216*0.66,)</f>
        <v>328</v>
      </c>
      <c r="L216" s="69"/>
      <c r="M216" s="62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95" hidden="true" customHeight="true" outlineLevel="0" collapsed="false">
      <c r="A217" s="63"/>
      <c r="B217" s="53"/>
      <c r="C217" s="53"/>
      <c r="D217" s="100"/>
      <c r="E217" s="64" t="s">
        <v>333</v>
      </c>
      <c r="F217" s="65" t="s">
        <v>180</v>
      </c>
      <c r="G217" s="66" t="n">
        <v>7.5</v>
      </c>
      <c r="H217" s="67" t="n">
        <v>9</v>
      </c>
      <c r="I217" s="68" t="s">
        <v>195</v>
      </c>
      <c r="J217" s="101" t="n">
        <v>497</v>
      </c>
      <c r="K217" s="102" t="n">
        <f aca="false">ROUND(J217*0.66,)</f>
        <v>328</v>
      </c>
      <c r="L217" s="69"/>
      <c r="M217" s="62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95" hidden="true" customHeight="true" outlineLevel="0" collapsed="false">
      <c r="A218" s="63"/>
      <c r="B218" s="53"/>
      <c r="C218" s="53"/>
      <c r="D218" s="100"/>
      <c r="E218" s="64" t="s">
        <v>334</v>
      </c>
      <c r="F218" s="65" t="s">
        <v>289</v>
      </c>
      <c r="G218" s="66" t="n">
        <v>7.5</v>
      </c>
      <c r="H218" s="67" t="n">
        <v>9</v>
      </c>
      <c r="I218" s="68" t="s">
        <v>195</v>
      </c>
      <c r="J218" s="101" t="n">
        <v>497</v>
      </c>
      <c r="K218" s="102" t="n">
        <f aca="false">ROUND(J218*0.66,)</f>
        <v>328</v>
      </c>
      <c r="L218" s="69"/>
      <c r="M218" s="62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95" hidden="true" customHeight="true" outlineLevel="0" collapsed="false">
      <c r="A219" s="63"/>
      <c r="B219" s="53"/>
      <c r="C219" s="53"/>
      <c r="D219" s="100"/>
      <c r="E219" s="64" t="s">
        <v>335</v>
      </c>
      <c r="F219" s="65" t="s">
        <v>309</v>
      </c>
      <c r="G219" s="66" t="n">
        <v>7.5</v>
      </c>
      <c r="H219" s="67" t="n">
        <v>9</v>
      </c>
      <c r="I219" s="68" t="s">
        <v>195</v>
      </c>
      <c r="J219" s="101" t="n">
        <v>497</v>
      </c>
      <c r="K219" s="102" t="n">
        <f aca="false">ROUND(J219*0.66,)</f>
        <v>328</v>
      </c>
      <c r="L219" s="69"/>
      <c r="M219" s="62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95" hidden="true" customHeight="true" outlineLevel="0" collapsed="false">
      <c r="A220" s="63"/>
      <c r="B220" s="53"/>
      <c r="C220" s="53"/>
      <c r="D220" s="100"/>
      <c r="E220" s="64" t="s">
        <v>336</v>
      </c>
      <c r="F220" s="65" t="s">
        <v>287</v>
      </c>
      <c r="G220" s="66" t="n">
        <v>7.5</v>
      </c>
      <c r="H220" s="67" t="n">
        <v>9</v>
      </c>
      <c r="I220" s="68" t="s">
        <v>195</v>
      </c>
      <c r="J220" s="101" t="n">
        <v>497</v>
      </c>
      <c r="K220" s="102" t="n">
        <f aca="false">ROUND(J220*0.66,)</f>
        <v>328</v>
      </c>
      <c r="L220" s="69"/>
      <c r="M220" s="62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95" hidden="true" customHeight="true" outlineLevel="0" collapsed="false">
      <c r="A221" s="63"/>
      <c r="B221" s="53"/>
      <c r="C221" s="53"/>
      <c r="D221" s="100"/>
      <c r="E221" s="64" t="s">
        <v>337</v>
      </c>
      <c r="F221" s="65" t="s">
        <v>278</v>
      </c>
      <c r="G221" s="66" t="n">
        <v>7.5</v>
      </c>
      <c r="H221" s="67" t="n">
        <v>9</v>
      </c>
      <c r="I221" s="68" t="s">
        <v>195</v>
      </c>
      <c r="J221" s="101" t="n">
        <v>497</v>
      </c>
      <c r="K221" s="102" t="n">
        <f aca="false">ROUND(J221*0.66,)</f>
        <v>328</v>
      </c>
      <c r="L221" s="69"/>
      <c r="M221" s="62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95" hidden="true" customHeight="true" outlineLevel="0" collapsed="false">
      <c r="A222" s="63"/>
      <c r="B222" s="53"/>
      <c r="C222" s="53"/>
      <c r="D222" s="100"/>
      <c r="E222" s="64" t="s">
        <v>338</v>
      </c>
      <c r="F222" s="65" t="s">
        <v>339</v>
      </c>
      <c r="G222" s="66" t="n">
        <v>7.5</v>
      </c>
      <c r="H222" s="67" t="n">
        <v>9</v>
      </c>
      <c r="I222" s="68" t="s">
        <v>195</v>
      </c>
      <c r="J222" s="101" t="n">
        <v>497</v>
      </c>
      <c r="K222" s="102" t="n">
        <f aca="false">ROUND(J222*0.66,)</f>
        <v>328</v>
      </c>
      <c r="L222" s="69"/>
      <c r="M222" s="62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95" hidden="true" customHeight="true" outlineLevel="0" collapsed="false">
      <c r="A223" s="70"/>
      <c r="B223" s="71"/>
      <c r="C223" s="71"/>
      <c r="D223" s="103"/>
      <c r="E223" s="72" t="s">
        <v>340</v>
      </c>
      <c r="F223" s="73" t="s">
        <v>281</v>
      </c>
      <c r="G223" s="74" t="n">
        <v>7.5</v>
      </c>
      <c r="H223" s="75" t="n">
        <v>9</v>
      </c>
      <c r="I223" s="76" t="s">
        <v>195</v>
      </c>
      <c r="J223" s="104" t="n">
        <v>497</v>
      </c>
      <c r="K223" s="111" t="n">
        <f aca="false">ROUND(J223*0.66,)</f>
        <v>328</v>
      </c>
      <c r="L223" s="79"/>
      <c r="M223" s="62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95" hidden="true" customHeight="true" outlineLevel="0" collapsed="false">
      <c r="A224" s="80" t="s">
        <v>341</v>
      </c>
      <c r="B224" s="81"/>
      <c r="C224" s="81"/>
      <c r="D224" s="119"/>
      <c r="E224" s="82" t="s">
        <v>342</v>
      </c>
      <c r="F224" s="83" t="s">
        <v>343</v>
      </c>
      <c r="G224" s="84" t="n">
        <v>4</v>
      </c>
      <c r="H224" s="85" t="n">
        <v>6.5</v>
      </c>
      <c r="I224" s="86" t="s">
        <v>195</v>
      </c>
      <c r="J224" s="97" t="n">
        <v>497</v>
      </c>
      <c r="K224" s="102" t="n">
        <f aca="false">ROUND(J224*0.66,)</f>
        <v>328</v>
      </c>
      <c r="L224" s="89"/>
      <c r="M224" s="62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95" hidden="true" customHeight="true" outlineLevel="0" collapsed="false">
      <c r="A225" s="63"/>
      <c r="B225" s="53"/>
      <c r="C225" s="53"/>
      <c r="D225" s="120"/>
      <c r="E225" s="64" t="s">
        <v>344</v>
      </c>
      <c r="F225" s="65" t="s">
        <v>270</v>
      </c>
      <c r="G225" s="66" t="n">
        <v>4</v>
      </c>
      <c r="H225" s="67" t="n">
        <v>6.5</v>
      </c>
      <c r="I225" s="68" t="s">
        <v>195</v>
      </c>
      <c r="J225" s="101" t="n">
        <v>497</v>
      </c>
      <c r="K225" s="102" t="n">
        <f aca="false">ROUND(J225*0.66,)</f>
        <v>328</v>
      </c>
      <c r="L225" s="69"/>
      <c r="M225" s="62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95" hidden="true" customHeight="true" outlineLevel="0" collapsed="false">
      <c r="A226" s="63"/>
      <c r="B226" s="53"/>
      <c r="C226" s="53"/>
      <c r="D226" s="120"/>
      <c r="E226" s="64" t="s">
        <v>345</v>
      </c>
      <c r="F226" s="65" t="s">
        <v>272</v>
      </c>
      <c r="G226" s="66" t="n">
        <v>4</v>
      </c>
      <c r="H226" s="67" t="n">
        <v>6.5</v>
      </c>
      <c r="I226" s="68" t="s">
        <v>195</v>
      </c>
      <c r="J226" s="101" t="n">
        <v>497</v>
      </c>
      <c r="K226" s="102" t="n">
        <f aca="false">ROUND(J226*0.66,)</f>
        <v>328</v>
      </c>
      <c r="L226" s="69"/>
      <c r="M226" s="62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95" hidden="true" customHeight="true" outlineLevel="0" collapsed="false">
      <c r="A227" s="63"/>
      <c r="B227" s="53"/>
      <c r="C227" s="53"/>
      <c r="D227" s="120"/>
      <c r="E227" s="64" t="s">
        <v>346</v>
      </c>
      <c r="F227" s="65" t="s">
        <v>331</v>
      </c>
      <c r="G227" s="66" t="n">
        <v>4</v>
      </c>
      <c r="H227" s="67" t="n">
        <v>6.5</v>
      </c>
      <c r="I227" s="68" t="s">
        <v>195</v>
      </c>
      <c r="J227" s="101" t="n">
        <v>497</v>
      </c>
      <c r="K227" s="102" t="n">
        <f aca="false">ROUND(J227*0.66,)</f>
        <v>328</v>
      </c>
      <c r="L227" s="69"/>
      <c r="M227" s="62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95" hidden="true" customHeight="true" outlineLevel="0" collapsed="false">
      <c r="A228" s="63"/>
      <c r="B228" s="53"/>
      <c r="C228" s="53"/>
      <c r="D228" s="120"/>
      <c r="E228" s="64" t="s">
        <v>347</v>
      </c>
      <c r="F228" s="65" t="s">
        <v>274</v>
      </c>
      <c r="G228" s="66" t="n">
        <v>4</v>
      </c>
      <c r="H228" s="67" t="n">
        <v>6.5</v>
      </c>
      <c r="I228" s="68" t="s">
        <v>195</v>
      </c>
      <c r="J228" s="101" t="n">
        <v>497</v>
      </c>
      <c r="K228" s="102" t="n">
        <f aca="false">ROUND(J228*0.66,)</f>
        <v>328</v>
      </c>
      <c r="L228" s="69"/>
      <c r="M228" s="62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95" hidden="true" customHeight="true" outlineLevel="0" collapsed="false">
      <c r="A229" s="63"/>
      <c r="B229" s="53"/>
      <c r="C229" s="53"/>
      <c r="D229" s="120"/>
      <c r="E229" s="72" t="s">
        <v>348</v>
      </c>
      <c r="F229" s="73" t="s">
        <v>278</v>
      </c>
      <c r="G229" s="74" t="n">
        <v>4</v>
      </c>
      <c r="H229" s="75" t="n">
        <v>6.5</v>
      </c>
      <c r="I229" s="76" t="s">
        <v>195</v>
      </c>
      <c r="J229" s="104" t="n">
        <v>497</v>
      </c>
      <c r="K229" s="111" t="n">
        <f aca="false">ROUND(J229*0.66,)</f>
        <v>328</v>
      </c>
      <c r="L229" s="79"/>
      <c r="M229" s="62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" hidden="true" customHeight="true" outlineLevel="0" collapsed="false">
      <c r="A230" s="80" t="s">
        <v>349</v>
      </c>
      <c r="B230" s="81"/>
      <c r="C230" s="81"/>
      <c r="D230" s="119"/>
      <c r="E230" s="64" t="s">
        <v>350</v>
      </c>
      <c r="F230" s="65" t="s">
        <v>270</v>
      </c>
      <c r="G230" s="66" t="n">
        <v>18</v>
      </c>
      <c r="H230" s="67" t="n">
        <v>7</v>
      </c>
      <c r="I230" s="68" t="s">
        <v>233</v>
      </c>
      <c r="J230" s="101" t="n">
        <v>497</v>
      </c>
      <c r="K230" s="102" t="n">
        <f aca="false">ROUND(J230*0.66,)</f>
        <v>328</v>
      </c>
      <c r="L230" s="69"/>
      <c r="M230" s="62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" hidden="true" customHeight="true" outlineLevel="0" collapsed="false">
      <c r="A231" s="63"/>
      <c r="B231" s="53"/>
      <c r="C231" s="53"/>
      <c r="D231" s="120"/>
      <c r="E231" s="64" t="s">
        <v>351</v>
      </c>
      <c r="F231" s="65" t="s">
        <v>352</v>
      </c>
      <c r="G231" s="66" t="n">
        <v>18</v>
      </c>
      <c r="H231" s="67" t="n">
        <v>7</v>
      </c>
      <c r="I231" s="68" t="s">
        <v>233</v>
      </c>
      <c r="J231" s="101" t="n">
        <v>497</v>
      </c>
      <c r="K231" s="102" t="n">
        <f aca="false">ROUND(J231*0.66,)</f>
        <v>328</v>
      </c>
      <c r="L231" s="69"/>
      <c r="M231" s="62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" hidden="true" customHeight="true" outlineLevel="0" collapsed="false">
      <c r="A232" s="63"/>
      <c r="B232" s="53"/>
      <c r="C232" s="53"/>
      <c r="D232" s="120"/>
      <c r="E232" s="64" t="s">
        <v>353</v>
      </c>
      <c r="F232" s="65" t="s">
        <v>281</v>
      </c>
      <c r="G232" s="66" t="n">
        <v>18</v>
      </c>
      <c r="H232" s="67" t="n">
        <v>7</v>
      </c>
      <c r="I232" s="68" t="s">
        <v>233</v>
      </c>
      <c r="J232" s="101" t="n">
        <v>497</v>
      </c>
      <c r="K232" s="102" t="n">
        <f aca="false">ROUND(J232*0.66,)</f>
        <v>328</v>
      </c>
      <c r="L232" s="69"/>
      <c r="M232" s="62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" hidden="true" customHeight="true" outlineLevel="0" collapsed="false">
      <c r="A233" s="63"/>
      <c r="B233" s="53"/>
      <c r="C233" s="53"/>
      <c r="D233" s="120"/>
      <c r="E233" s="64" t="s">
        <v>354</v>
      </c>
      <c r="F233" s="65" t="s">
        <v>307</v>
      </c>
      <c r="G233" s="66" t="n">
        <v>18</v>
      </c>
      <c r="H233" s="67" t="n">
        <v>7</v>
      </c>
      <c r="I233" s="68" t="s">
        <v>233</v>
      </c>
      <c r="J233" s="101" t="n">
        <v>497</v>
      </c>
      <c r="K233" s="102" t="n">
        <f aca="false">ROUND(J233*0.66,)</f>
        <v>328</v>
      </c>
      <c r="L233" s="69"/>
      <c r="M233" s="62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" hidden="true" customHeight="true" outlineLevel="0" collapsed="false">
      <c r="A234" s="70"/>
      <c r="B234" s="71"/>
      <c r="C234" s="71"/>
      <c r="D234" s="121"/>
      <c r="E234" s="112" t="s">
        <v>355</v>
      </c>
      <c r="F234" s="113" t="s">
        <v>285</v>
      </c>
      <c r="G234" s="114" t="n">
        <v>18</v>
      </c>
      <c r="H234" s="115" t="n">
        <v>7</v>
      </c>
      <c r="I234" s="116" t="s">
        <v>233</v>
      </c>
      <c r="J234" s="117" t="n">
        <v>497</v>
      </c>
      <c r="K234" s="111" t="n">
        <f aca="false">ROUND(J234*0.66,)</f>
        <v>328</v>
      </c>
      <c r="L234" s="95"/>
      <c r="M234" s="62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95" hidden="false" customHeight="true" outlineLevel="0" collapsed="false">
      <c r="A235" s="80" t="s">
        <v>356</v>
      </c>
      <c r="B235" s="81"/>
      <c r="C235" s="81"/>
      <c r="D235" s="119"/>
      <c r="E235" s="82" t="s">
        <v>357</v>
      </c>
      <c r="F235" s="122" t="s">
        <v>287</v>
      </c>
      <c r="G235" s="84" t="n">
        <v>8</v>
      </c>
      <c r="H235" s="85" t="n">
        <v>6.5</v>
      </c>
      <c r="I235" s="86" t="s">
        <v>29</v>
      </c>
      <c r="J235" s="97" t="n">
        <v>423</v>
      </c>
      <c r="K235" s="102" t="n">
        <f aca="false">ROUND(J235*0.66,)</f>
        <v>279</v>
      </c>
      <c r="L235" s="89"/>
      <c r="M235" s="62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95" hidden="false" customHeight="true" outlineLevel="0" collapsed="false">
      <c r="A236" s="63"/>
      <c r="B236" s="53"/>
      <c r="C236" s="53"/>
      <c r="D236" s="120"/>
      <c r="E236" s="64" t="s">
        <v>358</v>
      </c>
      <c r="F236" s="123" t="s">
        <v>270</v>
      </c>
      <c r="G236" s="66" t="n">
        <v>8</v>
      </c>
      <c r="H236" s="67" t="n">
        <v>6.5</v>
      </c>
      <c r="I236" s="68" t="s">
        <v>29</v>
      </c>
      <c r="J236" s="101" t="n">
        <v>423</v>
      </c>
      <c r="K236" s="102" t="n">
        <f aca="false">ROUND(J236*0.66,)</f>
        <v>279</v>
      </c>
      <c r="L236" s="69"/>
      <c r="M236" s="62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95" hidden="false" customHeight="true" outlineLevel="0" collapsed="false">
      <c r="A237" s="63"/>
      <c r="B237" s="53"/>
      <c r="C237" s="53"/>
      <c r="D237" s="120"/>
      <c r="E237" s="64" t="s">
        <v>359</v>
      </c>
      <c r="F237" s="123" t="s">
        <v>281</v>
      </c>
      <c r="G237" s="66" t="n">
        <v>8</v>
      </c>
      <c r="H237" s="67" t="n">
        <v>6.5</v>
      </c>
      <c r="I237" s="68" t="s">
        <v>29</v>
      </c>
      <c r="J237" s="101" t="n">
        <v>423</v>
      </c>
      <c r="K237" s="102" t="n">
        <f aca="false">ROUND(J237*0.66,)</f>
        <v>279</v>
      </c>
      <c r="L237" s="69"/>
      <c r="M237" s="62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95" hidden="false" customHeight="true" outlineLevel="0" collapsed="false">
      <c r="A238" s="63"/>
      <c r="B238" s="53"/>
      <c r="C238" s="53"/>
      <c r="D238" s="120"/>
      <c r="E238" s="64" t="s">
        <v>360</v>
      </c>
      <c r="F238" s="123" t="s">
        <v>352</v>
      </c>
      <c r="G238" s="66" t="n">
        <v>8</v>
      </c>
      <c r="H238" s="67" t="n">
        <v>6.5</v>
      </c>
      <c r="I238" s="68" t="s">
        <v>29</v>
      </c>
      <c r="J238" s="101" t="n">
        <v>423</v>
      </c>
      <c r="K238" s="102" t="n">
        <f aca="false">ROUND(J238*0.66,)</f>
        <v>279</v>
      </c>
      <c r="L238" s="69"/>
      <c r="M238" s="62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95" hidden="false" customHeight="true" outlineLevel="0" collapsed="false">
      <c r="A239" s="63"/>
      <c r="B239" s="53"/>
      <c r="C239" s="53"/>
      <c r="D239" s="120"/>
      <c r="E239" s="64" t="s">
        <v>361</v>
      </c>
      <c r="F239" s="123" t="s">
        <v>307</v>
      </c>
      <c r="G239" s="66" t="n">
        <v>8</v>
      </c>
      <c r="H239" s="67" t="n">
        <v>6.5</v>
      </c>
      <c r="I239" s="68" t="s">
        <v>29</v>
      </c>
      <c r="J239" s="101" t="n">
        <v>423</v>
      </c>
      <c r="K239" s="102" t="n">
        <f aca="false">ROUND(J239*0.66,)</f>
        <v>279</v>
      </c>
      <c r="L239" s="124"/>
      <c r="M239" s="62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95" hidden="false" customHeight="true" outlineLevel="0" collapsed="false">
      <c r="A240" s="70"/>
      <c r="B240" s="71"/>
      <c r="C240" s="71"/>
      <c r="D240" s="121"/>
      <c r="E240" s="72" t="s">
        <v>362</v>
      </c>
      <c r="F240" s="125" t="s">
        <v>363</v>
      </c>
      <c r="G240" s="74" t="n">
        <v>8</v>
      </c>
      <c r="H240" s="75" t="n">
        <v>6.5</v>
      </c>
      <c r="I240" s="76" t="s">
        <v>29</v>
      </c>
      <c r="J240" s="104" t="n">
        <v>423</v>
      </c>
      <c r="K240" s="111" t="n">
        <f aca="false">ROUND(J240*0.66,)</f>
        <v>279</v>
      </c>
      <c r="L240" s="79"/>
      <c r="M240" s="62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95" hidden="true" customHeight="true" outlineLevel="0" collapsed="false">
      <c r="A241" s="80" t="s">
        <v>364</v>
      </c>
      <c r="B241" s="81"/>
      <c r="C241" s="81"/>
      <c r="D241" s="119"/>
      <c r="E241" s="82" t="s">
        <v>365</v>
      </c>
      <c r="F241" s="122" t="s">
        <v>287</v>
      </c>
      <c r="G241" s="84" t="n">
        <v>8</v>
      </c>
      <c r="H241" s="85" t="n">
        <v>6.5</v>
      </c>
      <c r="I241" s="86" t="s">
        <v>29</v>
      </c>
      <c r="J241" s="97" t="n">
        <v>423</v>
      </c>
      <c r="K241" s="102" t="n">
        <f aca="false">ROUND(J241*0.66,)</f>
        <v>279</v>
      </c>
      <c r="L241" s="89"/>
      <c r="M241" s="62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95" hidden="true" customHeight="true" outlineLevel="0" collapsed="false">
      <c r="A242" s="63"/>
      <c r="B242" s="53"/>
      <c r="C242" s="53"/>
      <c r="D242" s="120"/>
      <c r="E242" s="64" t="s">
        <v>366</v>
      </c>
      <c r="F242" s="123" t="s">
        <v>270</v>
      </c>
      <c r="G242" s="66" t="n">
        <v>8</v>
      </c>
      <c r="H242" s="67" t="n">
        <v>6.5</v>
      </c>
      <c r="I242" s="68" t="s">
        <v>29</v>
      </c>
      <c r="J242" s="101" t="n">
        <v>423</v>
      </c>
      <c r="K242" s="102" t="n">
        <f aca="false">ROUND(J242*0.66,)</f>
        <v>279</v>
      </c>
      <c r="L242" s="69"/>
      <c r="M242" s="62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95" hidden="true" customHeight="true" outlineLevel="0" collapsed="false">
      <c r="A243" s="63"/>
      <c r="B243" s="53"/>
      <c r="C243" s="53"/>
      <c r="D243" s="120"/>
      <c r="E243" s="64" t="s">
        <v>367</v>
      </c>
      <c r="F243" s="123" t="s">
        <v>281</v>
      </c>
      <c r="G243" s="66" t="n">
        <v>8</v>
      </c>
      <c r="H243" s="67" t="n">
        <v>6.5</v>
      </c>
      <c r="I243" s="68" t="s">
        <v>29</v>
      </c>
      <c r="J243" s="101" t="n">
        <v>423</v>
      </c>
      <c r="K243" s="102" t="n">
        <f aca="false">ROUND(J243*0.66,)</f>
        <v>279</v>
      </c>
      <c r="L243" s="69"/>
      <c r="M243" s="62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95" hidden="true" customHeight="true" outlineLevel="0" collapsed="false">
      <c r="A244" s="63"/>
      <c r="B244" s="53"/>
      <c r="C244" s="53"/>
      <c r="D244" s="120"/>
      <c r="E244" s="64" t="s">
        <v>368</v>
      </c>
      <c r="F244" s="123" t="s">
        <v>352</v>
      </c>
      <c r="G244" s="66" t="n">
        <v>8</v>
      </c>
      <c r="H244" s="67" t="n">
        <v>6.5</v>
      </c>
      <c r="I244" s="68" t="s">
        <v>29</v>
      </c>
      <c r="J244" s="101" t="n">
        <v>423</v>
      </c>
      <c r="K244" s="102" t="n">
        <f aca="false">ROUND(J244*0.66,)</f>
        <v>279</v>
      </c>
      <c r="L244" s="69"/>
      <c r="M244" s="62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95" hidden="true" customHeight="true" outlineLevel="0" collapsed="false">
      <c r="A245" s="63"/>
      <c r="B245" s="53"/>
      <c r="C245" s="53"/>
      <c r="D245" s="120"/>
      <c r="E245" s="64" t="s">
        <v>369</v>
      </c>
      <c r="F245" s="123" t="s">
        <v>307</v>
      </c>
      <c r="G245" s="66" t="n">
        <v>8</v>
      </c>
      <c r="H245" s="67" t="n">
        <v>6.5</v>
      </c>
      <c r="I245" s="68" t="s">
        <v>29</v>
      </c>
      <c r="J245" s="101" t="n">
        <v>423</v>
      </c>
      <c r="K245" s="102" t="n">
        <f aca="false">ROUND(J245*0.66,)</f>
        <v>279</v>
      </c>
      <c r="L245" s="69"/>
      <c r="M245" s="62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95" hidden="true" customHeight="true" outlineLevel="0" collapsed="false">
      <c r="A246" s="70"/>
      <c r="B246" s="71"/>
      <c r="C246" s="71"/>
      <c r="D246" s="121"/>
      <c r="E246" s="72" t="s">
        <v>370</v>
      </c>
      <c r="F246" s="125" t="s">
        <v>363</v>
      </c>
      <c r="G246" s="74" t="n">
        <v>8</v>
      </c>
      <c r="H246" s="75" t="n">
        <v>6.5</v>
      </c>
      <c r="I246" s="76" t="s">
        <v>29</v>
      </c>
      <c r="J246" s="104" t="n">
        <v>423</v>
      </c>
      <c r="K246" s="111" t="n">
        <f aca="false">ROUND(J246*0.66,)</f>
        <v>279</v>
      </c>
      <c r="L246" s="79"/>
      <c r="M246" s="62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5" hidden="true" customHeight="true" outlineLevel="0" collapsed="false">
      <c r="A247" s="80" t="s">
        <v>371</v>
      </c>
      <c r="B247" s="81"/>
      <c r="C247" s="81"/>
      <c r="D247" s="119"/>
      <c r="E247" s="82" t="s">
        <v>372</v>
      </c>
      <c r="F247" s="122" t="s">
        <v>287</v>
      </c>
      <c r="G247" s="84" t="n">
        <v>10</v>
      </c>
      <c r="H247" s="85" t="n">
        <v>6</v>
      </c>
      <c r="I247" s="86" t="s">
        <v>29</v>
      </c>
      <c r="J247" s="97" t="n">
        <v>423</v>
      </c>
      <c r="K247" s="102" t="n">
        <f aca="false">ROUND(J247*0.66,)</f>
        <v>279</v>
      </c>
      <c r="L247" s="89"/>
      <c r="M247" s="62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5" hidden="true" customHeight="true" outlineLevel="0" collapsed="false">
      <c r="A248" s="63"/>
      <c r="B248" s="53"/>
      <c r="C248" s="53"/>
      <c r="D248" s="120"/>
      <c r="E248" s="64" t="s">
        <v>373</v>
      </c>
      <c r="F248" s="123" t="s">
        <v>270</v>
      </c>
      <c r="G248" s="66" t="n">
        <v>10</v>
      </c>
      <c r="H248" s="67" t="n">
        <v>6</v>
      </c>
      <c r="I248" s="68" t="s">
        <v>29</v>
      </c>
      <c r="J248" s="101" t="n">
        <v>423</v>
      </c>
      <c r="K248" s="102" t="n">
        <f aca="false">ROUND(J248*0.66,)</f>
        <v>279</v>
      </c>
      <c r="L248" s="69"/>
      <c r="M248" s="62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5" hidden="true" customHeight="true" outlineLevel="0" collapsed="false">
      <c r="A249" s="63"/>
      <c r="B249" s="53"/>
      <c r="C249" s="53"/>
      <c r="D249" s="120"/>
      <c r="E249" s="64" t="s">
        <v>374</v>
      </c>
      <c r="F249" s="123" t="s">
        <v>281</v>
      </c>
      <c r="G249" s="66" t="n">
        <v>10</v>
      </c>
      <c r="H249" s="67" t="n">
        <v>6</v>
      </c>
      <c r="I249" s="68" t="s">
        <v>29</v>
      </c>
      <c r="J249" s="101" t="n">
        <v>423</v>
      </c>
      <c r="K249" s="102" t="n">
        <f aca="false">ROUND(J249*0.66,)</f>
        <v>279</v>
      </c>
      <c r="L249" s="69"/>
      <c r="M249" s="62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5" hidden="true" customHeight="true" outlineLevel="0" collapsed="false">
      <c r="A250" s="63"/>
      <c r="B250" s="53"/>
      <c r="C250" s="53"/>
      <c r="D250" s="120"/>
      <c r="E250" s="64" t="s">
        <v>375</v>
      </c>
      <c r="F250" s="123" t="s">
        <v>285</v>
      </c>
      <c r="G250" s="66" t="n">
        <v>10</v>
      </c>
      <c r="H250" s="67" t="n">
        <v>6</v>
      </c>
      <c r="I250" s="68" t="s">
        <v>29</v>
      </c>
      <c r="J250" s="101" t="n">
        <v>423</v>
      </c>
      <c r="K250" s="102" t="n">
        <f aca="false">ROUND(J250*0.66,)</f>
        <v>279</v>
      </c>
      <c r="L250" s="69"/>
      <c r="M250" s="62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5" hidden="true" customHeight="true" outlineLevel="0" collapsed="false">
      <c r="A251" s="63"/>
      <c r="B251" s="53"/>
      <c r="C251" s="53"/>
      <c r="D251" s="120"/>
      <c r="E251" s="72" t="s">
        <v>376</v>
      </c>
      <c r="F251" s="125" t="s">
        <v>307</v>
      </c>
      <c r="G251" s="74" t="n">
        <v>10</v>
      </c>
      <c r="H251" s="75" t="n">
        <v>6</v>
      </c>
      <c r="I251" s="76" t="s">
        <v>29</v>
      </c>
      <c r="J251" s="104" t="n">
        <v>423</v>
      </c>
      <c r="K251" s="111" t="n">
        <f aca="false">ROUND(J251*0.66,)</f>
        <v>279</v>
      </c>
      <c r="L251" s="79"/>
      <c r="M251" s="62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5.75" hidden="true" customHeight="true" outlineLevel="0" collapsed="false">
      <c r="A252" s="80" t="s">
        <v>377</v>
      </c>
      <c r="B252" s="81"/>
      <c r="C252" s="81"/>
      <c r="D252" s="119"/>
      <c r="E252" s="82" t="s">
        <v>378</v>
      </c>
      <c r="F252" s="122" t="s">
        <v>287</v>
      </c>
      <c r="G252" s="84" t="n">
        <v>11</v>
      </c>
      <c r="H252" s="85" t="n">
        <v>6</v>
      </c>
      <c r="I252" s="86" t="s">
        <v>29</v>
      </c>
      <c r="J252" s="97" t="n">
        <v>423</v>
      </c>
      <c r="K252" s="102" t="n">
        <f aca="false">ROUND(J252*0.66,)</f>
        <v>279</v>
      </c>
      <c r="L252" s="89"/>
      <c r="M252" s="62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5.75" hidden="true" customHeight="true" outlineLevel="0" collapsed="false">
      <c r="A253" s="63"/>
      <c r="B253" s="53"/>
      <c r="C253" s="53"/>
      <c r="D253" s="120"/>
      <c r="E253" s="64" t="s">
        <v>379</v>
      </c>
      <c r="F253" s="123" t="s">
        <v>270</v>
      </c>
      <c r="G253" s="66" t="n">
        <v>11</v>
      </c>
      <c r="H253" s="67" t="n">
        <v>6</v>
      </c>
      <c r="I253" s="68" t="s">
        <v>29</v>
      </c>
      <c r="J253" s="101" t="n">
        <v>423</v>
      </c>
      <c r="K253" s="102" t="n">
        <f aca="false">ROUND(J253*0.66,)</f>
        <v>279</v>
      </c>
      <c r="L253" s="69"/>
      <c r="M253" s="62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.75" hidden="true" customHeight="true" outlineLevel="0" collapsed="false">
      <c r="A254" s="63"/>
      <c r="B254" s="53"/>
      <c r="C254" s="53"/>
      <c r="D254" s="120"/>
      <c r="E254" s="64" t="s">
        <v>380</v>
      </c>
      <c r="F254" s="123" t="s">
        <v>281</v>
      </c>
      <c r="G254" s="66" t="n">
        <v>11</v>
      </c>
      <c r="H254" s="67" t="n">
        <v>6</v>
      </c>
      <c r="I254" s="68" t="s">
        <v>29</v>
      </c>
      <c r="J254" s="101" t="n">
        <v>423</v>
      </c>
      <c r="K254" s="102" t="n">
        <f aca="false">ROUND(J254*0.66,)</f>
        <v>279</v>
      </c>
      <c r="L254" s="69"/>
      <c r="M254" s="62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5.75" hidden="true" customHeight="true" outlineLevel="0" collapsed="false">
      <c r="A255" s="63"/>
      <c r="B255" s="53"/>
      <c r="C255" s="53"/>
      <c r="D255" s="120"/>
      <c r="E255" s="64" t="s">
        <v>381</v>
      </c>
      <c r="F255" s="123" t="s">
        <v>285</v>
      </c>
      <c r="G255" s="66" t="n">
        <v>11</v>
      </c>
      <c r="H255" s="67" t="n">
        <v>6</v>
      </c>
      <c r="I255" s="68" t="s">
        <v>29</v>
      </c>
      <c r="J255" s="101" t="n">
        <v>423</v>
      </c>
      <c r="K255" s="102" t="n">
        <f aca="false">ROUND(J255*0.66,)</f>
        <v>279</v>
      </c>
      <c r="L255" s="69"/>
      <c r="M255" s="62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5.75" hidden="true" customHeight="true" outlineLevel="0" collapsed="false">
      <c r="A256" s="70"/>
      <c r="B256" s="71"/>
      <c r="C256" s="71"/>
      <c r="D256" s="121"/>
      <c r="E256" s="72" t="s">
        <v>382</v>
      </c>
      <c r="F256" s="125" t="s">
        <v>307</v>
      </c>
      <c r="G256" s="74" t="n">
        <v>11</v>
      </c>
      <c r="H256" s="75" t="n">
        <v>6</v>
      </c>
      <c r="I256" s="76" t="s">
        <v>29</v>
      </c>
      <c r="J256" s="104" t="n">
        <v>423</v>
      </c>
      <c r="K256" s="111" t="n">
        <f aca="false">ROUND(J256*0.66,)</f>
        <v>279</v>
      </c>
      <c r="L256" s="79"/>
      <c r="M256" s="62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5" hidden="true" customHeight="true" outlineLevel="0" collapsed="false">
      <c r="A257" s="80" t="s">
        <v>383</v>
      </c>
      <c r="B257" s="81"/>
      <c r="C257" s="81"/>
      <c r="D257" s="119"/>
      <c r="E257" s="82" t="s">
        <v>384</v>
      </c>
      <c r="F257" s="122" t="s">
        <v>61</v>
      </c>
      <c r="G257" s="84" t="n">
        <v>11</v>
      </c>
      <c r="H257" s="85" t="n">
        <v>7.5</v>
      </c>
      <c r="I257" s="86" t="s">
        <v>29</v>
      </c>
      <c r="J257" s="97" t="n">
        <v>364</v>
      </c>
      <c r="K257" s="102" t="n">
        <f aca="false">ROUND(J257*0.66,)</f>
        <v>240</v>
      </c>
      <c r="L257" s="89"/>
      <c r="M257" s="62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5" hidden="true" customHeight="true" outlineLevel="0" collapsed="false">
      <c r="A258" s="63"/>
      <c r="B258" s="53"/>
      <c r="C258" s="53"/>
      <c r="D258" s="120"/>
      <c r="E258" s="64" t="s">
        <v>385</v>
      </c>
      <c r="F258" s="123" t="s">
        <v>386</v>
      </c>
      <c r="G258" s="66" t="n">
        <v>11</v>
      </c>
      <c r="H258" s="67" t="n">
        <v>7.5</v>
      </c>
      <c r="I258" s="68" t="s">
        <v>29</v>
      </c>
      <c r="J258" s="101" t="n">
        <v>364</v>
      </c>
      <c r="K258" s="102" t="n">
        <f aca="false">ROUND(J258*0.66,)</f>
        <v>240</v>
      </c>
      <c r="L258" s="69"/>
      <c r="M258" s="62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5" hidden="true" customHeight="true" outlineLevel="0" collapsed="false">
      <c r="A259" s="63"/>
      <c r="B259" s="53"/>
      <c r="C259" s="53"/>
      <c r="D259" s="120"/>
      <c r="E259" s="64" t="s">
        <v>387</v>
      </c>
      <c r="F259" s="123" t="s">
        <v>388</v>
      </c>
      <c r="G259" s="66" t="n">
        <v>11</v>
      </c>
      <c r="H259" s="67" t="n">
        <v>7.5</v>
      </c>
      <c r="I259" s="68" t="s">
        <v>29</v>
      </c>
      <c r="J259" s="101" t="n">
        <v>364</v>
      </c>
      <c r="K259" s="102" t="n">
        <f aca="false">ROUND(J259*0.66,)</f>
        <v>240</v>
      </c>
      <c r="L259" s="69"/>
      <c r="M259" s="62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5" hidden="true" customHeight="true" outlineLevel="0" collapsed="false">
      <c r="A260" s="63"/>
      <c r="B260" s="53"/>
      <c r="C260" s="53"/>
      <c r="D260" s="120"/>
      <c r="E260" s="64" t="s">
        <v>389</v>
      </c>
      <c r="F260" s="123" t="s">
        <v>390</v>
      </c>
      <c r="G260" s="66" t="n">
        <v>11</v>
      </c>
      <c r="H260" s="67" t="n">
        <v>7.5</v>
      </c>
      <c r="I260" s="68" t="s">
        <v>29</v>
      </c>
      <c r="J260" s="101" t="n">
        <v>364</v>
      </c>
      <c r="K260" s="102" t="n">
        <f aca="false">ROUND(J260*0.66,)</f>
        <v>240</v>
      </c>
      <c r="L260" s="69"/>
      <c r="M260" s="62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5" hidden="true" customHeight="true" outlineLevel="0" collapsed="false">
      <c r="A261" s="70"/>
      <c r="B261" s="71"/>
      <c r="C261" s="71"/>
      <c r="D261" s="121"/>
      <c r="E261" s="72" t="s">
        <v>391</v>
      </c>
      <c r="F261" s="125" t="s">
        <v>103</v>
      </c>
      <c r="G261" s="74" t="n">
        <v>11</v>
      </c>
      <c r="H261" s="75" t="n">
        <v>7.5</v>
      </c>
      <c r="I261" s="76" t="s">
        <v>29</v>
      </c>
      <c r="J261" s="104" t="n">
        <v>364</v>
      </c>
      <c r="K261" s="111" t="n">
        <f aca="false">ROUND(J261*0.66,)</f>
        <v>240</v>
      </c>
      <c r="L261" s="79"/>
      <c r="M261" s="62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25.5" hidden="true" customHeight="true" outlineLevel="0" collapsed="false">
      <c r="A262" s="80" t="s">
        <v>392</v>
      </c>
      <c r="B262" s="81"/>
      <c r="C262" s="81"/>
      <c r="D262" s="119"/>
      <c r="E262" s="82" t="s">
        <v>393</v>
      </c>
      <c r="F262" s="122" t="s">
        <v>394</v>
      </c>
      <c r="G262" s="84" t="n">
        <v>17</v>
      </c>
      <c r="H262" s="85" t="n">
        <v>6.5</v>
      </c>
      <c r="I262" s="86" t="s">
        <v>29</v>
      </c>
      <c r="J262" s="97" t="n">
        <v>279</v>
      </c>
      <c r="K262" s="102" t="n">
        <f aca="false">ROUND(J262*0.66,)</f>
        <v>184</v>
      </c>
      <c r="L262" s="89"/>
      <c r="M262" s="62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25.5" hidden="true" customHeight="true" outlineLevel="0" collapsed="false">
      <c r="A263" s="63"/>
      <c r="B263" s="53"/>
      <c r="C263" s="53"/>
      <c r="D263" s="120"/>
      <c r="E263" s="64" t="s">
        <v>395</v>
      </c>
      <c r="F263" s="123" t="s">
        <v>287</v>
      </c>
      <c r="G263" s="66" t="n">
        <v>17</v>
      </c>
      <c r="H263" s="67" t="n">
        <v>6.5</v>
      </c>
      <c r="I263" s="68" t="s">
        <v>29</v>
      </c>
      <c r="J263" s="101" t="n">
        <v>279</v>
      </c>
      <c r="K263" s="102" t="n">
        <f aca="false">ROUND(J263*0.66,)</f>
        <v>184</v>
      </c>
      <c r="L263" s="69"/>
      <c r="M263" s="62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25.5" hidden="true" customHeight="true" outlineLevel="0" collapsed="false">
      <c r="A264" s="70"/>
      <c r="B264" s="71"/>
      <c r="C264" s="71"/>
      <c r="D264" s="121"/>
      <c r="E264" s="72" t="s">
        <v>396</v>
      </c>
      <c r="F264" s="125" t="s">
        <v>397</v>
      </c>
      <c r="G264" s="74" t="n">
        <v>17</v>
      </c>
      <c r="H264" s="75" t="n">
        <v>6.5</v>
      </c>
      <c r="I264" s="76" t="s">
        <v>29</v>
      </c>
      <c r="J264" s="104" t="n">
        <v>279</v>
      </c>
      <c r="K264" s="111" t="n">
        <f aca="false">ROUND(J264*0.66,)</f>
        <v>184</v>
      </c>
      <c r="L264" s="79"/>
      <c r="M264" s="62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95" hidden="true" customHeight="true" outlineLevel="0" collapsed="false">
      <c r="A265" s="80" t="s">
        <v>398</v>
      </c>
      <c r="B265" s="81"/>
      <c r="C265" s="81"/>
      <c r="D265" s="119"/>
      <c r="E265" s="82" t="s">
        <v>399</v>
      </c>
      <c r="F265" s="122" t="s">
        <v>170</v>
      </c>
      <c r="G265" s="84" t="n">
        <v>6</v>
      </c>
      <c r="H265" s="85" t="n">
        <v>5</v>
      </c>
      <c r="I265" s="86" t="s">
        <v>29</v>
      </c>
      <c r="J265" s="97" t="n">
        <v>276</v>
      </c>
      <c r="K265" s="102" t="n">
        <f aca="false">ROUND(J265*0.66,)</f>
        <v>182</v>
      </c>
      <c r="L265" s="89"/>
      <c r="M265" s="62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95" hidden="true" customHeight="true" outlineLevel="0" collapsed="false">
      <c r="A266" s="63"/>
      <c r="B266" s="53"/>
      <c r="C266" s="53"/>
      <c r="D266" s="120"/>
      <c r="E266" s="64" t="s">
        <v>400</v>
      </c>
      <c r="F266" s="123" t="s">
        <v>401</v>
      </c>
      <c r="G266" s="66" t="n">
        <v>6</v>
      </c>
      <c r="H266" s="67" t="n">
        <v>5</v>
      </c>
      <c r="I266" s="68" t="s">
        <v>29</v>
      </c>
      <c r="J266" s="101" t="n">
        <v>276</v>
      </c>
      <c r="K266" s="102" t="n">
        <f aca="false">ROUND(J266*0.66,)</f>
        <v>182</v>
      </c>
      <c r="L266" s="69"/>
      <c r="M266" s="62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95" hidden="true" customHeight="true" outlineLevel="0" collapsed="false">
      <c r="A267" s="63"/>
      <c r="B267" s="53"/>
      <c r="C267" s="53"/>
      <c r="D267" s="120"/>
      <c r="E267" s="64" t="s">
        <v>402</v>
      </c>
      <c r="F267" s="123" t="s">
        <v>403</v>
      </c>
      <c r="G267" s="66" t="n">
        <v>6</v>
      </c>
      <c r="H267" s="67" t="n">
        <v>5</v>
      </c>
      <c r="I267" s="68" t="s">
        <v>29</v>
      </c>
      <c r="J267" s="101" t="n">
        <v>276</v>
      </c>
      <c r="K267" s="102" t="n">
        <f aca="false">ROUND(J267*0.66,)</f>
        <v>182</v>
      </c>
      <c r="L267" s="69"/>
      <c r="M267" s="62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95" hidden="true" customHeight="true" outlineLevel="0" collapsed="false">
      <c r="A268" s="63"/>
      <c r="B268" s="53"/>
      <c r="C268" s="53"/>
      <c r="D268" s="120"/>
      <c r="E268" s="64" t="s">
        <v>404</v>
      </c>
      <c r="F268" s="123" t="s">
        <v>405</v>
      </c>
      <c r="G268" s="66" t="n">
        <v>6</v>
      </c>
      <c r="H268" s="67" t="n">
        <v>5</v>
      </c>
      <c r="I268" s="68" t="s">
        <v>29</v>
      </c>
      <c r="J268" s="101" t="n">
        <v>276</v>
      </c>
      <c r="K268" s="102" t="n">
        <f aca="false">ROUND(J268*0.66,)</f>
        <v>182</v>
      </c>
      <c r="L268" s="69"/>
      <c r="M268" s="62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95" hidden="true" customHeight="true" outlineLevel="0" collapsed="false">
      <c r="A269" s="63"/>
      <c r="B269" s="53"/>
      <c r="C269" s="53"/>
      <c r="D269" s="120"/>
      <c r="E269" s="64" t="s">
        <v>406</v>
      </c>
      <c r="F269" s="123" t="s">
        <v>287</v>
      </c>
      <c r="G269" s="66" t="n">
        <v>6</v>
      </c>
      <c r="H269" s="67" t="n">
        <v>5</v>
      </c>
      <c r="I269" s="68" t="s">
        <v>29</v>
      </c>
      <c r="J269" s="101" t="n">
        <v>276</v>
      </c>
      <c r="K269" s="102" t="n">
        <f aca="false">ROUND(J269*0.66,)</f>
        <v>182</v>
      </c>
      <c r="L269" s="69"/>
      <c r="M269" s="62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95" hidden="true" customHeight="true" outlineLevel="0" collapsed="false">
      <c r="A270" s="70"/>
      <c r="B270" s="71"/>
      <c r="C270" s="71"/>
      <c r="D270" s="121"/>
      <c r="E270" s="72" t="s">
        <v>407</v>
      </c>
      <c r="F270" s="125" t="s">
        <v>408</v>
      </c>
      <c r="G270" s="74" t="n">
        <v>6</v>
      </c>
      <c r="H270" s="75" t="n">
        <v>5</v>
      </c>
      <c r="I270" s="76" t="s">
        <v>29</v>
      </c>
      <c r="J270" s="104" t="n">
        <v>276</v>
      </c>
      <c r="K270" s="111" t="n">
        <f aca="false">ROUND(J270*0.66,)</f>
        <v>182</v>
      </c>
      <c r="L270" s="79"/>
      <c r="M270" s="62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95" hidden="true" customHeight="true" outlineLevel="0" collapsed="false">
      <c r="A271" s="80" t="s">
        <v>409</v>
      </c>
      <c r="B271" s="81"/>
      <c r="C271" s="81"/>
      <c r="D271" s="119"/>
      <c r="E271" s="82" t="s">
        <v>410</v>
      </c>
      <c r="F271" s="122" t="s">
        <v>401</v>
      </c>
      <c r="G271" s="84" t="n">
        <v>4</v>
      </c>
      <c r="H271" s="85" t="n">
        <v>5</v>
      </c>
      <c r="I271" s="86" t="s">
        <v>195</v>
      </c>
      <c r="J271" s="97" t="n">
        <v>276</v>
      </c>
      <c r="K271" s="102" t="n">
        <f aca="false">ROUND(J271*0.66,)</f>
        <v>182</v>
      </c>
      <c r="L271" s="89"/>
      <c r="M271" s="62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95" hidden="true" customHeight="true" outlineLevel="0" collapsed="false">
      <c r="A272" s="63"/>
      <c r="B272" s="53"/>
      <c r="C272" s="53"/>
      <c r="D272" s="120"/>
      <c r="E272" s="64" t="s">
        <v>411</v>
      </c>
      <c r="F272" s="123" t="s">
        <v>405</v>
      </c>
      <c r="G272" s="66" t="n">
        <v>4</v>
      </c>
      <c r="H272" s="67" t="n">
        <v>5</v>
      </c>
      <c r="I272" s="68" t="s">
        <v>195</v>
      </c>
      <c r="J272" s="101" t="n">
        <v>276</v>
      </c>
      <c r="K272" s="102" t="n">
        <f aca="false">ROUND(J272*0.66,)</f>
        <v>182</v>
      </c>
      <c r="L272" s="69"/>
      <c r="M272" s="62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95" hidden="true" customHeight="true" outlineLevel="0" collapsed="false">
      <c r="A273" s="63"/>
      <c r="B273" s="53"/>
      <c r="C273" s="53"/>
      <c r="D273" s="120"/>
      <c r="E273" s="64" t="s">
        <v>412</v>
      </c>
      <c r="F273" s="123" t="s">
        <v>408</v>
      </c>
      <c r="G273" s="66" t="n">
        <v>4</v>
      </c>
      <c r="H273" s="67" t="n">
        <v>5</v>
      </c>
      <c r="I273" s="68" t="s">
        <v>195</v>
      </c>
      <c r="J273" s="101" t="n">
        <v>276</v>
      </c>
      <c r="K273" s="102" t="n">
        <f aca="false">ROUND(J273*0.66,)</f>
        <v>182</v>
      </c>
      <c r="L273" s="69"/>
      <c r="M273" s="62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95" hidden="true" customHeight="true" outlineLevel="0" collapsed="false">
      <c r="A274" s="63"/>
      <c r="B274" s="53"/>
      <c r="C274" s="53"/>
      <c r="D274" s="120"/>
      <c r="E274" s="64" t="s">
        <v>413</v>
      </c>
      <c r="F274" s="123" t="s">
        <v>261</v>
      </c>
      <c r="G274" s="66" t="n">
        <v>4</v>
      </c>
      <c r="H274" s="67" t="n">
        <v>5</v>
      </c>
      <c r="I274" s="68" t="s">
        <v>195</v>
      </c>
      <c r="J274" s="101" t="n">
        <v>276</v>
      </c>
      <c r="K274" s="102" t="n">
        <f aca="false">ROUND(J274*0.66,)</f>
        <v>182</v>
      </c>
      <c r="L274" s="69"/>
      <c r="M274" s="62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95" hidden="true" customHeight="true" outlineLevel="0" collapsed="false">
      <c r="A275" s="63"/>
      <c r="B275" s="53"/>
      <c r="C275" s="53"/>
      <c r="D275" s="120"/>
      <c r="E275" s="64" t="s">
        <v>414</v>
      </c>
      <c r="F275" s="123" t="s">
        <v>403</v>
      </c>
      <c r="G275" s="66" t="n">
        <v>4</v>
      </c>
      <c r="H275" s="67" t="n">
        <v>5</v>
      </c>
      <c r="I275" s="68" t="s">
        <v>195</v>
      </c>
      <c r="J275" s="101" t="n">
        <v>276</v>
      </c>
      <c r="K275" s="102" t="n">
        <f aca="false">ROUND(J275*0.66,)</f>
        <v>182</v>
      </c>
      <c r="L275" s="69"/>
      <c r="M275" s="62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95" hidden="true" customHeight="true" outlineLevel="0" collapsed="false">
      <c r="A276" s="70"/>
      <c r="B276" s="71"/>
      <c r="C276" s="71"/>
      <c r="D276" s="121"/>
      <c r="E276" s="72" t="s">
        <v>415</v>
      </c>
      <c r="F276" s="125" t="s">
        <v>416</v>
      </c>
      <c r="G276" s="74" t="n">
        <v>4</v>
      </c>
      <c r="H276" s="75" t="n">
        <v>5</v>
      </c>
      <c r="I276" s="76" t="s">
        <v>195</v>
      </c>
      <c r="J276" s="104" t="n">
        <v>276</v>
      </c>
      <c r="K276" s="111" t="n">
        <f aca="false">ROUND(J276*0.66,)</f>
        <v>182</v>
      </c>
      <c r="L276" s="79"/>
      <c r="M276" s="62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8.75" hidden="true" customHeight="true" outlineLevel="0" collapsed="false">
      <c r="A277" s="80" t="s">
        <v>417</v>
      </c>
      <c r="B277" s="81"/>
      <c r="C277" s="81"/>
      <c r="D277" s="119"/>
      <c r="E277" s="82" t="s">
        <v>418</v>
      </c>
      <c r="F277" s="122" t="s">
        <v>403</v>
      </c>
      <c r="G277" s="84" t="n">
        <v>4</v>
      </c>
      <c r="H277" s="85" t="n">
        <v>5.5</v>
      </c>
      <c r="I277" s="86" t="s">
        <v>29</v>
      </c>
      <c r="J277" s="97" t="n">
        <v>273</v>
      </c>
      <c r="K277" s="102" t="n">
        <f aca="false">ROUND(J277*0.66,)</f>
        <v>180</v>
      </c>
      <c r="L277" s="89"/>
      <c r="M277" s="62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8.75" hidden="true" customHeight="true" outlineLevel="0" collapsed="false">
      <c r="A278" s="63"/>
      <c r="B278" s="53"/>
      <c r="C278" s="53"/>
      <c r="D278" s="120"/>
      <c r="E278" s="64" t="s">
        <v>419</v>
      </c>
      <c r="F278" s="123" t="s">
        <v>405</v>
      </c>
      <c r="G278" s="66" t="n">
        <v>4</v>
      </c>
      <c r="H278" s="67" t="n">
        <v>5.5</v>
      </c>
      <c r="I278" s="68" t="s">
        <v>29</v>
      </c>
      <c r="J278" s="101" t="n">
        <v>273</v>
      </c>
      <c r="K278" s="102" t="n">
        <f aca="false">ROUND(J278*0.66,)</f>
        <v>180</v>
      </c>
      <c r="L278" s="69"/>
      <c r="M278" s="62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8.75" hidden="true" customHeight="true" outlineLevel="0" collapsed="false">
      <c r="A279" s="63"/>
      <c r="B279" s="53"/>
      <c r="C279" s="53"/>
      <c r="D279" s="120"/>
      <c r="E279" s="64" t="s">
        <v>420</v>
      </c>
      <c r="F279" s="123" t="s">
        <v>408</v>
      </c>
      <c r="G279" s="66" t="n">
        <v>4</v>
      </c>
      <c r="H279" s="67" t="n">
        <v>5.5</v>
      </c>
      <c r="I279" s="68" t="s">
        <v>29</v>
      </c>
      <c r="J279" s="101" t="n">
        <v>273</v>
      </c>
      <c r="K279" s="102" t="n">
        <f aca="false">ROUND(J279*0.66,)</f>
        <v>180</v>
      </c>
      <c r="L279" s="69"/>
      <c r="M279" s="62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8.75" hidden="true" customHeight="true" outlineLevel="0" collapsed="false">
      <c r="A280" s="70"/>
      <c r="B280" s="71"/>
      <c r="C280" s="71"/>
      <c r="D280" s="121"/>
      <c r="E280" s="72" t="s">
        <v>421</v>
      </c>
      <c r="F280" s="125" t="s">
        <v>170</v>
      </c>
      <c r="G280" s="74" t="n">
        <v>4</v>
      </c>
      <c r="H280" s="75" t="n">
        <v>5.5</v>
      </c>
      <c r="I280" s="76" t="s">
        <v>29</v>
      </c>
      <c r="J280" s="104" t="n">
        <v>273</v>
      </c>
      <c r="K280" s="111" t="n">
        <f aca="false">ROUND(J280*0.66,)</f>
        <v>180</v>
      </c>
      <c r="L280" s="79"/>
      <c r="M280" s="62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95" hidden="true" customHeight="true" outlineLevel="0" collapsed="false">
      <c r="A281" s="80" t="s">
        <v>422</v>
      </c>
      <c r="B281" s="81"/>
      <c r="C281" s="81"/>
      <c r="D281" s="119"/>
      <c r="E281" s="64" t="s">
        <v>423</v>
      </c>
      <c r="F281" s="123" t="s">
        <v>424</v>
      </c>
      <c r="G281" s="66" t="n">
        <v>4</v>
      </c>
      <c r="H281" s="67" t="n">
        <v>5</v>
      </c>
      <c r="I281" s="68" t="s">
        <v>29</v>
      </c>
      <c r="J281" s="101" t="n">
        <v>273</v>
      </c>
      <c r="K281" s="102" t="n">
        <f aca="false">ROUND(J281*0.66,)</f>
        <v>180</v>
      </c>
      <c r="L281" s="69"/>
      <c r="M281" s="62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95" hidden="true" customHeight="true" outlineLevel="0" collapsed="false">
      <c r="A282" s="63"/>
      <c r="B282" s="53"/>
      <c r="C282" s="53"/>
      <c r="D282" s="120"/>
      <c r="E282" s="64" t="s">
        <v>425</v>
      </c>
      <c r="F282" s="123" t="s">
        <v>197</v>
      </c>
      <c r="G282" s="66" t="n">
        <v>4</v>
      </c>
      <c r="H282" s="67" t="n">
        <v>5</v>
      </c>
      <c r="I282" s="68" t="s">
        <v>29</v>
      </c>
      <c r="J282" s="101" t="n">
        <v>273</v>
      </c>
      <c r="K282" s="102" t="n">
        <f aca="false">ROUND(J282*0.66,)</f>
        <v>180</v>
      </c>
      <c r="L282" s="69"/>
      <c r="M282" s="62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95" hidden="true" customHeight="true" outlineLevel="0" collapsed="false">
      <c r="A283" s="63"/>
      <c r="B283" s="53"/>
      <c r="C283" s="53"/>
      <c r="D283" s="120"/>
      <c r="E283" s="64" t="s">
        <v>426</v>
      </c>
      <c r="F283" s="123" t="s">
        <v>170</v>
      </c>
      <c r="G283" s="66" t="n">
        <v>4</v>
      </c>
      <c r="H283" s="67" t="n">
        <v>5</v>
      </c>
      <c r="I283" s="68" t="s">
        <v>29</v>
      </c>
      <c r="J283" s="101" t="n">
        <v>273</v>
      </c>
      <c r="K283" s="102" t="n">
        <f aca="false">ROUND(J283*0.66,)</f>
        <v>180</v>
      </c>
      <c r="L283" s="69"/>
      <c r="M283" s="62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95" hidden="true" customHeight="true" outlineLevel="0" collapsed="false">
      <c r="A284" s="63"/>
      <c r="B284" s="53"/>
      <c r="C284" s="53"/>
      <c r="D284" s="120"/>
      <c r="E284" s="64" t="s">
        <v>427</v>
      </c>
      <c r="F284" s="123" t="s">
        <v>401</v>
      </c>
      <c r="G284" s="66" t="n">
        <v>4</v>
      </c>
      <c r="H284" s="67" t="n">
        <v>5</v>
      </c>
      <c r="I284" s="68" t="s">
        <v>29</v>
      </c>
      <c r="J284" s="101" t="n">
        <v>273</v>
      </c>
      <c r="K284" s="102" t="n">
        <f aca="false">ROUND(J284*0.66,)</f>
        <v>180</v>
      </c>
      <c r="L284" s="69"/>
      <c r="M284" s="62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95" hidden="true" customHeight="true" outlineLevel="0" collapsed="false">
      <c r="A285" s="63"/>
      <c r="B285" s="53"/>
      <c r="C285" s="53"/>
      <c r="D285" s="120"/>
      <c r="E285" s="64" t="s">
        <v>428</v>
      </c>
      <c r="F285" s="123" t="s">
        <v>408</v>
      </c>
      <c r="G285" s="66" t="n">
        <v>4</v>
      </c>
      <c r="H285" s="67" t="n">
        <v>5</v>
      </c>
      <c r="I285" s="68" t="s">
        <v>29</v>
      </c>
      <c r="J285" s="101" t="n">
        <v>273</v>
      </c>
      <c r="K285" s="102" t="n">
        <f aca="false">ROUND(J285*0.66,)</f>
        <v>180</v>
      </c>
      <c r="L285" s="69"/>
      <c r="M285" s="62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95" hidden="true" customHeight="true" outlineLevel="0" collapsed="false">
      <c r="A286" s="63"/>
      <c r="B286" s="53"/>
      <c r="C286" s="53"/>
      <c r="D286" s="120"/>
      <c r="E286" s="112" t="s">
        <v>429</v>
      </c>
      <c r="F286" s="126" t="s">
        <v>416</v>
      </c>
      <c r="G286" s="114" t="n">
        <v>4</v>
      </c>
      <c r="H286" s="115" t="n">
        <v>5</v>
      </c>
      <c r="I286" s="116" t="s">
        <v>29</v>
      </c>
      <c r="J286" s="117" t="n">
        <v>273</v>
      </c>
      <c r="K286" s="111" t="n">
        <f aca="false">ROUND(J286*0.66,)</f>
        <v>180</v>
      </c>
      <c r="L286" s="95"/>
      <c r="M286" s="62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95" hidden="true" customHeight="true" outlineLevel="0" collapsed="false">
      <c r="A287" s="80" t="s">
        <v>430</v>
      </c>
      <c r="B287" s="81"/>
      <c r="C287" s="81"/>
      <c r="D287" s="119"/>
      <c r="E287" s="82" t="s">
        <v>431</v>
      </c>
      <c r="F287" s="122" t="s">
        <v>192</v>
      </c>
      <c r="G287" s="127" t="s">
        <v>432</v>
      </c>
      <c r="H287" s="128" t="s">
        <v>433</v>
      </c>
      <c r="I287" s="86" t="s">
        <v>233</v>
      </c>
      <c r="J287" s="97" t="n">
        <v>339</v>
      </c>
      <c r="K287" s="102" t="n">
        <f aca="false">ROUND(J287*0.66,)</f>
        <v>224</v>
      </c>
      <c r="L287" s="89"/>
      <c r="M287" s="62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95" hidden="true" customHeight="true" outlineLevel="0" collapsed="false">
      <c r="A288" s="63"/>
      <c r="B288" s="53"/>
      <c r="C288" s="53"/>
      <c r="D288" s="120"/>
      <c r="E288" s="64" t="s">
        <v>434</v>
      </c>
      <c r="F288" s="123" t="s">
        <v>435</v>
      </c>
      <c r="G288" s="129" t="s">
        <v>432</v>
      </c>
      <c r="H288" s="130" t="s">
        <v>433</v>
      </c>
      <c r="I288" s="68" t="s">
        <v>233</v>
      </c>
      <c r="J288" s="101" t="n">
        <v>339</v>
      </c>
      <c r="K288" s="102" t="n">
        <f aca="false">ROUND(J288*0.66,)</f>
        <v>224</v>
      </c>
      <c r="L288" s="69"/>
      <c r="M288" s="62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95" hidden="true" customHeight="true" outlineLevel="0" collapsed="false">
      <c r="A289" s="63"/>
      <c r="B289" s="53"/>
      <c r="C289" s="53"/>
      <c r="D289" s="120"/>
      <c r="E289" s="64" t="s">
        <v>436</v>
      </c>
      <c r="F289" s="123" t="n">
        <v>169</v>
      </c>
      <c r="G289" s="129" t="s">
        <v>432</v>
      </c>
      <c r="H289" s="130" t="s">
        <v>433</v>
      </c>
      <c r="I289" s="68" t="s">
        <v>233</v>
      </c>
      <c r="J289" s="101" t="n">
        <v>339</v>
      </c>
      <c r="K289" s="102" t="n">
        <f aca="false">ROUND(J289*0.66,)</f>
        <v>224</v>
      </c>
      <c r="L289" s="69"/>
      <c r="M289" s="62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95" hidden="true" customHeight="true" outlineLevel="0" collapsed="false">
      <c r="A290" s="63"/>
      <c r="B290" s="53"/>
      <c r="C290" s="53"/>
      <c r="D290" s="120"/>
      <c r="E290" s="64" t="s">
        <v>437</v>
      </c>
      <c r="F290" s="123" t="s">
        <v>438</v>
      </c>
      <c r="G290" s="129" t="s">
        <v>432</v>
      </c>
      <c r="H290" s="130" t="s">
        <v>433</v>
      </c>
      <c r="I290" s="68" t="s">
        <v>233</v>
      </c>
      <c r="J290" s="101" t="n">
        <v>339</v>
      </c>
      <c r="K290" s="102" t="n">
        <f aca="false">ROUND(J290*0.66,)</f>
        <v>224</v>
      </c>
      <c r="L290" s="69"/>
      <c r="M290" s="62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95" hidden="true" customHeight="true" outlineLevel="0" collapsed="false">
      <c r="A291" s="63"/>
      <c r="B291" s="53"/>
      <c r="C291" s="53"/>
      <c r="D291" s="120"/>
      <c r="E291" s="64" t="s">
        <v>439</v>
      </c>
      <c r="F291" s="123" t="n">
        <v>168</v>
      </c>
      <c r="G291" s="129" t="s">
        <v>432</v>
      </c>
      <c r="H291" s="130" t="s">
        <v>433</v>
      </c>
      <c r="I291" s="68" t="s">
        <v>233</v>
      </c>
      <c r="J291" s="101" t="n">
        <v>339</v>
      </c>
      <c r="K291" s="102" t="n">
        <f aca="false">ROUND(J291*0.66,)</f>
        <v>224</v>
      </c>
      <c r="L291" s="69"/>
      <c r="M291" s="62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95" hidden="true" customHeight="true" outlineLevel="0" collapsed="false">
      <c r="A292" s="63"/>
      <c r="B292" s="53"/>
      <c r="C292" s="53"/>
      <c r="D292" s="120"/>
      <c r="E292" s="64" t="s">
        <v>440</v>
      </c>
      <c r="F292" s="123" t="s">
        <v>441</v>
      </c>
      <c r="G292" s="129" t="s">
        <v>432</v>
      </c>
      <c r="H292" s="130" t="s">
        <v>433</v>
      </c>
      <c r="I292" s="68" t="s">
        <v>233</v>
      </c>
      <c r="J292" s="101" t="n">
        <v>339</v>
      </c>
      <c r="K292" s="102" t="n">
        <f aca="false">ROUND(J292*0.66,)</f>
        <v>224</v>
      </c>
      <c r="L292" s="69"/>
      <c r="M292" s="62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95" hidden="true" customHeight="true" outlineLevel="0" collapsed="false">
      <c r="A293" s="63"/>
      <c r="B293" s="53"/>
      <c r="C293" s="53"/>
      <c r="D293" s="120"/>
      <c r="E293" s="64" t="s">
        <v>442</v>
      </c>
      <c r="F293" s="123" t="s">
        <v>443</v>
      </c>
      <c r="G293" s="129" t="s">
        <v>432</v>
      </c>
      <c r="H293" s="130" t="s">
        <v>433</v>
      </c>
      <c r="I293" s="68" t="s">
        <v>233</v>
      </c>
      <c r="J293" s="101" t="n">
        <v>339</v>
      </c>
      <c r="K293" s="102" t="n">
        <f aca="false">ROUND(J293*0.66,)</f>
        <v>224</v>
      </c>
      <c r="L293" s="69"/>
      <c r="M293" s="62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95" hidden="true" customHeight="true" outlineLevel="0" collapsed="false">
      <c r="A294" s="70"/>
      <c r="B294" s="71"/>
      <c r="C294" s="71"/>
      <c r="D294" s="121"/>
      <c r="E294" s="72" t="s">
        <v>444</v>
      </c>
      <c r="F294" s="125" t="s">
        <v>445</v>
      </c>
      <c r="G294" s="131" t="s">
        <v>432</v>
      </c>
      <c r="H294" s="132" t="s">
        <v>433</v>
      </c>
      <c r="I294" s="76" t="s">
        <v>233</v>
      </c>
      <c r="J294" s="104" t="n">
        <v>339</v>
      </c>
      <c r="K294" s="111" t="n">
        <f aca="false">ROUND(J294*0.66,)</f>
        <v>224</v>
      </c>
      <c r="L294" s="79"/>
      <c r="M294" s="62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95" hidden="true" customHeight="true" outlineLevel="0" collapsed="false">
      <c r="A295" s="80" t="s">
        <v>446</v>
      </c>
      <c r="B295" s="133"/>
      <c r="C295" s="133"/>
      <c r="D295" s="119"/>
      <c r="E295" s="82" t="s">
        <v>447</v>
      </c>
      <c r="F295" s="122" t="n">
        <v>168</v>
      </c>
      <c r="G295" s="127" t="n">
        <v>2.5</v>
      </c>
      <c r="H295" s="128" t="n">
        <v>4</v>
      </c>
      <c r="I295" s="86" t="s">
        <v>29</v>
      </c>
      <c r="J295" s="97" t="n">
        <v>236</v>
      </c>
      <c r="K295" s="102" t="n">
        <f aca="false">ROUND(J295*0.66,)</f>
        <v>156</v>
      </c>
      <c r="L295" s="89"/>
      <c r="M295" s="62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95" hidden="true" customHeight="true" outlineLevel="0" collapsed="false">
      <c r="A296" s="134"/>
      <c r="B296" s="90"/>
      <c r="C296" s="90"/>
      <c r="D296" s="120"/>
      <c r="E296" s="64" t="s">
        <v>448</v>
      </c>
      <c r="F296" s="123" t="n">
        <v>169</v>
      </c>
      <c r="G296" s="129" t="n">
        <v>2.5</v>
      </c>
      <c r="H296" s="130" t="n">
        <v>4</v>
      </c>
      <c r="I296" s="68" t="s">
        <v>29</v>
      </c>
      <c r="J296" s="101" t="n">
        <v>236</v>
      </c>
      <c r="K296" s="102" t="n">
        <f aca="false">ROUND(J296*0.66,)</f>
        <v>156</v>
      </c>
      <c r="L296" s="69"/>
      <c r="M296" s="62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95" hidden="true" customHeight="true" outlineLevel="0" collapsed="false">
      <c r="A297" s="134"/>
      <c r="B297" s="90"/>
      <c r="C297" s="90"/>
      <c r="D297" s="120"/>
      <c r="E297" s="64" t="s">
        <v>449</v>
      </c>
      <c r="F297" s="123" t="s">
        <v>441</v>
      </c>
      <c r="G297" s="129" t="n">
        <v>2.5</v>
      </c>
      <c r="H297" s="130" t="n">
        <v>4</v>
      </c>
      <c r="I297" s="68" t="s">
        <v>29</v>
      </c>
      <c r="J297" s="101" t="n">
        <v>236</v>
      </c>
      <c r="K297" s="102" t="n">
        <f aca="false">ROUND(J297*0.66,)</f>
        <v>156</v>
      </c>
      <c r="L297" s="69"/>
      <c r="M297" s="62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95" hidden="true" customHeight="true" outlineLevel="0" collapsed="false">
      <c r="A298" s="134"/>
      <c r="B298" s="90"/>
      <c r="C298" s="90"/>
      <c r="D298" s="120"/>
      <c r="E298" s="64" t="s">
        <v>450</v>
      </c>
      <c r="F298" s="123" t="s">
        <v>438</v>
      </c>
      <c r="G298" s="129" t="n">
        <v>2.5</v>
      </c>
      <c r="H298" s="130" t="n">
        <v>4</v>
      </c>
      <c r="I298" s="68" t="s">
        <v>29</v>
      </c>
      <c r="J298" s="101" t="n">
        <v>236</v>
      </c>
      <c r="K298" s="102" t="n">
        <f aca="false">ROUND(J298*0.66,)</f>
        <v>156</v>
      </c>
      <c r="L298" s="69"/>
      <c r="M298" s="62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95" hidden="true" customHeight="true" outlineLevel="0" collapsed="false">
      <c r="A299" s="134"/>
      <c r="B299" s="90"/>
      <c r="C299" s="90"/>
      <c r="D299" s="120"/>
      <c r="E299" s="64" t="s">
        <v>451</v>
      </c>
      <c r="F299" s="123" t="s">
        <v>443</v>
      </c>
      <c r="G299" s="129" t="n">
        <v>2.5</v>
      </c>
      <c r="H299" s="130" t="n">
        <v>4</v>
      </c>
      <c r="I299" s="68" t="s">
        <v>29</v>
      </c>
      <c r="J299" s="101" t="n">
        <v>236</v>
      </c>
      <c r="K299" s="102" t="n">
        <f aca="false">ROUND(J299*0.66,)</f>
        <v>156</v>
      </c>
      <c r="L299" s="69"/>
      <c r="M299" s="62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95" hidden="true" customHeight="true" outlineLevel="0" collapsed="false">
      <c r="A300" s="134"/>
      <c r="B300" s="90"/>
      <c r="C300" s="90"/>
      <c r="D300" s="120"/>
      <c r="E300" s="64" t="s">
        <v>452</v>
      </c>
      <c r="F300" s="123" t="s">
        <v>453</v>
      </c>
      <c r="G300" s="129" t="n">
        <v>2.5</v>
      </c>
      <c r="H300" s="130" t="n">
        <v>4</v>
      </c>
      <c r="I300" s="68" t="s">
        <v>29</v>
      </c>
      <c r="J300" s="101" t="n">
        <v>236</v>
      </c>
      <c r="K300" s="102" t="n">
        <f aca="false">ROUND(J300*0.66,)</f>
        <v>156</v>
      </c>
      <c r="L300" s="69"/>
      <c r="M300" s="62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95" hidden="true" customHeight="true" outlineLevel="0" collapsed="false">
      <c r="A301" s="134"/>
      <c r="B301" s="90"/>
      <c r="C301" s="90"/>
      <c r="D301" s="120"/>
      <c r="E301" s="72" t="s">
        <v>454</v>
      </c>
      <c r="F301" s="125" t="s">
        <v>445</v>
      </c>
      <c r="G301" s="131" t="n">
        <v>2.5</v>
      </c>
      <c r="H301" s="132" t="n">
        <v>4</v>
      </c>
      <c r="I301" s="76" t="s">
        <v>29</v>
      </c>
      <c r="J301" s="104" t="n">
        <v>236</v>
      </c>
      <c r="K301" s="111" t="n">
        <f aca="false">ROUND(J301*0.66,)</f>
        <v>156</v>
      </c>
      <c r="L301" s="95"/>
      <c r="M301" s="62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95" hidden="true" customHeight="true" outlineLevel="0" collapsed="false">
      <c r="A302" s="80" t="s">
        <v>455</v>
      </c>
      <c r="B302" s="81"/>
      <c r="C302" s="81"/>
      <c r="D302" s="119"/>
      <c r="E302" s="82" t="s">
        <v>456</v>
      </c>
      <c r="F302" s="122" t="s">
        <v>457</v>
      </c>
      <c r="G302" s="127" t="n">
        <v>3.5</v>
      </c>
      <c r="H302" s="128" t="n">
        <v>5.5</v>
      </c>
      <c r="I302" s="86" t="s">
        <v>29</v>
      </c>
      <c r="J302" s="97" t="n">
        <v>193</v>
      </c>
      <c r="K302" s="102" t="n">
        <f aca="false">ROUND(J302*0.66,)</f>
        <v>127</v>
      </c>
      <c r="L302" s="89"/>
      <c r="M302" s="62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95" hidden="true" customHeight="true" outlineLevel="0" collapsed="false">
      <c r="A303" s="52"/>
      <c r="B303" s="53"/>
      <c r="C303" s="53"/>
      <c r="D303" s="120"/>
      <c r="E303" s="64" t="s">
        <v>458</v>
      </c>
      <c r="F303" s="123" t="s">
        <v>459</v>
      </c>
      <c r="G303" s="129" t="n">
        <v>3.5</v>
      </c>
      <c r="H303" s="130" t="n">
        <v>5.5</v>
      </c>
      <c r="I303" s="68" t="s">
        <v>29</v>
      </c>
      <c r="J303" s="101" t="n">
        <v>193</v>
      </c>
      <c r="K303" s="102" t="n">
        <f aca="false">ROUND(J303*0.66,)</f>
        <v>127</v>
      </c>
      <c r="L303" s="69"/>
      <c r="M303" s="62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95" hidden="true" customHeight="true" outlineLevel="0" collapsed="false">
      <c r="A304" s="63"/>
      <c r="B304" s="53"/>
      <c r="C304" s="53"/>
      <c r="D304" s="120"/>
      <c r="E304" s="64" t="s">
        <v>460</v>
      </c>
      <c r="F304" s="123" t="s">
        <v>461</v>
      </c>
      <c r="G304" s="129" t="n">
        <v>3.5</v>
      </c>
      <c r="H304" s="130" t="n">
        <v>5.5</v>
      </c>
      <c r="I304" s="68" t="s">
        <v>29</v>
      </c>
      <c r="J304" s="101" t="n">
        <v>193</v>
      </c>
      <c r="K304" s="102" t="n">
        <f aca="false">ROUND(J304*0.66,)</f>
        <v>127</v>
      </c>
      <c r="L304" s="69"/>
      <c r="M304" s="62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95" hidden="true" customHeight="true" outlineLevel="0" collapsed="false">
      <c r="A305" s="63"/>
      <c r="B305" s="53"/>
      <c r="C305" s="53"/>
      <c r="D305" s="120"/>
      <c r="E305" s="64" t="s">
        <v>462</v>
      </c>
      <c r="F305" s="123" t="s">
        <v>463</v>
      </c>
      <c r="G305" s="129" t="n">
        <v>3.5</v>
      </c>
      <c r="H305" s="130" t="n">
        <v>5.5</v>
      </c>
      <c r="I305" s="68" t="s">
        <v>29</v>
      </c>
      <c r="J305" s="101" t="n">
        <v>193</v>
      </c>
      <c r="K305" s="102" t="n">
        <f aca="false">ROUND(J305*0.66,)</f>
        <v>127</v>
      </c>
      <c r="L305" s="69"/>
      <c r="M305" s="62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95" hidden="true" customHeight="true" outlineLevel="0" collapsed="false">
      <c r="A306" s="63"/>
      <c r="B306" s="53"/>
      <c r="C306" s="53"/>
      <c r="D306" s="120"/>
      <c r="E306" s="64" t="s">
        <v>464</v>
      </c>
      <c r="F306" s="123" t="s">
        <v>465</v>
      </c>
      <c r="G306" s="129" t="n">
        <v>3.5</v>
      </c>
      <c r="H306" s="130" t="n">
        <v>5.5</v>
      </c>
      <c r="I306" s="68" t="s">
        <v>29</v>
      </c>
      <c r="J306" s="101" t="n">
        <v>193</v>
      </c>
      <c r="K306" s="102" t="n">
        <f aca="false">ROUND(J306*0.66,)</f>
        <v>127</v>
      </c>
      <c r="L306" s="69"/>
      <c r="M306" s="62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95" hidden="true" customHeight="true" outlineLevel="0" collapsed="false">
      <c r="A307" s="63"/>
      <c r="B307" s="53"/>
      <c r="C307" s="53"/>
      <c r="D307" s="120"/>
      <c r="E307" s="64" t="s">
        <v>466</v>
      </c>
      <c r="F307" s="123" t="s">
        <v>467</v>
      </c>
      <c r="G307" s="129" t="n">
        <v>3.5</v>
      </c>
      <c r="H307" s="130" t="n">
        <v>5.5</v>
      </c>
      <c r="I307" s="68" t="s">
        <v>29</v>
      </c>
      <c r="J307" s="101" t="n">
        <v>193</v>
      </c>
      <c r="K307" s="102" t="n">
        <f aca="false">ROUND(J307*0.66,)</f>
        <v>127</v>
      </c>
      <c r="L307" s="69"/>
      <c r="M307" s="62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95" hidden="true" customHeight="true" outlineLevel="0" collapsed="false">
      <c r="A308" s="63"/>
      <c r="B308" s="53"/>
      <c r="C308" s="53"/>
      <c r="D308" s="120"/>
      <c r="E308" s="72" t="s">
        <v>468</v>
      </c>
      <c r="F308" s="125" t="s">
        <v>469</v>
      </c>
      <c r="G308" s="131" t="n">
        <v>3.5</v>
      </c>
      <c r="H308" s="132" t="n">
        <v>5.5</v>
      </c>
      <c r="I308" s="76" t="s">
        <v>29</v>
      </c>
      <c r="J308" s="104" t="n">
        <v>193</v>
      </c>
      <c r="K308" s="111" t="n">
        <f aca="false">ROUND(J308*0.66,)</f>
        <v>127</v>
      </c>
      <c r="L308" s="79"/>
      <c r="M308" s="62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95" hidden="true" customHeight="true" outlineLevel="0" collapsed="false">
      <c r="A309" s="63"/>
      <c r="B309" s="53"/>
      <c r="C309" s="53"/>
      <c r="D309" s="120"/>
      <c r="E309" s="54" t="s">
        <v>470</v>
      </c>
      <c r="F309" s="135" t="s">
        <v>457</v>
      </c>
      <c r="G309" s="136" t="n">
        <v>5</v>
      </c>
      <c r="H309" s="137" t="n">
        <v>6.5</v>
      </c>
      <c r="I309" s="58" t="s">
        <v>29</v>
      </c>
      <c r="J309" s="59" t="n">
        <v>183</v>
      </c>
      <c r="K309" s="102" t="n">
        <f aca="false">ROUND(J309*0.66,)</f>
        <v>121</v>
      </c>
      <c r="L309" s="61"/>
      <c r="M309" s="62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95" hidden="true" customHeight="true" outlineLevel="0" collapsed="false">
      <c r="A310" s="63"/>
      <c r="B310" s="53"/>
      <c r="C310" s="53"/>
      <c r="D310" s="120"/>
      <c r="E310" s="64" t="s">
        <v>471</v>
      </c>
      <c r="F310" s="123" t="s">
        <v>459</v>
      </c>
      <c r="G310" s="129" t="n">
        <v>5</v>
      </c>
      <c r="H310" s="130" t="n">
        <v>6.5</v>
      </c>
      <c r="I310" s="68" t="s">
        <v>29</v>
      </c>
      <c r="J310" s="101" t="n">
        <v>183</v>
      </c>
      <c r="K310" s="102" t="n">
        <f aca="false">ROUND(J310*0.66,)</f>
        <v>121</v>
      </c>
      <c r="L310" s="69"/>
      <c r="M310" s="62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95" hidden="true" customHeight="true" outlineLevel="0" collapsed="false">
      <c r="A311" s="63"/>
      <c r="B311" s="53"/>
      <c r="C311" s="53"/>
      <c r="D311" s="120"/>
      <c r="E311" s="64" t="s">
        <v>472</v>
      </c>
      <c r="F311" s="123" t="s">
        <v>461</v>
      </c>
      <c r="G311" s="129" t="n">
        <v>5</v>
      </c>
      <c r="H311" s="130" t="n">
        <v>6.5</v>
      </c>
      <c r="I311" s="68" t="s">
        <v>29</v>
      </c>
      <c r="J311" s="101" t="n">
        <v>183</v>
      </c>
      <c r="K311" s="102" t="n">
        <f aca="false">ROUND(J311*0.66,)</f>
        <v>121</v>
      </c>
      <c r="L311" s="69"/>
      <c r="M311" s="62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95" hidden="true" customHeight="true" outlineLevel="0" collapsed="false">
      <c r="A312" s="63"/>
      <c r="B312" s="53"/>
      <c r="C312" s="53"/>
      <c r="D312" s="120"/>
      <c r="E312" s="64" t="s">
        <v>473</v>
      </c>
      <c r="F312" s="123" t="s">
        <v>463</v>
      </c>
      <c r="G312" s="129" t="n">
        <v>5</v>
      </c>
      <c r="H312" s="130" t="n">
        <v>6.5</v>
      </c>
      <c r="I312" s="68" t="s">
        <v>29</v>
      </c>
      <c r="J312" s="101" t="n">
        <v>183</v>
      </c>
      <c r="K312" s="102" t="n">
        <f aca="false">ROUND(J312*0.66,)</f>
        <v>121</v>
      </c>
      <c r="L312" s="69"/>
      <c r="M312" s="62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95" hidden="true" customHeight="true" outlineLevel="0" collapsed="false">
      <c r="A313" s="63"/>
      <c r="B313" s="53"/>
      <c r="C313" s="53"/>
      <c r="D313" s="120"/>
      <c r="E313" s="64" t="s">
        <v>474</v>
      </c>
      <c r="F313" s="123" t="s">
        <v>465</v>
      </c>
      <c r="G313" s="129" t="n">
        <v>5</v>
      </c>
      <c r="H313" s="130" t="n">
        <v>6.5</v>
      </c>
      <c r="I313" s="68" t="s">
        <v>29</v>
      </c>
      <c r="J313" s="101" t="n">
        <v>183</v>
      </c>
      <c r="K313" s="102" t="n">
        <f aca="false">ROUND(J313*0.66,)</f>
        <v>121</v>
      </c>
      <c r="L313" s="69"/>
      <c r="M313" s="62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95" hidden="true" customHeight="true" outlineLevel="0" collapsed="false">
      <c r="A314" s="63"/>
      <c r="B314" s="53"/>
      <c r="C314" s="53"/>
      <c r="D314" s="120"/>
      <c r="E314" s="64" t="s">
        <v>475</v>
      </c>
      <c r="F314" s="123" t="s">
        <v>467</v>
      </c>
      <c r="G314" s="129" t="n">
        <v>5</v>
      </c>
      <c r="H314" s="130" t="n">
        <v>6.5</v>
      </c>
      <c r="I314" s="68" t="s">
        <v>29</v>
      </c>
      <c r="J314" s="101" t="n">
        <v>183</v>
      </c>
      <c r="K314" s="102" t="n">
        <f aca="false">ROUND(J314*0.66,)</f>
        <v>121</v>
      </c>
      <c r="L314" s="69"/>
      <c r="M314" s="62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95" hidden="true" customHeight="true" outlineLevel="0" collapsed="false">
      <c r="A315" s="63"/>
      <c r="B315" s="53"/>
      <c r="C315" s="53"/>
      <c r="D315" s="120"/>
      <c r="E315" s="72" t="s">
        <v>476</v>
      </c>
      <c r="F315" s="125" t="s">
        <v>469</v>
      </c>
      <c r="G315" s="131" t="n">
        <v>5</v>
      </c>
      <c r="H315" s="132" t="n">
        <v>6.5</v>
      </c>
      <c r="I315" s="76" t="s">
        <v>29</v>
      </c>
      <c r="J315" s="104" t="n">
        <v>183</v>
      </c>
      <c r="K315" s="111" t="n">
        <f aca="false">ROUND(J315*0.66,)</f>
        <v>121</v>
      </c>
      <c r="L315" s="79"/>
      <c r="M315" s="62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95" hidden="true" customHeight="true" outlineLevel="0" collapsed="false">
      <c r="A316" s="63"/>
      <c r="B316" s="53"/>
      <c r="C316" s="53"/>
      <c r="D316" s="120"/>
      <c r="E316" s="54" t="s">
        <v>477</v>
      </c>
      <c r="F316" s="135" t="s">
        <v>457</v>
      </c>
      <c r="G316" s="136" t="n">
        <v>7</v>
      </c>
      <c r="H316" s="137" t="n">
        <v>7</v>
      </c>
      <c r="I316" s="58" t="s">
        <v>29</v>
      </c>
      <c r="J316" s="59" t="n">
        <v>183</v>
      </c>
      <c r="K316" s="102" t="n">
        <f aca="false">ROUND(J316*0.66,)</f>
        <v>121</v>
      </c>
      <c r="L316" s="89"/>
      <c r="M316" s="62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95" hidden="true" customHeight="true" outlineLevel="0" collapsed="false">
      <c r="A317" s="63"/>
      <c r="B317" s="53"/>
      <c r="C317" s="53"/>
      <c r="D317" s="120"/>
      <c r="E317" s="64" t="s">
        <v>478</v>
      </c>
      <c r="F317" s="123" t="s">
        <v>459</v>
      </c>
      <c r="G317" s="129" t="n">
        <v>7</v>
      </c>
      <c r="H317" s="130" t="n">
        <v>7</v>
      </c>
      <c r="I317" s="68" t="s">
        <v>29</v>
      </c>
      <c r="J317" s="101" t="n">
        <v>183</v>
      </c>
      <c r="K317" s="102" t="n">
        <f aca="false">ROUND(J317*0.66,)</f>
        <v>121</v>
      </c>
      <c r="L317" s="69"/>
      <c r="M317" s="62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95" hidden="true" customHeight="true" outlineLevel="0" collapsed="false">
      <c r="A318" s="63"/>
      <c r="B318" s="53"/>
      <c r="C318" s="53"/>
      <c r="D318" s="120"/>
      <c r="E318" s="64" t="s">
        <v>479</v>
      </c>
      <c r="F318" s="123" t="s">
        <v>461</v>
      </c>
      <c r="G318" s="129" t="n">
        <v>7</v>
      </c>
      <c r="H318" s="130" t="n">
        <v>7</v>
      </c>
      <c r="I318" s="68" t="s">
        <v>29</v>
      </c>
      <c r="J318" s="101" t="n">
        <v>183</v>
      </c>
      <c r="K318" s="102" t="n">
        <f aca="false">ROUND(J318*0.66,)</f>
        <v>121</v>
      </c>
      <c r="L318" s="69"/>
      <c r="M318" s="62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95" hidden="true" customHeight="true" outlineLevel="0" collapsed="false">
      <c r="A319" s="63"/>
      <c r="B319" s="53"/>
      <c r="C319" s="53"/>
      <c r="D319" s="120"/>
      <c r="E319" s="64" t="s">
        <v>480</v>
      </c>
      <c r="F319" s="123" t="s">
        <v>463</v>
      </c>
      <c r="G319" s="129" t="n">
        <v>7</v>
      </c>
      <c r="H319" s="130" t="n">
        <v>7</v>
      </c>
      <c r="I319" s="68" t="s">
        <v>29</v>
      </c>
      <c r="J319" s="101" t="n">
        <v>183</v>
      </c>
      <c r="K319" s="102" t="n">
        <f aca="false">ROUND(J319*0.66,)</f>
        <v>121</v>
      </c>
      <c r="L319" s="69"/>
      <c r="M319" s="62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95" hidden="true" customHeight="true" outlineLevel="0" collapsed="false">
      <c r="A320" s="63"/>
      <c r="B320" s="53"/>
      <c r="C320" s="53"/>
      <c r="D320" s="120"/>
      <c r="E320" s="64" t="s">
        <v>481</v>
      </c>
      <c r="F320" s="123" t="s">
        <v>465</v>
      </c>
      <c r="G320" s="129" t="n">
        <v>7</v>
      </c>
      <c r="H320" s="130" t="n">
        <v>7</v>
      </c>
      <c r="I320" s="68" t="s">
        <v>29</v>
      </c>
      <c r="J320" s="101" t="n">
        <v>183</v>
      </c>
      <c r="K320" s="102" t="n">
        <f aca="false">ROUND(J320*0.66,)</f>
        <v>121</v>
      </c>
      <c r="L320" s="69"/>
      <c r="M320" s="62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95" hidden="true" customHeight="true" outlineLevel="0" collapsed="false">
      <c r="A321" s="63"/>
      <c r="B321" s="53"/>
      <c r="C321" s="53"/>
      <c r="D321" s="120"/>
      <c r="E321" s="64" t="s">
        <v>482</v>
      </c>
      <c r="F321" s="123" t="s">
        <v>467</v>
      </c>
      <c r="G321" s="129" t="n">
        <v>7</v>
      </c>
      <c r="H321" s="130" t="n">
        <v>7</v>
      </c>
      <c r="I321" s="68" t="s">
        <v>29</v>
      </c>
      <c r="J321" s="101" t="n">
        <v>183</v>
      </c>
      <c r="K321" s="102" t="n">
        <f aca="false">ROUND(J321*0.66,)</f>
        <v>121</v>
      </c>
      <c r="L321" s="69"/>
      <c r="M321" s="62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95" hidden="true" customHeight="true" outlineLevel="0" collapsed="false">
      <c r="A322" s="63"/>
      <c r="B322" s="53"/>
      <c r="C322" s="53"/>
      <c r="D322" s="120"/>
      <c r="E322" s="72" t="s">
        <v>483</v>
      </c>
      <c r="F322" s="125" t="s">
        <v>469</v>
      </c>
      <c r="G322" s="131" t="n">
        <v>7</v>
      </c>
      <c r="H322" s="132" t="n">
        <v>7</v>
      </c>
      <c r="I322" s="76" t="s">
        <v>29</v>
      </c>
      <c r="J322" s="104" t="n">
        <v>183</v>
      </c>
      <c r="K322" s="111" t="n">
        <f aca="false">ROUND(J322*0.66,)</f>
        <v>121</v>
      </c>
      <c r="L322" s="79"/>
      <c r="M322" s="62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95" hidden="true" customHeight="true" outlineLevel="0" collapsed="false">
      <c r="A323" s="80" t="s">
        <v>484</v>
      </c>
      <c r="B323" s="81"/>
      <c r="C323" s="81"/>
      <c r="D323" s="119"/>
      <c r="E323" s="82" t="s">
        <v>485</v>
      </c>
      <c r="F323" s="122" t="s">
        <v>182</v>
      </c>
      <c r="G323" s="127" t="n">
        <v>9.5</v>
      </c>
      <c r="H323" s="128" t="n">
        <v>9</v>
      </c>
      <c r="I323" s="86" t="s">
        <v>486</v>
      </c>
      <c r="J323" s="97" t="n">
        <v>404</v>
      </c>
      <c r="K323" s="102" t="n">
        <f aca="false">ROUND(J323*0.66,)</f>
        <v>267</v>
      </c>
      <c r="L323" s="89"/>
      <c r="M323" s="62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95" hidden="true" customHeight="true" outlineLevel="0" collapsed="false">
      <c r="A324" s="63"/>
      <c r="B324" s="53"/>
      <c r="C324" s="53"/>
      <c r="D324" s="120"/>
      <c r="E324" s="64" t="s">
        <v>487</v>
      </c>
      <c r="F324" s="123" t="s">
        <v>180</v>
      </c>
      <c r="G324" s="129" t="n">
        <v>9.5</v>
      </c>
      <c r="H324" s="130" t="n">
        <v>9</v>
      </c>
      <c r="I324" s="68" t="s">
        <v>486</v>
      </c>
      <c r="J324" s="101" t="n">
        <v>404</v>
      </c>
      <c r="K324" s="102" t="n">
        <f aca="false">ROUND(J324*0.66,)</f>
        <v>267</v>
      </c>
      <c r="L324" s="61"/>
      <c r="M324" s="62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95" hidden="true" customHeight="true" outlineLevel="0" collapsed="false">
      <c r="A325" s="63"/>
      <c r="B325" s="53"/>
      <c r="C325" s="53"/>
      <c r="D325" s="120"/>
      <c r="E325" s="64" t="s">
        <v>488</v>
      </c>
      <c r="F325" s="123" t="s">
        <v>489</v>
      </c>
      <c r="G325" s="129" t="n">
        <v>9.5</v>
      </c>
      <c r="H325" s="130" t="n">
        <v>9</v>
      </c>
      <c r="I325" s="68" t="s">
        <v>486</v>
      </c>
      <c r="J325" s="101" t="n">
        <v>404</v>
      </c>
      <c r="K325" s="102" t="n">
        <f aca="false">ROUND(J325*0.66,)</f>
        <v>267</v>
      </c>
      <c r="L325" s="61"/>
      <c r="M325" s="62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95" hidden="true" customHeight="true" outlineLevel="0" collapsed="false">
      <c r="A326" s="63"/>
      <c r="B326" s="53"/>
      <c r="C326" s="53"/>
      <c r="D326" s="120"/>
      <c r="E326" s="64" t="s">
        <v>490</v>
      </c>
      <c r="F326" s="123" t="s">
        <v>491</v>
      </c>
      <c r="G326" s="129" t="n">
        <v>9.5</v>
      </c>
      <c r="H326" s="130" t="n">
        <v>9</v>
      </c>
      <c r="I326" s="68" t="s">
        <v>486</v>
      </c>
      <c r="J326" s="101" t="n">
        <v>404</v>
      </c>
      <c r="K326" s="102" t="n">
        <f aca="false">ROUND(J326*0.66,)</f>
        <v>267</v>
      </c>
      <c r="L326" s="61"/>
      <c r="M326" s="62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95" hidden="true" customHeight="true" outlineLevel="0" collapsed="false">
      <c r="A327" s="63"/>
      <c r="B327" s="53"/>
      <c r="C327" s="53"/>
      <c r="D327" s="120"/>
      <c r="E327" s="64" t="s">
        <v>492</v>
      </c>
      <c r="F327" s="123" t="s">
        <v>493</v>
      </c>
      <c r="G327" s="129" t="n">
        <v>9.5</v>
      </c>
      <c r="H327" s="130" t="n">
        <v>9</v>
      </c>
      <c r="I327" s="68" t="s">
        <v>486</v>
      </c>
      <c r="J327" s="101" t="n">
        <v>404</v>
      </c>
      <c r="K327" s="102" t="n">
        <f aca="false">ROUND(J327*0.66,)</f>
        <v>267</v>
      </c>
      <c r="L327" s="61"/>
      <c r="M327" s="62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95" hidden="true" customHeight="true" outlineLevel="0" collapsed="false">
      <c r="A328" s="63"/>
      <c r="B328" s="53"/>
      <c r="C328" s="53"/>
      <c r="D328" s="120"/>
      <c r="E328" s="64" t="s">
        <v>494</v>
      </c>
      <c r="F328" s="123" t="s">
        <v>168</v>
      </c>
      <c r="G328" s="129" t="n">
        <v>9.5</v>
      </c>
      <c r="H328" s="130" t="n">
        <v>9</v>
      </c>
      <c r="I328" s="68" t="s">
        <v>486</v>
      </c>
      <c r="J328" s="101" t="n">
        <v>404</v>
      </c>
      <c r="K328" s="102" t="n">
        <f aca="false">ROUND(J328*0.66,)</f>
        <v>267</v>
      </c>
      <c r="L328" s="61"/>
      <c r="M328" s="62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95" hidden="true" customHeight="true" outlineLevel="0" collapsed="false">
      <c r="A329" s="63"/>
      <c r="B329" s="53"/>
      <c r="C329" s="53"/>
      <c r="D329" s="120"/>
      <c r="E329" s="64" t="s">
        <v>495</v>
      </c>
      <c r="F329" s="123" t="s">
        <v>496</v>
      </c>
      <c r="G329" s="129" t="n">
        <v>9.5</v>
      </c>
      <c r="H329" s="130" t="n">
        <v>9</v>
      </c>
      <c r="I329" s="68" t="s">
        <v>486</v>
      </c>
      <c r="J329" s="101" t="n">
        <v>404</v>
      </c>
      <c r="K329" s="102" t="n">
        <f aca="false">ROUND(J329*0.66,)</f>
        <v>267</v>
      </c>
      <c r="L329" s="61"/>
      <c r="M329" s="62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95" hidden="true" customHeight="true" outlineLevel="0" collapsed="false">
      <c r="A330" s="63"/>
      <c r="B330" s="53"/>
      <c r="C330" s="53"/>
      <c r="D330" s="120"/>
      <c r="E330" s="64" t="s">
        <v>497</v>
      </c>
      <c r="F330" s="123" t="s">
        <v>403</v>
      </c>
      <c r="G330" s="129" t="n">
        <v>9.5</v>
      </c>
      <c r="H330" s="130" t="n">
        <v>9</v>
      </c>
      <c r="I330" s="68" t="s">
        <v>486</v>
      </c>
      <c r="J330" s="101" t="n">
        <v>404</v>
      </c>
      <c r="K330" s="102" t="n">
        <f aca="false">ROUND(J330*0.66,)</f>
        <v>267</v>
      </c>
      <c r="L330" s="61"/>
      <c r="M330" s="62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95" hidden="true" customHeight="true" outlineLevel="0" collapsed="false">
      <c r="A331" s="63"/>
      <c r="B331" s="53"/>
      <c r="C331" s="53"/>
      <c r="D331" s="120"/>
      <c r="E331" s="64" t="s">
        <v>498</v>
      </c>
      <c r="F331" s="123" t="s">
        <v>499</v>
      </c>
      <c r="G331" s="129" t="n">
        <v>9.5</v>
      </c>
      <c r="H331" s="130" t="n">
        <v>9</v>
      </c>
      <c r="I331" s="68" t="s">
        <v>486</v>
      </c>
      <c r="J331" s="101" t="n">
        <v>404</v>
      </c>
      <c r="K331" s="102" t="n">
        <f aca="false">ROUND(J331*0.66,)</f>
        <v>267</v>
      </c>
      <c r="L331" s="61"/>
      <c r="M331" s="62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95" hidden="true" customHeight="true" outlineLevel="0" collapsed="false">
      <c r="A332" s="63"/>
      <c r="B332" s="53"/>
      <c r="C332" s="53"/>
      <c r="D332" s="120"/>
      <c r="E332" s="64" t="s">
        <v>500</v>
      </c>
      <c r="F332" s="123" t="s">
        <v>501</v>
      </c>
      <c r="G332" s="129" t="n">
        <v>9.5</v>
      </c>
      <c r="H332" s="130" t="n">
        <v>9</v>
      </c>
      <c r="I332" s="68" t="s">
        <v>486</v>
      </c>
      <c r="J332" s="101" t="n">
        <v>404</v>
      </c>
      <c r="K332" s="102" t="n">
        <f aca="false">ROUND(J332*0.66,)</f>
        <v>267</v>
      </c>
      <c r="L332" s="61"/>
      <c r="M332" s="62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95" hidden="true" customHeight="true" outlineLevel="0" collapsed="false">
      <c r="A333" s="63"/>
      <c r="B333" s="53"/>
      <c r="C333" s="53"/>
      <c r="D333" s="120"/>
      <c r="E333" s="64" t="s">
        <v>502</v>
      </c>
      <c r="F333" s="123" t="s">
        <v>216</v>
      </c>
      <c r="G333" s="129" t="n">
        <v>9.5</v>
      </c>
      <c r="H333" s="130" t="n">
        <v>9</v>
      </c>
      <c r="I333" s="68" t="s">
        <v>486</v>
      </c>
      <c r="J333" s="101" t="n">
        <v>404</v>
      </c>
      <c r="K333" s="102" t="n">
        <f aca="false">ROUND(J333*0.66,)</f>
        <v>267</v>
      </c>
      <c r="L333" s="61"/>
      <c r="M333" s="62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95" hidden="true" customHeight="true" outlineLevel="0" collapsed="false">
      <c r="A334" s="63"/>
      <c r="B334" s="53"/>
      <c r="C334" s="53"/>
      <c r="D334" s="120"/>
      <c r="E334" s="72" t="s">
        <v>503</v>
      </c>
      <c r="F334" s="125" t="s">
        <v>170</v>
      </c>
      <c r="G334" s="131" t="n">
        <v>9.5</v>
      </c>
      <c r="H334" s="132" t="n">
        <v>9</v>
      </c>
      <c r="I334" s="76" t="s">
        <v>486</v>
      </c>
      <c r="J334" s="104" t="n">
        <v>404</v>
      </c>
      <c r="K334" s="111" t="n">
        <f aca="false">ROUND(J334*0.66,)</f>
        <v>267</v>
      </c>
      <c r="L334" s="138"/>
      <c r="M334" s="62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95" hidden="true" customHeight="true" outlineLevel="0" collapsed="false">
      <c r="A335" s="63"/>
      <c r="B335" s="53"/>
      <c r="C335" s="53"/>
      <c r="D335" s="120"/>
      <c r="E335" s="54" t="s">
        <v>504</v>
      </c>
      <c r="F335" s="122" t="s">
        <v>182</v>
      </c>
      <c r="G335" s="139" t="n">
        <v>16</v>
      </c>
      <c r="H335" s="140" t="n">
        <v>11</v>
      </c>
      <c r="I335" s="141" t="s">
        <v>486</v>
      </c>
      <c r="J335" s="142" t="n">
        <v>438</v>
      </c>
      <c r="K335" s="102" t="n">
        <f aca="false">ROUND(J335*0.66,)</f>
        <v>289</v>
      </c>
      <c r="L335" s="89"/>
      <c r="M335" s="62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95" hidden="true" customHeight="true" outlineLevel="0" collapsed="false">
      <c r="A336" s="63"/>
      <c r="B336" s="53"/>
      <c r="C336" s="53"/>
      <c r="D336" s="120"/>
      <c r="E336" s="54" t="s">
        <v>505</v>
      </c>
      <c r="F336" s="123" t="s">
        <v>180</v>
      </c>
      <c r="G336" s="139" t="n">
        <v>16</v>
      </c>
      <c r="H336" s="140" t="n">
        <v>11</v>
      </c>
      <c r="I336" s="141" t="s">
        <v>486</v>
      </c>
      <c r="J336" s="142" t="n">
        <v>438</v>
      </c>
      <c r="K336" s="102" t="n">
        <f aca="false">ROUND(J336*0.66,)</f>
        <v>289</v>
      </c>
      <c r="L336" s="69"/>
      <c r="M336" s="62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95" hidden="true" customHeight="true" outlineLevel="0" collapsed="false">
      <c r="A337" s="63"/>
      <c r="B337" s="53"/>
      <c r="C337" s="53"/>
      <c r="D337" s="120"/>
      <c r="E337" s="54" t="s">
        <v>506</v>
      </c>
      <c r="F337" s="123" t="s">
        <v>489</v>
      </c>
      <c r="G337" s="139" t="n">
        <v>16</v>
      </c>
      <c r="H337" s="140" t="n">
        <v>11</v>
      </c>
      <c r="I337" s="141" t="s">
        <v>486</v>
      </c>
      <c r="J337" s="142" t="n">
        <v>438</v>
      </c>
      <c r="K337" s="102" t="n">
        <f aca="false">ROUND(J337*0.66,)</f>
        <v>289</v>
      </c>
      <c r="L337" s="69"/>
      <c r="M337" s="62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95" hidden="true" customHeight="true" outlineLevel="0" collapsed="false">
      <c r="A338" s="63"/>
      <c r="B338" s="53"/>
      <c r="C338" s="53"/>
      <c r="D338" s="120"/>
      <c r="E338" s="54" t="s">
        <v>507</v>
      </c>
      <c r="F338" s="123" t="s">
        <v>491</v>
      </c>
      <c r="G338" s="139" t="n">
        <v>16</v>
      </c>
      <c r="H338" s="140" t="n">
        <v>11</v>
      </c>
      <c r="I338" s="141" t="s">
        <v>486</v>
      </c>
      <c r="J338" s="142" t="n">
        <v>438</v>
      </c>
      <c r="K338" s="102" t="n">
        <f aca="false">ROUND(J338*0.66,)</f>
        <v>289</v>
      </c>
      <c r="L338" s="69"/>
      <c r="M338" s="62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95" hidden="true" customHeight="true" outlineLevel="0" collapsed="false">
      <c r="A339" s="63"/>
      <c r="B339" s="53"/>
      <c r="C339" s="53"/>
      <c r="D339" s="120"/>
      <c r="E339" s="54" t="s">
        <v>508</v>
      </c>
      <c r="F339" s="123" t="s">
        <v>493</v>
      </c>
      <c r="G339" s="139" t="n">
        <v>16</v>
      </c>
      <c r="H339" s="140" t="n">
        <v>11</v>
      </c>
      <c r="I339" s="141" t="s">
        <v>486</v>
      </c>
      <c r="J339" s="142" t="n">
        <v>438</v>
      </c>
      <c r="K339" s="102" t="n">
        <f aca="false">ROUND(J339*0.66,)</f>
        <v>289</v>
      </c>
      <c r="L339" s="69"/>
      <c r="M339" s="62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95" hidden="true" customHeight="true" outlineLevel="0" collapsed="false">
      <c r="A340" s="63"/>
      <c r="B340" s="53"/>
      <c r="C340" s="53"/>
      <c r="D340" s="120"/>
      <c r="E340" s="54" t="s">
        <v>509</v>
      </c>
      <c r="F340" s="123" t="s">
        <v>168</v>
      </c>
      <c r="G340" s="139" t="n">
        <v>16</v>
      </c>
      <c r="H340" s="140" t="n">
        <v>11</v>
      </c>
      <c r="I340" s="141" t="s">
        <v>486</v>
      </c>
      <c r="J340" s="142" t="n">
        <v>438</v>
      </c>
      <c r="K340" s="102" t="n">
        <f aca="false">ROUND(J340*0.66,)</f>
        <v>289</v>
      </c>
      <c r="L340" s="69"/>
      <c r="M340" s="62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95" hidden="true" customHeight="true" outlineLevel="0" collapsed="false">
      <c r="A341" s="63"/>
      <c r="B341" s="53"/>
      <c r="C341" s="53"/>
      <c r="D341" s="120"/>
      <c r="E341" s="54" t="s">
        <v>510</v>
      </c>
      <c r="F341" s="123" t="s">
        <v>496</v>
      </c>
      <c r="G341" s="139" t="n">
        <v>16</v>
      </c>
      <c r="H341" s="140" t="n">
        <v>11</v>
      </c>
      <c r="I341" s="141" t="s">
        <v>486</v>
      </c>
      <c r="J341" s="142" t="n">
        <v>438</v>
      </c>
      <c r="K341" s="102" t="n">
        <f aca="false">ROUND(J341*0.66,)</f>
        <v>289</v>
      </c>
      <c r="L341" s="69"/>
      <c r="M341" s="62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95" hidden="true" customHeight="true" outlineLevel="0" collapsed="false">
      <c r="A342" s="63"/>
      <c r="B342" s="53"/>
      <c r="C342" s="53"/>
      <c r="D342" s="120"/>
      <c r="E342" s="54" t="s">
        <v>511</v>
      </c>
      <c r="F342" s="123" t="s">
        <v>403</v>
      </c>
      <c r="G342" s="139" t="n">
        <v>16</v>
      </c>
      <c r="H342" s="140" t="n">
        <v>11</v>
      </c>
      <c r="I342" s="141" t="s">
        <v>486</v>
      </c>
      <c r="J342" s="142" t="n">
        <v>438</v>
      </c>
      <c r="K342" s="102" t="n">
        <f aca="false">ROUND(J342*0.66,)</f>
        <v>289</v>
      </c>
      <c r="L342" s="69"/>
      <c r="M342" s="62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95" hidden="true" customHeight="true" outlineLevel="0" collapsed="false">
      <c r="A343" s="63"/>
      <c r="B343" s="53"/>
      <c r="C343" s="53"/>
      <c r="D343" s="120"/>
      <c r="E343" s="54" t="s">
        <v>512</v>
      </c>
      <c r="F343" s="123" t="s">
        <v>499</v>
      </c>
      <c r="G343" s="139" t="n">
        <v>16</v>
      </c>
      <c r="H343" s="140" t="n">
        <v>11</v>
      </c>
      <c r="I343" s="141" t="s">
        <v>486</v>
      </c>
      <c r="J343" s="142" t="n">
        <v>438</v>
      </c>
      <c r="K343" s="102" t="n">
        <f aca="false">ROUND(J343*0.66,)</f>
        <v>289</v>
      </c>
      <c r="L343" s="69"/>
      <c r="M343" s="62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95" hidden="true" customHeight="true" outlineLevel="0" collapsed="false">
      <c r="A344" s="63"/>
      <c r="B344" s="53"/>
      <c r="C344" s="53"/>
      <c r="D344" s="120"/>
      <c r="E344" s="54" t="s">
        <v>513</v>
      </c>
      <c r="F344" s="123" t="s">
        <v>501</v>
      </c>
      <c r="G344" s="139" t="n">
        <v>16</v>
      </c>
      <c r="H344" s="140" t="n">
        <v>11</v>
      </c>
      <c r="I344" s="141" t="s">
        <v>486</v>
      </c>
      <c r="J344" s="142" t="n">
        <v>438</v>
      </c>
      <c r="K344" s="102" t="n">
        <f aca="false">ROUND(J344*0.66,)</f>
        <v>289</v>
      </c>
      <c r="L344" s="69"/>
      <c r="M344" s="62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95" hidden="true" customHeight="true" outlineLevel="0" collapsed="false">
      <c r="A345" s="63"/>
      <c r="B345" s="53"/>
      <c r="C345" s="53"/>
      <c r="D345" s="120"/>
      <c r="E345" s="54" t="s">
        <v>514</v>
      </c>
      <c r="F345" s="123" t="s">
        <v>216</v>
      </c>
      <c r="G345" s="139" t="n">
        <v>16</v>
      </c>
      <c r="H345" s="140" t="n">
        <v>11</v>
      </c>
      <c r="I345" s="141" t="s">
        <v>486</v>
      </c>
      <c r="J345" s="142" t="n">
        <v>438</v>
      </c>
      <c r="K345" s="102" t="n">
        <f aca="false">ROUND(J345*0.66,)</f>
        <v>289</v>
      </c>
      <c r="L345" s="69"/>
      <c r="M345" s="62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95" hidden="true" customHeight="true" outlineLevel="0" collapsed="false">
      <c r="A346" s="63"/>
      <c r="B346" s="53"/>
      <c r="C346" s="53"/>
      <c r="D346" s="120"/>
      <c r="E346" s="143" t="s">
        <v>515</v>
      </c>
      <c r="F346" s="126" t="s">
        <v>170</v>
      </c>
      <c r="G346" s="144" t="n">
        <v>16</v>
      </c>
      <c r="H346" s="145" t="n">
        <v>11</v>
      </c>
      <c r="I346" s="146" t="s">
        <v>486</v>
      </c>
      <c r="J346" s="147" t="n">
        <v>438</v>
      </c>
      <c r="K346" s="111" t="n">
        <f aca="false">ROUND(J346*0.66,)</f>
        <v>289</v>
      </c>
      <c r="L346" s="95"/>
      <c r="M346" s="62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95" hidden="true" customHeight="true" outlineLevel="0" collapsed="false">
      <c r="A347" s="63"/>
      <c r="B347" s="53"/>
      <c r="C347" s="53"/>
      <c r="D347" s="120"/>
      <c r="E347" s="82" t="s">
        <v>516</v>
      </c>
      <c r="F347" s="122" t="s">
        <v>182</v>
      </c>
      <c r="G347" s="148" t="n">
        <v>24</v>
      </c>
      <c r="H347" s="149" t="n">
        <v>13</v>
      </c>
      <c r="I347" s="150" t="s">
        <v>486</v>
      </c>
      <c r="J347" s="151" t="n">
        <v>438</v>
      </c>
      <c r="K347" s="102" t="n">
        <f aca="false">ROUND(J347*0.66,)</f>
        <v>289</v>
      </c>
      <c r="L347" s="152"/>
      <c r="M347" s="62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95" hidden="true" customHeight="true" outlineLevel="0" collapsed="false">
      <c r="A348" s="63"/>
      <c r="B348" s="53"/>
      <c r="C348" s="53"/>
      <c r="D348" s="120"/>
      <c r="E348" s="54" t="s">
        <v>517</v>
      </c>
      <c r="F348" s="123" t="s">
        <v>180</v>
      </c>
      <c r="G348" s="139" t="n">
        <v>24</v>
      </c>
      <c r="H348" s="140" t="n">
        <v>13</v>
      </c>
      <c r="I348" s="141" t="s">
        <v>486</v>
      </c>
      <c r="J348" s="142" t="n">
        <v>438</v>
      </c>
      <c r="K348" s="102" t="n">
        <f aca="false">ROUND(J348*0.66,)</f>
        <v>289</v>
      </c>
      <c r="L348" s="69"/>
      <c r="M348" s="62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95" hidden="true" customHeight="true" outlineLevel="0" collapsed="false">
      <c r="A349" s="63"/>
      <c r="B349" s="53"/>
      <c r="C349" s="53"/>
      <c r="D349" s="120"/>
      <c r="E349" s="54" t="s">
        <v>518</v>
      </c>
      <c r="F349" s="123" t="s">
        <v>489</v>
      </c>
      <c r="G349" s="139" t="n">
        <v>24</v>
      </c>
      <c r="H349" s="140" t="n">
        <v>13</v>
      </c>
      <c r="I349" s="141" t="s">
        <v>486</v>
      </c>
      <c r="J349" s="142" t="n">
        <v>438</v>
      </c>
      <c r="K349" s="102" t="n">
        <f aca="false">ROUND(J349*0.66,)</f>
        <v>289</v>
      </c>
      <c r="L349" s="69"/>
      <c r="M349" s="62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95" hidden="true" customHeight="true" outlineLevel="0" collapsed="false">
      <c r="A350" s="63"/>
      <c r="B350" s="53"/>
      <c r="C350" s="53"/>
      <c r="D350" s="120"/>
      <c r="E350" s="54" t="s">
        <v>519</v>
      </c>
      <c r="F350" s="123" t="s">
        <v>491</v>
      </c>
      <c r="G350" s="139" t="n">
        <v>24</v>
      </c>
      <c r="H350" s="140" t="n">
        <v>13</v>
      </c>
      <c r="I350" s="141" t="s">
        <v>486</v>
      </c>
      <c r="J350" s="142" t="n">
        <v>438</v>
      </c>
      <c r="K350" s="102" t="n">
        <f aca="false">ROUND(J350*0.66,)</f>
        <v>289</v>
      </c>
      <c r="L350" s="69"/>
      <c r="M350" s="62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95" hidden="true" customHeight="true" outlineLevel="0" collapsed="false">
      <c r="A351" s="63"/>
      <c r="B351" s="53"/>
      <c r="C351" s="53"/>
      <c r="D351" s="120"/>
      <c r="E351" s="54" t="s">
        <v>520</v>
      </c>
      <c r="F351" s="123" t="s">
        <v>493</v>
      </c>
      <c r="G351" s="139" t="n">
        <v>24</v>
      </c>
      <c r="H351" s="140" t="n">
        <v>13</v>
      </c>
      <c r="I351" s="141" t="s">
        <v>486</v>
      </c>
      <c r="J351" s="142" t="n">
        <v>438</v>
      </c>
      <c r="K351" s="102" t="n">
        <f aca="false">ROUND(J351*0.66,)</f>
        <v>289</v>
      </c>
      <c r="L351" s="69"/>
      <c r="M351" s="62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95" hidden="true" customHeight="true" outlineLevel="0" collapsed="false">
      <c r="A352" s="63"/>
      <c r="B352" s="53"/>
      <c r="C352" s="53"/>
      <c r="D352" s="120"/>
      <c r="E352" s="54" t="s">
        <v>521</v>
      </c>
      <c r="F352" s="123" t="s">
        <v>168</v>
      </c>
      <c r="G352" s="139" t="n">
        <v>24</v>
      </c>
      <c r="H352" s="140" t="n">
        <v>13</v>
      </c>
      <c r="I352" s="141" t="s">
        <v>486</v>
      </c>
      <c r="J352" s="142" t="n">
        <v>438</v>
      </c>
      <c r="K352" s="102" t="n">
        <f aca="false">ROUND(J352*0.66,)</f>
        <v>289</v>
      </c>
      <c r="L352" s="69"/>
      <c r="M352" s="62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95" hidden="true" customHeight="true" outlineLevel="0" collapsed="false">
      <c r="A353" s="63"/>
      <c r="B353" s="53"/>
      <c r="C353" s="53"/>
      <c r="D353" s="120"/>
      <c r="E353" s="54" t="s">
        <v>522</v>
      </c>
      <c r="F353" s="123" t="s">
        <v>496</v>
      </c>
      <c r="G353" s="139" t="n">
        <v>24</v>
      </c>
      <c r="H353" s="140" t="n">
        <v>13</v>
      </c>
      <c r="I353" s="141" t="s">
        <v>486</v>
      </c>
      <c r="J353" s="142" t="n">
        <v>438</v>
      </c>
      <c r="K353" s="102" t="n">
        <f aca="false">ROUND(J353*0.66,)</f>
        <v>289</v>
      </c>
      <c r="L353" s="69"/>
      <c r="M353" s="62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95" hidden="true" customHeight="true" outlineLevel="0" collapsed="false">
      <c r="A354" s="63"/>
      <c r="B354" s="53"/>
      <c r="C354" s="53"/>
      <c r="D354" s="120"/>
      <c r="E354" s="54" t="s">
        <v>523</v>
      </c>
      <c r="F354" s="123" t="s">
        <v>403</v>
      </c>
      <c r="G354" s="139" t="n">
        <v>24</v>
      </c>
      <c r="H354" s="140" t="n">
        <v>13</v>
      </c>
      <c r="I354" s="141" t="s">
        <v>486</v>
      </c>
      <c r="J354" s="142" t="n">
        <v>438</v>
      </c>
      <c r="K354" s="102" t="n">
        <f aca="false">ROUND(J354*0.66,)</f>
        <v>289</v>
      </c>
      <c r="L354" s="69"/>
      <c r="M354" s="62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95" hidden="true" customHeight="true" outlineLevel="0" collapsed="false">
      <c r="A355" s="63"/>
      <c r="B355" s="53"/>
      <c r="C355" s="53"/>
      <c r="D355" s="120"/>
      <c r="E355" s="54" t="s">
        <v>524</v>
      </c>
      <c r="F355" s="123" t="s">
        <v>499</v>
      </c>
      <c r="G355" s="139" t="n">
        <v>24</v>
      </c>
      <c r="H355" s="140" t="n">
        <v>13</v>
      </c>
      <c r="I355" s="141" t="s">
        <v>486</v>
      </c>
      <c r="J355" s="142" t="n">
        <v>438</v>
      </c>
      <c r="K355" s="102" t="n">
        <f aca="false">ROUND(J355*0.66,)</f>
        <v>289</v>
      </c>
      <c r="L355" s="69"/>
      <c r="M355" s="62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95" hidden="true" customHeight="true" outlineLevel="0" collapsed="false">
      <c r="A356" s="63"/>
      <c r="B356" s="53"/>
      <c r="C356" s="53"/>
      <c r="D356" s="120"/>
      <c r="E356" s="54" t="s">
        <v>525</v>
      </c>
      <c r="F356" s="123" t="s">
        <v>501</v>
      </c>
      <c r="G356" s="139" t="n">
        <v>24</v>
      </c>
      <c r="H356" s="140" t="n">
        <v>13</v>
      </c>
      <c r="I356" s="141" t="s">
        <v>486</v>
      </c>
      <c r="J356" s="142" t="n">
        <v>438</v>
      </c>
      <c r="K356" s="102" t="n">
        <f aca="false">ROUND(J356*0.66,)</f>
        <v>289</v>
      </c>
      <c r="L356" s="69"/>
      <c r="M356" s="62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95" hidden="true" customHeight="true" outlineLevel="0" collapsed="false">
      <c r="A357" s="63"/>
      <c r="B357" s="53"/>
      <c r="C357" s="53"/>
      <c r="D357" s="120"/>
      <c r="E357" s="54" t="s">
        <v>526</v>
      </c>
      <c r="F357" s="123" t="s">
        <v>216</v>
      </c>
      <c r="G357" s="139" t="n">
        <v>24</v>
      </c>
      <c r="H357" s="140" t="n">
        <v>13</v>
      </c>
      <c r="I357" s="141" t="s">
        <v>486</v>
      </c>
      <c r="J357" s="142" t="n">
        <v>438</v>
      </c>
      <c r="K357" s="102" t="n">
        <f aca="false">ROUND(J357*0.66,)</f>
        <v>289</v>
      </c>
      <c r="L357" s="69"/>
      <c r="M357" s="62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95" hidden="true" customHeight="true" outlineLevel="0" collapsed="false">
      <c r="A358" s="70"/>
      <c r="B358" s="71"/>
      <c r="C358" s="71"/>
      <c r="D358" s="121"/>
      <c r="E358" s="153" t="s">
        <v>527</v>
      </c>
      <c r="F358" s="125" t="s">
        <v>170</v>
      </c>
      <c r="G358" s="154" t="n">
        <v>24</v>
      </c>
      <c r="H358" s="155" t="n">
        <v>13</v>
      </c>
      <c r="I358" s="156" t="s">
        <v>486</v>
      </c>
      <c r="J358" s="157" t="n">
        <v>438</v>
      </c>
      <c r="K358" s="111" t="n">
        <f aca="false">ROUND(J358*0.66,)</f>
        <v>289</v>
      </c>
      <c r="L358" s="79"/>
      <c r="M358" s="62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95" hidden="true" customHeight="true" outlineLevel="0" collapsed="false">
      <c r="A359" s="80" t="s">
        <v>528</v>
      </c>
      <c r="B359" s="81"/>
      <c r="C359" s="81"/>
      <c r="D359" s="119"/>
      <c r="E359" s="54" t="s">
        <v>529</v>
      </c>
      <c r="F359" s="123" t="s">
        <v>530</v>
      </c>
      <c r="G359" s="139" t="n">
        <v>5</v>
      </c>
      <c r="H359" s="140" t="n">
        <v>7</v>
      </c>
      <c r="I359" s="141" t="s">
        <v>29</v>
      </c>
      <c r="J359" s="151" t="n">
        <v>282</v>
      </c>
      <c r="K359" s="102" t="n">
        <f aca="false">ROUND(J359*0.66,)</f>
        <v>186</v>
      </c>
      <c r="L359" s="89"/>
      <c r="M359" s="62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95" hidden="true" customHeight="true" outlineLevel="0" collapsed="false">
      <c r="A360" s="63"/>
      <c r="B360" s="53"/>
      <c r="C360" s="53"/>
      <c r="D360" s="120"/>
      <c r="E360" s="54" t="s">
        <v>531</v>
      </c>
      <c r="F360" s="123" t="s">
        <v>300</v>
      </c>
      <c r="G360" s="139" t="n">
        <v>5</v>
      </c>
      <c r="H360" s="140" t="n">
        <v>7</v>
      </c>
      <c r="I360" s="141" t="s">
        <v>29</v>
      </c>
      <c r="J360" s="158" t="n">
        <v>282</v>
      </c>
      <c r="K360" s="102" t="n">
        <f aca="false">ROUND(J360*0.66,)</f>
        <v>186</v>
      </c>
      <c r="L360" s="69"/>
      <c r="M360" s="62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95" hidden="true" customHeight="true" outlineLevel="0" collapsed="false">
      <c r="A361" s="63"/>
      <c r="B361" s="53"/>
      <c r="C361" s="53"/>
      <c r="D361" s="120"/>
      <c r="E361" s="54" t="s">
        <v>532</v>
      </c>
      <c r="F361" s="123" t="s">
        <v>533</v>
      </c>
      <c r="G361" s="139" t="n">
        <v>5</v>
      </c>
      <c r="H361" s="140" t="n">
        <v>7</v>
      </c>
      <c r="I361" s="141" t="s">
        <v>29</v>
      </c>
      <c r="J361" s="158" t="n">
        <v>282</v>
      </c>
      <c r="K361" s="102" t="n">
        <f aca="false">ROUND(J361*0.66,)</f>
        <v>186</v>
      </c>
      <c r="L361" s="69"/>
      <c r="M361" s="62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95" hidden="true" customHeight="true" outlineLevel="0" collapsed="false">
      <c r="A362" s="63"/>
      <c r="B362" s="53"/>
      <c r="C362" s="53"/>
      <c r="D362" s="120"/>
      <c r="E362" s="54" t="s">
        <v>534</v>
      </c>
      <c r="F362" s="123" t="s">
        <v>535</v>
      </c>
      <c r="G362" s="139" t="n">
        <v>5</v>
      </c>
      <c r="H362" s="140" t="n">
        <v>7</v>
      </c>
      <c r="I362" s="141" t="s">
        <v>29</v>
      </c>
      <c r="J362" s="158" t="n">
        <v>282</v>
      </c>
      <c r="K362" s="102" t="n">
        <f aca="false">ROUND(J362*0.66,)</f>
        <v>186</v>
      </c>
      <c r="L362" s="69"/>
      <c r="M362" s="62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95" hidden="true" customHeight="true" outlineLevel="0" collapsed="false">
      <c r="A363" s="63"/>
      <c r="B363" s="53"/>
      <c r="C363" s="53"/>
      <c r="D363" s="120"/>
      <c r="E363" s="54" t="s">
        <v>536</v>
      </c>
      <c r="F363" s="123" t="s">
        <v>537</v>
      </c>
      <c r="G363" s="139" t="n">
        <v>5</v>
      </c>
      <c r="H363" s="140" t="n">
        <v>7</v>
      </c>
      <c r="I363" s="141" t="s">
        <v>29</v>
      </c>
      <c r="J363" s="158" t="n">
        <v>282</v>
      </c>
      <c r="K363" s="102" t="n">
        <f aca="false">ROUND(J363*0.66,)</f>
        <v>186</v>
      </c>
      <c r="L363" s="69"/>
      <c r="M363" s="62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95" hidden="true" customHeight="true" outlineLevel="0" collapsed="false">
      <c r="A364" s="63"/>
      <c r="B364" s="53"/>
      <c r="C364" s="53"/>
      <c r="D364" s="120"/>
      <c r="E364" s="54" t="s">
        <v>538</v>
      </c>
      <c r="F364" s="123" t="s">
        <v>539</v>
      </c>
      <c r="G364" s="139" t="n">
        <v>5</v>
      </c>
      <c r="H364" s="140" t="n">
        <v>7</v>
      </c>
      <c r="I364" s="141" t="s">
        <v>29</v>
      </c>
      <c r="J364" s="158" t="n">
        <v>282</v>
      </c>
      <c r="K364" s="102" t="n">
        <f aca="false">ROUND(J364*0.66,)</f>
        <v>186</v>
      </c>
      <c r="L364" s="69"/>
      <c r="M364" s="62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95" hidden="true" customHeight="true" outlineLevel="0" collapsed="false">
      <c r="A365" s="63"/>
      <c r="B365" s="53"/>
      <c r="C365" s="53"/>
      <c r="D365" s="120"/>
      <c r="E365" s="54" t="s">
        <v>540</v>
      </c>
      <c r="F365" s="123" t="s">
        <v>541</v>
      </c>
      <c r="G365" s="139" t="n">
        <v>5</v>
      </c>
      <c r="H365" s="140" t="n">
        <v>7</v>
      </c>
      <c r="I365" s="141" t="s">
        <v>29</v>
      </c>
      <c r="J365" s="158" t="n">
        <v>282</v>
      </c>
      <c r="K365" s="102" t="n">
        <f aca="false">ROUND(J365*0.66,)</f>
        <v>186</v>
      </c>
      <c r="L365" s="69"/>
      <c r="M365" s="62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95" hidden="true" customHeight="true" outlineLevel="0" collapsed="false">
      <c r="A366" s="63"/>
      <c r="B366" s="53"/>
      <c r="C366" s="53"/>
      <c r="D366" s="120"/>
      <c r="E366" s="54" t="s">
        <v>542</v>
      </c>
      <c r="F366" s="123" t="s">
        <v>543</v>
      </c>
      <c r="G366" s="139" t="n">
        <v>5</v>
      </c>
      <c r="H366" s="140" t="n">
        <v>7</v>
      </c>
      <c r="I366" s="141" t="s">
        <v>29</v>
      </c>
      <c r="J366" s="158" t="n">
        <v>282</v>
      </c>
      <c r="K366" s="102" t="n">
        <f aca="false">ROUND(J366*0.66,)</f>
        <v>186</v>
      </c>
      <c r="L366" s="69"/>
      <c r="M366" s="62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95" hidden="true" customHeight="true" outlineLevel="0" collapsed="false">
      <c r="A367" s="63"/>
      <c r="B367" s="53"/>
      <c r="C367" s="53"/>
      <c r="D367" s="120"/>
      <c r="E367" s="54" t="s">
        <v>544</v>
      </c>
      <c r="F367" s="123" t="s">
        <v>545</v>
      </c>
      <c r="G367" s="139" t="n">
        <v>5</v>
      </c>
      <c r="H367" s="140" t="n">
        <v>7</v>
      </c>
      <c r="I367" s="141" t="s">
        <v>29</v>
      </c>
      <c r="J367" s="158" t="n">
        <v>282</v>
      </c>
      <c r="K367" s="102" t="n">
        <f aca="false">ROUND(J367*0.66,)</f>
        <v>186</v>
      </c>
      <c r="L367" s="159"/>
      <c r="M367" s="62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95" hidden="true" customHeight="true" outlineLevel="0" collapsed="false">
      <c r="A368" s="63"/>
      <c r="B368" s="53"/>
      <c r="C368" s="53"/>
      <c r="D368" s="120"/>
      <c r="E368" s="54" t="s">
        <v>546</v>
      </c>
      <c r="F368" s="123" t="s">
        <v>499</v>
      </c>
      <c r="G368" s="139" t="n">
        <v>5</v>
      </c>
      <c r="H368" s="140" t="n">
        <v>7</v>
      </c>
      <c r="I368" s="141" t="s">
        <v>29</v>
      </c>
      <c r="J368" s="158" t="n">
        <v>282</v>
      </c>
      <c r="K368" s="102" t="n">
        <f aca="false">ROUND(J368*0.66,)</f>
        <v>186</v>
      </c>
      <c r="L368" s="159"/>
      <c r="M368" s="62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95" hidden="true" customHeight="true" outlineLevel="0" collapsed="false">
      <c r="A369" s="63"/>
      <c r="B369" s="53"/>
      <c r="C369" s="53"/>
      <c r="D369" s="120"/>
      <c r="E369" s="54" t="s">
        <v>547</v>
      </c>
      <c r="F369" s="123" t="s">
        <v>491</v>
      </c>
      <c r="G369" s="139" t="n">
        <v>5</v>
      </c>
      <c r="H369" s="140" t="n">
        <v>7</v>
      </c>
      <c r="I369" s="141" t="s">
        <v>29</v>
      </c>
      <c r="J369" s="158" t="n">
        <v>282</v>
      </c>
      <c r="K369" s="102" t="n">
        <f aca="false">ROUND(J369*0.66,)</f>
        <v>186</v>
      </c>
      <c r="L369" s="159"/>
      <c r="M369" s="62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95" hidden="true" customHeight="true" outlineLevel="0" collapsed="false">
      <c r="A370" s="63"/>
      <c r="B370" s="53"/>
      <c r="C370" s="53"/>
      <c r="D370" s="120"/>
      <c r="E370" s="72" t="s">
        <v>548</v>
      </c>
      <c r="F370" s="125" t="s">
        <v>549</v>
      </c>
      <c r="G370" s="160" t="n">
        <v>5</v>
      </c>
      <c r="H370" s="161" t="n">
        <v>7</v>
      </c>
      <c r="I370" s="162" t="s">
        <v>29</v>
      </c>
      <c r="J370" s="163" t="n">
        <v>282</v>
      </c>
      <c r="K370" s="111" t="n">
        <f aca="false">ROUND(J370*0.66,)</f>
        <v>186</v>
      </c>
      <c r="L370" s="164"/>
      <c r="M370" s="62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95" hidden="true" customHeight="true" outlineLevel="0" collapsed="false">
      <c r="A371" s="63"/>
      <c r="B371" s="53"/>
      <c r="C371" s="53"/>
      <c r="D371" s="120"/>
      <c r="E371" s="54" t="s">
        <v>550</v>
      </c>
      <c r="F371" s="123" t="s">
        <v>530</v>
      </c>
      <c r="G371" s="139" t="n">
        <v>7</v>
      </c>
      <c r="H371" s="140" t="n">
        <v>7</v>
      </c>
      <c r="I371" s="141" t="s">
        <v>233</v>
      </c>
      <c r="J371" s="142" t="n">
        <v>289</v>
      </c>
      <c r="K371" s="102" t="n">
        <f aca="false">ROUND(J371*0.66,)</f>
        <v>191</v>
      </c>
      <c r="L371" s="89"/>
      <c r="M371" s="62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95" hidden="true" customHeight="true" outlineLevel="0" collapsed="false">
      <c r="A372" s="63"/>
      <c r="B372" s="53"/>
      <c r="C372" s="53"/>
      <c r="D372" s="120"/>
      <c r="E372" s="54" t="s">
        <v>551</v>
      </c>
      <c r="F372" s="123" t="s">
        <v>300</v>
      </c>
      <c r="G372" s="139" t="n">
        <v>7</v>
      </c>
      <c r="H372" s="140" t="n">
        <v>7</v>
      </c>
      <c r="I372" s="141" t="s">
        <v>233</v>
      </c>
      <c r="J372" s="142" t="n">
        <v>289</v>
      </c>
      <c r="K372" s="102" t="n">
        <f aca="false">ROUND(J372*0.66,)</f>
        <v>191</v>
      </c>
      <c r="L372" s="69"/>
      <c r="M372" s="62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95" hidden="true" customHeight="true" outlineLevel="0" collapsed="false">
      <c r="A373" s="63"/>
      <c r="B373" s="53"/>
      <c r="C373" s="53"/>
      <c r="D373" s="120"/>
      <c r="E373" s="54" t="s">
        <v>552</v>
      </c>
      <c r="F373" s="123" t="s">
        <v>533</v>
      </c>
      <c r="G373" s="139" t="n">
        <v>7</v>
      </c>
      <c r="H373" s="140" t="n">
        <v>7</v>
      </c>
      <c r="I373" s="141" t="s">
        <v>233</v>
      </c>
      <c r="J373" s="142" t="n">
        <v>289</v>
      </c>
      <c r="K373" s="102" t="n">
        <f aca="false">ROUND(J373*0.66,)</f>
        <v>191</v>
      </c>
      <c r="L373" s="69"/>
      <c r="M373" s="62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95" hidden="true" customHeight="true" outlineLevel="0" collapsed="false">
      <c r="A374" s="63"/>
      <c r="B374" s="53"/>
      <c r="C374" s="53"/>
      <c r="D374" s="120"/>
      <c r="E374" s="54" t="s">
        <v>553</v>
      </c>
      <c r="F374" s="123" t="s">
        <v>535</v>
      </c>
      <c r="G374" s="139" t="n">
        <v>7</v>
      </c>
      <c r="H374" s="140" t="n">
        <v>7</v>
      </c>
      <c r="I374" s="141" t="s">
        <v>233</v>
      </c>
      <c r="J374" s="142" t="n">
        <v>289</v>
      </c>
      <c r="K374" s="102" t="n">
        <f aca="false">ROUND(J374*0.66,)</f>
        <v>191</v>
      </c>
      <c r="L374" s="69"/>
      <c r="M374" s="62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95" hidden="true" customHeight="true" outlineLevel="0" collapsed="false">
      <c r="A375" s="63"/>
      <c r="B375" s="53"/>
      <c r="C375" s="53"/>
      <c r="D375" s="120"/>
      <c r="E375" s="54" t="s">
        <v>554</v>
      </c>
      <c r="F375" s="123" t="s">
        <v>537</v>
      </c>
      <c r="G375" s="139" t="n">
        <v>7</v>
      </c>
      <c r="H375" s="140" t="n">
        <v>7</v>
      </c>
      <c r="I375" s="141" t="s">
        <v>233</v>
      </c>
      <c r="J375" s="142" t="n">
        <v>289</v>
      </c>
      <c r="K375" s="102" t="n">
        <f aca="false">ROUND(J375*0.66,)</f>
        <v>191</v>
      </c>
      <c r="L375" s="69"/>
      <c r="M375" s="62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95" hidden="true" customHeight="true" outlineLevel="0" collapsed="false">
      <c r="A376" s="63"/>
      <c r="B376" s="53"/>
      <c r="C376" s="53"/>
      <c r="D376" s="120"/>
      <c r="E376" s="54" t="s">
        <v>555</v>
      </c>
      <c r="F376" s="123" t="s">
        <v>539</v>
      </c>
      <c r="G376" s="139" t="n">
        <v>7</v>
      </c>
      <c r="H376" s="140" t="n">
        <v>7</v>
      </c>
      <c r="I376" s="141" t="s">
        <v>233</v>
      </c>
      <c r="J376" s="142" t="n">
        <v>289</v>
      </c>
      <c r="K376" s="102" t="n">
        <f aca="false">ROUND(J376*0.66,)</f>
        <v>191</v>
      </c>
      <c r="L376" s="69"/>
      <c r="M376" s="62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95" hidden="true" customHeight="true" outlineLevel="0" collapsed="false">
      <c r="A377" s="63"/>
      <c r="B377" s="53"/>
      <c r="C377" s="53"/>
      <c r="D377" s="120"/>
      <c r="E377" s="54" t="s">
        <v>556</v>
      </c>
      <c r="F377" s="123" t="s">
        <v>541</v>
      </c>
      <c r="G377" s="139" t="n">
        <v>7</v>
      </c>
      <c r="H377" s="140" t="n">
        <v>7</v>
      </c>
      <c r="I377" s="141" t="s">
        <v>233</v>
      </c>
      <c r="J377" s="142" t="n">
        <v>289</v>
      </c>
      <c r="K377" s="102" t="n">
        <f aca="false">ROUND(J377*0.66,)</f>
        <v>191</v>
      </c>
      <c r="L377" s="69"/>
      <c r="M377" s="62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95" hidden="true" customHeight="true" outlineLevel="0" collapsed="false">
      <c r="A378" s="63"/>
      <c r="B378" s="53"/>
      <c r="C378" s="53"/>
      <c r="D378" s="120"/>
      <c r="E378" s="54" t="s">
        <v>557</v>
      </c>
      <c r="F378" s="123" t="s">
        <v>543</v>
      </c>
      <c r="G378" s="139" t="n">
        <v>7</v>
      </c>
      <c r="H378" s="140" t="n">
        <v>7</v>
      </c>
      <c r="I378" s="141" t="s">
        <v>233</v>
      </c>
      <c r="J378" s="142" t="n">
        <v>289</v>
      </c>
      <c r="K378" s="102" t="n">
        <f aca="false">ROUND(J378*0.66,)</f>
        <v>191</v>
      </c>
      <c r="L378" s="69"/>
      <c r="M378" s="62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95" hidden="true" customHeight="true" outlineLevel="0" collapsed="false">
      <c r="A379" s="63"/>
      <c r="B379" s="53"/>
      <c r="C379" s="53"/>
      <c r="D379" s="120"/>
      <c r="E379" s="54" t="s">
        <v>558</v>
      </c>
      <c r="F379" s="123" t="s">
        <v>545</v>
      </c>
      <c r="G379" s="139" t="n">
        <v>7</v>
      </c>
      <c r="H379" s="140" t="n">
        <v>7</v>
      </c>
      <c r="I379" s="141" t="s">
        <v>233</v>
      </c>
      <c r="J379" s="142" t="n">
        <v>289</v>
      </c>
      <c r="K379" s="102" t="n">
        <f aca="false">ROUND(J379*0.66,)</f>
        <v>191</v>
      </c>
      <c r="L379" s="159"/>
      <c r="M379" s="62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95" hidden="true" customHeight="true" outlineLevel="0" collapsed="false">
      <c r="A380" s="63"/>
      <c r="B380" s="53"/>
      <c r="C380" s="53"/>
      <c r="D380" s="120"/>
      <c r="E380" s="54" t="s">
        <v>559</v>
      </c>
      <c r="F380" s="123" t="s">
        <v>499</v>
      </c>
      <c r="G380" s="139" t="n">
        <v>7</v>
      </c>
      <c r="H380" s="140" t="n">
        <v>7</v>
      </c>
      <c r="I380" s="141" t="s">
        <v>233</v>
      </c>
      <c r="J380" s="142" t="n">
        <v>289</v>
      </c>
      <c r="K380" s="102" t="n">
        <f aca="false">ROUND(J380*0.66,)</f>
        <v>191</v>
      </c>
      <c r="L380" s="159"/>
      <c r="M380" s="62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95" hidden="true" customHeight="true" outlineLevel="0" collapsed="false">
      <c r="A381" s="63"/>
      <c r="B381" s="53"/>
      <c r="C381" s="53"/>
      <c r="D381" s="120"/>
      <c r="E381" s="54" t="s">
        <v>560</v>
      </c>
      <c r="F381" s="123" t="s">
        <v>491</v>
      </c>
      <c r="G381" s="139" t="n">
        <v>7</v>
      </c>
      <c r="H381" s="140" t="n">
        <v>7</v>
      </c>
      <c r="I381" s="141" t="s">
        <v>233</v>
      </c>
      <c r="J381" s="142" t="n">
        <v>289</v>
      </c>
      <c r="K381" s="102" t="n">
        <f aca="false">ROUND(J381*0.66,)</f>
        <v>191</v>
      </c>
      <c r="L381" s="159"/>
      <c r="M381" s="62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95" hidden="true" customHeight="true" outlineLevel="0" collapsed="false">
      <c r="A382" s="63"/>
      <c r="B382" s="53"/>
      <c r="C382" s="53"/>
      <c r="D382" s="120"/>
      <c r="E382" s="72" t="s">
        <v>561</v>
      </c>
      <c r="F382" s="125" t="s">
        <v>549</v>
      </c>
      <c r="G382" s="160" t="n">
        <v>7</v>
      </c>
      <c r="H382" s="161" t="n">
        <v>7</v>
      </c>
      <c r="I382" s="162" t="s">
        <v>233</v>
      </c>
      <c r="J382" s="163" t="n">
        <v>289</v>
      </c>
      <c r="K382" s="111" t="n">
        <f aca="false">ROUND(J382*0.66,)</f>
        <v>191</v>
      </c>
      <c r="L382" s="164"/>
      <c r="M382" s="62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95" hidden="true" customHeight="true" outlineLevel="0" collapsed="false">
      <c r="A383" s="63"/>
      <c r="B383" s="53"/>
      <c r="C383" s="53"/>
      <c r="D383" s="120"/>
      <c r="E383" s="82" t="s">
        <v>562</v>
      </c>
      <c r="F383" s="123" t="s">
        <v>530</v>
      </c>
      <c r="G383" s="148" t="n">
        <v>7.5</v>
      </c>
      <c r="H383" s="149" t="n">
        <v>9</v>
      </c>
      <c r="I383" s="150" t="s">
        <v>29</v>
      </c>
      <c r="J383" s="151" t="n">
        <v>287</v>
      </c>
      <c r="K383" s="102" t="n">
        <f aca="false">ROUND(J383*0.66,)</f>
        <v>189</v>
      </c>
      <c r="L383" s="89"/>
      <c r="M383" s="62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95" hidden="true" customHeight="true" outlineLevel="0" collapsed="false">
      <c r="A384" s="63"/>
      <c r="B384" s="53"/>
      <c r="C384" s="53"/>
      <c r="D384" s="120"/>
      <c r="E384" s="54" t="s">
        <v>563</v>
      </c>
      <c r="F384" s="123" t="s">
        <v>300</v>
      </c>
      <c r="G384" s="139" t="n">
        <v>7.5</v>
      </c>
      <c r="H384" s="140" t="n">
        <v>9</v>
      </c>
      <c r="I384" s="141" t="s">
        <v>29</v>
      </c>
      <c r="J384" s="142" t="n">
        <v>287</v>
      </c>
      <c r="K384" s="102" t="n">
        <f aca="false">ROUND(J384*0.66,)</f>
        <v>189</v>
      </c>
      <c r="L384" s="69"/>
      <c r="M384" s="62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95" hidden="true" customHeight="true" outlineLevel="0" collapsed="false">
      <c r="A385" s="63"/>
      <c r="B385" s="53"/>
      <c r="C385" s="53"/>
      <c r="D385" s="120"/>
      <c r="E385" s="54" t="s">
        <v>564</v>
      </c>
      <c r="F385" s="123" t="s">
        <v>533</v>
      </c>
      <c r="G385" s="139" t="n">
        <v>7.5</v>
      </c>
      <c r="H385" s="140" t="n">
        <v>9</v>
      </c>
      <c r="I385" s="141" t="s">
        <v>29</v>
      </c>
      <c r="J385" s="142" t="n">
        <v>287</v>
      </c>
      <c r="K385" s="102" t="n">
        <f aca="false">ROUND(J385*0.66,)</f>
        <v>189</v>
      </c>
      <c r="L385" s="69"/>
      <c r="M385" s="62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95" hidden="true" customHeight="true" outlineLevel="0" collapsed="false">
      <c r="A386" s="63"/>
      <c r="B386" s="53"/>
      <c r="C386" s="53"/>
      <c r="D386" s="120"/>
      <c r="E386" s="54" t="s">
        <v>565</v>
      </c>
      <c r="F386" s="123" t="s">
        <v>535</v>
      </c>
      <c r="G386" s="139" t="n">
        <v>7.5</v>
      </c>
      <c r="H386" s="140" t="n">
        <v>9</v>
      </c>
      <c r="I386" s="141" t="s">
        <v>29</v>
      </c>
      <c r="J386" s="142" t="n">
        <v>287</v>
      </c>
      <c r="K386" s="102" t="n">
        <f aca="false">ROUND(J386*0.66,)</f>
        <v>189</v>
      </c>
      <c r="L386" s="69"/>
      <c r="M386" s="62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95" hidden="true" customHeight="true" outlineLevel="0" collapsed="false">
      <c r="A387" s="63"/>
      <c r="B387" s="53"/>
      <c r="C387" s="53"/>
      <c r="D387" s="120"/>
      <c r="E387" s="54" t="s">
        <v>566</v>
      </c>
      <c r="F387" s="123" t="s">
        <v>537</v>
      </c>
      <c r="G387" s="139" t="n">
        <v>7.5</v>
      </c>
      <c r="H387" s="140" t="n">
        <v>9</v>
      </c>
      <c r="I387" s="141" t="s">
        <v>29</v>
      </c>
      <c r="J387" s="142" t="n">
        <v>287</v>
      </c>
      <c r="K387" s="102" t="n">
        <f aca="false">ROUND(J387*0.66,)</f>
        <v>189</v>
      </c>
      <c r="L387" s="69"/>
      <c r="M387" s="62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95" hidden="true" customHeight="true" outlineLevel="0" collapsed="false">
      <c r="A388" s="63"/>
      <c r="B388" s="53"/>
      <c r="C388" s="53"/>
      <c r="D388" s="120"/>
      <c r="E388" s="54" t="s">
        <v>567</v>
      </c>
      <c r="F388" s="123" t="s">
        <v>539</v>
      </c>
      <c r="G388" s="139" t="n">
        <v>7.5</v>
      </c>
      <c r="H388" s="140" t="n">
        <v>9</v>
      </c>
      <c r="I388" s="141" t="s">
        <v>29</v>
      </c>
      <c r="J388" s="142" t="n">
        <v>287</v>
      </c>
      <c r="K388" s="102" t="n">
        <f aca="false">ROUND(J388*0.66,)</f>
        <v>189</v>
      </c>
      <c r="L388" s="69"/>
      <c r="M388" s="62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95" hidden="true" customHeight="true" outlineLevel="0" collapsed="false">
      <c r="A389" s="63"/>
      <c r="B389" s="53"/>
      <c r="C389" s="53"/>
      <c r="D389" s="120"/>
      <c r="E389" s="54" t="s">
        <v>568</v>
      </c>
      <c r="F389" s="123" t="s">
        <v>541</v>
      </c>
      <c r="G389" s="139" t="n">
        <v>7.5</v>
      </c>
      <c r="H389" s="140" t="n">
        <v>9</v>
      </c>
      <c r="I389" s="141" t="s">
        <v>29</v>
      </c>
      <c r="J389" s="142" t="n">
        <v>287</v>
      </c>
      <c r="K389" s="102" t="n">
        <f aca="false">ROUND(J389*0.66,)</f>
        <v>189</v>
      </c>
      <c r="L389" s="69"/>
      <c r="M389" s="62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95" hidden="true" customHeight="true" outlineLevel="0" collapsed="false">
      <c r="A390" s="63"/>
      <c r="B390" s="53"/>
      <c r="C390" s="53"/>
      <c r="D390" s="120"/>
      <c r="E390" s="54" t="s">
        <v>569</v>
      </c>
      <c r="F390" s="123" t="s">
        <v>543</v>
      </c>
      <c r="G390" s="139" t="n">
        <v>7.5</v>
      </c>
      <c r="H390" s="140" t="n">
        <v>9</v>
      </c>
      <c r="I390" s="141" t="s">
        <v>29</v>
      </c>
      <c r="J390" s="142" t="n">
        <v>287</v>
      </c>
      <c r="K390" s="102" t="n">
        <f aca="false">ROUND(J390*0.66,)</f>
        <v>189</v>
      </c>
      <c r="L390" s="69"/>
      <c r="M390" s="62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95" hidden="true" customHeight="true" outlineLevel="0" collapsed="false">
      <c r="A391" s="63"/>
      <c r="B391" s="53"/>
      <c r="C391" s="53"/>
      <c r="D391" s="120"/>
      <c r="E391" s="54" t="s">
        <v>570</v>
      </c>
      <c r="F391" s="123" t="s">
        <v>545</v>
      </c>
      <c r="G391" s="139" t="n">
        <v>7.5</v>
      </c>
      <c r="H391" s="140" t="n">
        <v>9</v>
      </c>
      <c r="I391" s="141" t="s">
        <v>29</v>
      </c>
      <c r="J391" s="142" t="n">
        <v>287</v>
      </c>
      <c r="K391" s="102" t="n">
        <f aca="false">ROUND(J391*0.66,)</f>
        <v>189</v>
      </c>
      <c r="L391" s="69"/>
      <c r="M391" s="62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95" hidden="true" customHeight="true" outlineLevel="0" collapsed="false">
      <c r="A392" s="63"/>
      <c r="B392" s="53"/>
      <c r="C392" s="53"/>
      <c r="D392" s="120"/>
      <c r="E392" s="54" t="s">
        <v>571</v>
      </c>
      <c r="F392" s="123" t="s">
        <v>499</v>
      </c>
      <c r="G392" s="139" t="n">
        <v>7.5</v>
      </c>
      <c r="H392" s="140" t="n">
        <v>9</v>
      </c>
      <c r="I392" s="141" t="s">
        <v>29</v>
      </c>
      <c r="J392" s="142" t="n">
        <v>287</v>
      </c>
      <c r="K392" s="102" t="n">
        <f aca="false">ROUND(J392*0.66,)</f>
        <v>189</v>
      </c>
      <c r="L392" s="69"/>
      <c r="M392" s="62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95" hidden="true" customHeight="true" outlineLevel="0" collapsed="false">
      <c r="A393" s="63"/>
      <c r="B393" s="53"/>
      <c r="C393" s="53"/>
      <c r="D393" s="120"/>
      <c r="E393" s="54" t="s">
        <v>572</v>
      </c>
      <c r="F393" s="123" t="s">
        <v>491</v>
      </c>
      <c r="G393" s="139" t="n">
        <v>7.5</v>
      </c>
      <c r="H393" s="140" t="n">
        <v>9</v>
      </c>
      <c r="I393" s="141" t="s">
        <v>29</v>
      </c>
      <c r="J393" s="142" t="n">
        <v>287</v>
      </c>
      <c r="K393" s="102" t="n">
        <f aca="false">ROUND(J393*0.66,)</f>
        <v>189</v>
      </c>
      <c r="L393" s="159"/>
      <c r="M393" s="62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95" hidden="true" customHeight="true" outlineLevel="0" collapsed="false">
      <c r="A394" s="63"/>
      <c r="B394" s="53"/>
      <c r="C394" s="53"/>
      <c r="D394" s="120"/>
      <c r="E394" s="153" t="s">
        <v>573</v>
      </c>
      <c r="F394" s="125" t="s">
        <v>549</v>
      </c>
      <c r="G394" s="154" t="n">
        <v>7.5</v>
      </c>
      <c r="H394" s="155" t="n">
        <v>9</v>
      </c>
      <c r="I394" s="156" t="s">
        <v>29</v>
      </c>
      <c r="J394" s="157" t="n">
        <v>287</v>
      </c>
      <c r="K394" s="111" t="n">
        <f aca="false">ROUND(J394*0.66,)</f>
        <v>189</v>
      </c>
      <c r="L394" s="165"/>
      <c r="M394" s="62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95" hidden="true" customHeight="true" outlineLevel="0" collapsed="false">
      <c r="A395" s="63"/>
      <c r="B395" s="53"/>
      <c r="C395" s="53"/>
      <c r="D395" s="120"/>
      <c r="E395" s="82" t="s">
        <v>574</v>
      </c>
      <c r="F395" s="123" t="s">
        <v>530</v>
      </c>
      <c r="G395" s="148" t="n">
        <v>11</v>
      </c>
      <c r="H395" s="149" t="n">
        <v>11</v>
      </c>
      <c r="I395" s="150" t="s">
        <v>29</v>
      </c>
      <c r="J395" s="151" t="n">
        <v>302</v>
      </c>
      <c r="K395" s="102" t="n">
        <f aca="false">ROUND(J395*0.66,)</f>
        <v>199</v>
      </c>
      <c r="L395" s="89"/>
      <c r="M395" s="62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95" hidden="true" customHeight="true" outlineLevel="0" collapsed="false">
      <c r="A396" s="63"/>
      <c r="B396" s="53"/>
      <c r="C396" s="53"/>
      <c r="D396" s="120"/>
      <c r="E396" s="54" t="s">
        <v>575</v>
      </c>
      <c r="F396" s="123" t="s">
        <v>300</v>
      </c>
      <c r="G396" s="139" t="n">
        <v>11</v>
      </c>
      <c r="H396" s="140" t="n">
        <v>11</v>
      </c>
      <c r="I396" s="141" t="s">
        <v>29</v>
      </c>
      <c r="J396" s="142" t="n">
        <v>302</v>
      </c>
      <c r="K396" s="102" t="n">
        <f aca="false">ROUND(J396*0.66,)</f>
        <v>199</v>
      </c>
      <c r="L396" s="69"/>
      <c r="M396" s="62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95" hidden="true" customHeight="true" outlineLevel="0" collapsed="false">
      <c r="A397" s="63"/>
      <c r="B397" s="53"/>
      <c r="C397" s="53"/>
      <c r="D397" s="120"/>
      <c r="E397" s="54" t="s">
        <v>576</v>
      </c>
      <c r="F397" s="123" t="s">
        <v>533</v>
      </c>
      <c r="G397" s="139" t="n">
        <v>11</v>
      </c>
      <c r="H397" s="140" t="n">
        <v>11</v>
      </c>
      <c r="I397" s="141" t="s">
        <v>29</v>
      </c>
      <c r="J397" s="142" t="n">
        <v>302</v>
      </c>
      <c r="K397" s="102" t="n">
        <f aca="false">ROUND(J397*0.66,)</f>
        <v>199</v>
      </c>
      <c r="L397" s="69"/>
      <c r="M397" s="62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95" hidden="true" customHeight="true" outlineLevel="0" collapsed="false">
      <c r="A398" s="63"/>
      <c r="B398" s="53"/>
      <c r="C398" s="53"/>
      <c r="D398" s="120"/>
      <c r="E398" s="54" t="s">
        <v>577</v>
      </c>
      <c r="F398" s="123" t="s">
        <v>535</v>
      </c>
      <c r="G398" s="139" t="n">
        <v>11</v>
      </c>
      <c r="H398" s="140" t="n">
        <v>11</v>
      </c>
      <c r="I398" s="141" t="s">
        <v>29</v>
      </c>
      <c r="J398" s="142" t="n">
        <v>302</v>
      </c>
      <c r="K398" s="102" t="n">
        <f aca="false">ROUND(J398*0.66,)</f>
        <v>199</v>
      </c>
      <c r="L398" s="69"/>
      <c r="M398" s="62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95" hidden="true" customHeight="true" outlineLevel="0" collapsed="false">
      <c r="A399" s="63"/>
      <c r="B399" s="53"/>
      <c r="C399" s="53"/>
      <c r="D399" s="120"/>
      <c r="E399" s="54" t="s">
        <v>578</v>
      </c>
      <c r="F399" s="123" t="s">
        <v>537</v>
      </c>
      <c r="G399" s="139" t="n">
        <v>11</v>
      </c>
      <c r="H399" s="140" t="n">
        <v>11</v>
      </c>
      <c r="I399" s="141" t="s">
        <v>29</v>
      </c>
      <c r="J399" s="142" t="n">
        <v>302</v>
      </c>
      <c r="K399" s="102" t="n">
        <f aca="false">ROUND(J399*0.66,)</f>
        <v>199</v>
      </c>
      <c r="L399" s="69"/>
      <c r="M399" s="62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95" hidden="true" customHeight="true" outlineLevel="0" collapsed="false">
      <c r="A400" s="63"/>
      <c r="B400" s="53"/>
      <c r="C400" s="53"/>
      <c r="D400" s="120"/>
      <c r="E400" s="54" t="s">
        <v>579</v>
      </c>
      <c r="F400" s="123" t="s">
        <v>539</v>
      </c>
      <c r="G400" s="139" t="n">
        <v>11</v>
      </c>
      <c r="H400" s="140" t="n">
        <v>11</v>
      </c>
      <c r="I400" s="141" t="s">
        <v>29</v>
      </c>
      <c r="J400" s="142" t="n">
        <v>302</v>
      </c>
      <c r="K400" s="102" t="n">
        <f aca="false">ROUND(J400*0.66,)</f>
        <v>199</v>
      </c>
      <c r="L400" s="69"/>
      <c r="M400" s="62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95" hidden="true" customHeight="true" outlineLevel="0" collapsed="false">
      <c r="A401" s="63"/>
      <c r="B401" s="53"/>
      <c r="C401" s="53"/>
      <c r="D401" s="120"/>
      <c r="E401" s="54" t="s">
        <v>580</v>
      </c>
      <c r="F401" s="123" t="s">
        <v>541</v>
      </c>
      <c r="G401" s="139" t="n">
        <v>11</v>
      </c>
      <c r="H401" s="140" t="n">
        <v>11</v>
      </c>
      <c r="I401" s="141" t="s">
        <v>29</v>
      </c>
      <c r="J401" s="142" t="n">
        <v>302</v>
      </c>
      <c r="K401" s="102" t="n">
        <f aca="false">ROUND(J401*0.66,)</f>
        <v>199</v>
      </c>
      <c r="L401" s="69"/>
      <c r="M401" s="62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95" hidden="true" customHeight="true" outlineLevel="0" collapsed="false">
      <c r="A402" s="63"/>
      <c r="B402" s="53"/>
      <c r="C402" s="53"/>
      <c r="D402" s="120"/>
      <c r="E402" s="54" t="s">
        <v>581</v>
      </c>
      <c r="F402" s="123" t="s">
        <v>543</v>
      </c>
      <c r="G402" s="139" t="n">
        <v>11</v>
      </c>
      <c r="H402" s="140" t="n">
        <v>11</v>
      </c>
      <c r="I402" s="141" t="s">
        <v>29</v>
      </c>
      <c r="J402" s="142" t="n">
        <v>302</v>
      </c>
      <c r="K402" s="102" t="n">
        <f aca="false">ROUND(J402*0.66,)</f>
        <v>199</v>
      </c>
      <c r="L402" s="69"/>
      <c r="M402" s="62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95" hidden="true" customHeight="true" outlineLevel="0" collapsed="false">
      <c r="A403" s="63"/>
      <c r="B403" s="53"/>
      <c r="C403" s="53"/>
      <c r="D403" s="120"/>
      <c r="E403" s="54" t="s">
        <v>582</v>
      </c>
      <c r="F403" s="123" t="s">
        <v>545</v>
      </c>
      <c r="G403" s="139" t="n">
        <v>11</v>
      </c>
      <c r="H403" s="140" t="n">
        <v>11</v>
      </c>
      <c r="I403" s="141" t="s">
        <v>29</v>
      </c>
      <c r="J403" s="142" t="n">
        <v>302</v>
      </c>
      <c r="K403" s="102" t="n">
        <f aca="false">ROUND(J403*0.66,)</f>
        <v>199</v>
      </c>
      <c r="L403" s="69"/>
      <c r="M403" s="62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95" hidden="true" customHeight="true" outlineLevel="0" collapsed="false">
      <c r="A404" s="63"/>
      <c r="B404" s="53"/>
      <c r="C404" s="53"/>
      <c r="D404" s="120"/>
      <c r="E404" s="54" t="s">
        <v>583</v>
      </c>
      <c r="F404" s="123" t="s">
        <v>499</v>
      </c>
      <c r="G404" s="139" t="n">
        <v>11</v>
      </c>
      <c r="H404" s="140" t="n">
        <v>11</v>
      </c>
      <c r="I404" s="141" t="s">
        <v>29</v>
      </c>
      <c r="J404" s="142" t="n">
        <v>302</v>
      </c>
      <c r="K404" s="102" t="n">
        <f aca="false">ROUND(J404*0.66,)</f>
        <v>199</v>
      </c>
      <c r="L404" s="69"/>
      <c r="M404" s="62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95" hidden="true" customHeight="true" outlineLevel="0" collapsed="false">
      <c r="A405" s="63"/>
      <c r="B405" s="53"/>
      <c r="C405" s="53"/>
      <c r="D405" s="120"/>
      <c r="E405" s="54" t="s">
        <v>584</v>
      </c>
      <c r="F405" s="123" t="s">
        <v>491</v>
      </c>
      <c r="G405" s="139" t="n">
        <v>11</v>
      </c>
      <c r="H405" s="140" t="n">
        <v>11</v>
      </c>
      <c r="I405" s="141" t="s">
        <v>29</v>
      </c>
      <c r="J405" s="142" t="n">
        <v>302</v>
      </c>
      <c r="K405" s="102" t="n">
        <f aca="false">ROUND(J405*0.66,)</f>
        <v>199</v>
      </c>
      <c r="L405" s="69"/>
      <c r="M405" s="62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95" hidden="true" customHeight="true" outlineLevel="0" collapsed="false">
      <c r="A406" s="63"/>
      <c r="B406" s="53"/>
      <c r="C406" s="53"/>
      <c r="D406" s="120"/>
      <c r="E406" s="153" t="s">
        <v>585</v>
      </c>
      <c r="F406" s="125" t="s">
        <v>549</v>
      </c>
      <c r="G406" s="154" t="n">
        <v>11</v>
      </c>
      <c r="H406" s="155" t="n">
        <v>11</v>
      </c>
      <c r="I406" s="156" t="s">
        <v>29</v>
      </c>
      <c r="J406" s="157" t="n">
        <v>302</v>
      </c>
      <c r="K406" s="111" t="n">
        <f aca="false">ROUND(J406*0.66,)</f>
        <v>199</v>
      </c>
      <c r="L406" s="79"/>
      <c r="M406" s="62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95" hidden="true" customHeight="true" outlineLevel="0" collapsed="false">
      <c r="A407" s="63"/>
      <c r="B407" s="53"/>
      <c r="C407" s="53"/>
      <c r="D407" s="120"/>
      <c r="E407" s="82" t="s">
        <v>586</v>
      </c>
      <c r="F407" s="122" t="s">
        <v>530</v>
      </c>
      <c r="G407" s="148" t="n">
        <v>18</v>
      </c>
      <c r="H407" s="149" t="n">
        <v>13</v>
      </c>
      <c r="I407" s="150" t="s">
        <v>29</v>
      </c>
      <c r="J407" s="151" t="n">
        <v>315</v>
      </c>
      <c r="K407" s="102" t="n">
        <f aca="false">ROUND(J407*0.66,)</f>
        <v>208</v>
      </c>
      <c r="L407" s="89"/>
      <c r="M407" s="62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95" hidden="true" customHeight="true" outlineLevel="0" collapsed="false">
      <c r="A408" s="63"/>
      <c r="B408" s="53"/>
      <c r="C408" s="53"/>
      <c r="D408" s="120"/>
      <c r="E408" s="54" t="s">
        <v>587</v>
      </c>
      <c r="F408" s="123" t="s">
        <v>300</v>
      </c>
      <c r="G408" s="139" t="n">
        <v>18</v>
      </c>
      <c r="H408" s="140" t="n">
        <v>13</v>
      </c>
      <c r="I408" s="141" t="s">
        <v>29</v>
      </c>
      <c r="J408" s="142" t="n">
        <v>315</v>
      </c>
      <c r="K408" s="102" t="n">
        <f aca="false">ROUND(J408*0.66,)</f>
        <v>208</v>
      </c>
      <c r="L408" s="69"/>
      <c r="M408" s="62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95" hidden="true" customHeight="true" outlineLevel="0" collapsed="false">
      <c r="A409" s="63"/>
      <c r="B409" s="53"/>
      <c r="C409" s="53"/>
      <c r="D409" s="120"/>
      <c r="E409" s="54" t="s">
        <v>588</v>
      </c>
      <c r="F409" s="123" t="s">
        <v>533</v>
      </c>
      <c r="G409" s="139" t="n">
        <v>18</v>
      </c>
      <c r="H409" s="140" t="n">
        <v>13</v>
      </c>
      <c r="I409" s="141" t="s">
        <v>29</v>
      </c>
      <c r="J409" s="142" t="n">
        <v>315</v>
      </c>
      <c r="K409" s="102" t="n">
        <f aca="false">ROUND(J409*0.66,)</f>
        <v>208</v>
      </c>
      <c r="L409" s="69"/>
      <c r="M409" s="62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95" hidden="true" customHeight="true" outlineLevel="0" collapsed="false">
      <c r="A410" s="63"/>
      <c r="B410" s="53"/>
      <c r="C410" s="53"/>
      <c r="D410" s="120"/>
      <c r="E410" s="54" t="s">
        <v>589</v>
      </c>
      <c r="F410" s="123" t="s">
        <v>535</v>
      </c>
      <c r="G410" s="139" t="n">
        <v>18</v>
      </c>
      <c r="H410" s="140" t="n">
        <v>13</v>
      </c>
      <c r="I410" s="141" t="s">
        <v>29</v>
      </c>
      <c r="J410" s="142" t="n">
        <v>315</v>
      </c>
      <c r="K410" s="102" t="n">
        <f aca="false">ROUND(J410*0.66,)</f>
        <v>208</v>
      </c>
      <c r="L410" s="69"/>
      <c r="M410" s="62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95" hidden="true" customHeight="true" outlineLevel="0" collapsed="false">
      <c r="A411" s="63"/>
      <c r="B411" s="53"/>
      <c r="C411" s="53"/>
      <c r="D411" s="120"/>
      <c r="E411" s="54" t="s">
        <v>590</v>
      </c>
      <c r="F411" s="123" t="s">
        <v>537</v>
      </c>
      <c r="G411" s="139" t="n">
        <v>18</v>
      </c>
      <c r="H411" s="140" t="n">
        <v>13</v>
      </c>
      <c r="I411" s="141" t="s">
        <v>29</v>
      </c>
      <c r="J411" s="142" t="n">
        <v>315</v>
      </c>
      <c r="K411" s="102" t="n">
        <f aca="false">ROUND(J411*0.66,)</f>
        <v>208</v>
      </c>
      <c r="L411" s="69"/>
      <c r="M411" s="62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95" hidden="true" customHeight="true" outlineLevel="0" collapsed="false">
      <c r="A412" s="63"/>
      <c r="B412" s="53"/>
      <c r="C412" s="53"/>
      <c r="D412" s="120"/>
      <c r="E412" s="54" t="s">
        <v>591</v>
      </c>
      <c r="F412" s="123" t="s">
        <v>539</v>
      </c>
      <c r="G412" s="139" t="n">
        <v>18</v>
      </c>
      <c r="H412" s="140" t="n">
        <v>13</v>
      </c>
      <c r="I412" s="141" t="s">
        <v>29</v>
      </c>
      <c r="J412" s="142" t="n">
        <v>315</v>
      </c>
      <c r="K412" s="102" t="n">
        <f aca="false">ROUND(J412*0.66,)</f>
        <v>208</v>
      </c>
      <c r="L412" s="69"/>
      <c r="M412" s="62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95" hidden="true" customHeight="true" outlineLevel="0" collapsed="false">
      <c r="A413" s="63"/>
      <c r="B413" s="53"/>
      <c r="C413" s="53"/>
      <c r="D413" s="120"/>
      <c r="E413" s="54" t="s">
        <v>592</v>
      </c>
      <c r="F413" s="123" t="s">
        <v>541</v>
      </c>
      <c r="G413" s="139" t="n">
        <v>18</v>
      </c>
      <c r="H413" s="140" t="n">
        <v>13</v>
      </c>
      <c r="I413" s="141" t="s">
        <v>29</v>
      </c>
      <c r="J413" s="142" t="n">
        <v>315</v>
      </c>
      <c r="K413" s="102" t="n">
        <f aca="false">ROUND(J413*0.66,)</f>
        <v>208</v>
      </c>
      <c r="L413" s="69"/>
      <c r="M413" s="62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95" hidden="true" customHeight="true" outlineLevel="0" collapsed="false">
      <c r="A414" s="63"/>
      <c r="B414" s="53"/>
      <c r="C414" s="53"/>
      <c r="D414" s="120"/>
      <c r="E414" s="54" t="s">
        <v>593</v>
      </c>
      <c r="F414" s="123" t="s">
        <v>543</v>
      </c>
      <c r="G414" s="139" t="n">
        <v>18</v>
      </c>
      <c r="H414" s="140" t="n">
        <v>13</v>
      </c>
      <c r="I414" s="141" t="s">
        <v>29</v>
      </c>
      <c r="J414" s="142" t="n">
        <v>315</v>
      </c>
      <c r="K414" s="102" t="n">
        <f aca="false">ROUND(J414*0.66,)</f>
        <v>208</v>
      </c>
      <c r="L414" s="69"/>
      <c r="M414" s="62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95" hidden="true" customHeight="true" outlineLevel="0" collapsed="false">
      <c r="A415" s="63"/>
      <c r="B415" s="53"/>
      <c r="C415" s="53"/>
      <c r="D415" s="120"/>
      <c r="E415" s="54" t="s">
        <v>594</v>
      </c>
      <c r="F415" s="123" t="s">
        <v>545</v>
      </c>
      <c r="G415" s="139" t="n">
        <v>18</v>
      </c>
      <c r="H415" s="140" t="n">
        <v>13</v>
      </c>
      <c r="I415" s="141" t="s">
        <v>29</v>
      </c>
      <c r="J415" s="142" t="n">
        <v>315</v>
      </c>
      <c r="K415" s="102" t="n">
        <f aca="false">ROUND(J415*0.66,)</f>
        <v>208</v>
      </c>
      <c r="L415" s="69"/>
      <c r="M415" s="62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95" hidden="true" customHeight="true" outlineLevel="0" collapsed="false">
      <c r="A416" s="63"/>
      <c r="B416" s="53"/>
      <c r="C416" s="53"/>
      <c r="D416" s="120"/>
      <c r="E416" s="54" t="s">
        <v>595</v>
      </c>
      <c r="F416" s="123" t="s">
        <v>499</v>
      </c>
      <c r="G416" s="139" t="n">
        <v>18</v>
      </c>
      <c r="H416" s="140" t="n">
        <v>13</v>
      </c>
      <c r="I416" s="141" t="s">
        <v>29</v>
      </c>
      <c r="J416" s="142" t="n">
        <v>315</v>
      </c>
      <c r="K416" s="102" t="n">
        <f aca="false">ROUND(J416*0.66,)</f>
        <v>208</v>
      </c>
      <c r="L416" s="69"/>
      <c r="M416" s="62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95" hidden="true" customHeight="true" outlineLevel="0" collapsed="false">
      <c r="A417" s="63"/>
      <c r="B417" s="53"/>
      <c r="C417" s="53"/>
      <c r="D417" s="120"/>
      <c r="E417" s="54" t="s">
        <v>596</v>
      </c>
      <c r="F417" s="123" t="s">
        <v>491</v>
      </c>
      <c r="G417" s="139" t="n">
        <v>18</v>
      </c>
      <c r="H417" s="140" t="n">
        <v>13</v>
      </c>
      <c r="I417" s="141" t="s">
        <v>29</v>
      </c>
      <c r="J417" s="142" t="n">
        <v>315</v>
      </c>
      <c r="K417" s="102" t="n">
        <f aca="false">ROUND(J417*0.66,)</f>
        <v>208</v>
      </c>
      <c r="L417" s="69"/>
      <c r="M417" s="62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95" hidden="true" customHeight="true" outlineLevel="0" collapsed="false">
      <c r="A418" s="63"/>
      <c r="B418" s="53"/>
      <c r="C418" s="53"/>
      <c r="D418" s="120"/>
      <c r="E418" s="153" t="s">
        <v>597</v>
      </c>
      <c r="F418" s="125" t="s">
        <v>549</v>
      </c>
      <c r="G418" s="154" t="n">
        <v>18</v>
      </c>
      <c r="H418" s="155" t="n">
        <v>13</v>
      </c>
      <c r="I418" s="156" t="s">
        <v>29</v>
      </c>
      <c r="J418" s="157" t="n">
        <v>315</v>
      </c>
      <c r="K418" s="111" t="n">
        <f aca="false">ROUND(J418*0.66,)</f>
        <v>208</v>
      </c>
      <c r="L418" s="164"/>
      <c r="M418" s="62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95" hidden="true" customHeight="true" outlineLevel="0" collapsed="false">
      <c r="A419" s="63"/>
      <c r="B419" s="53"/>
      <c r="C419" s="53"/>
      <c r="D419" s="120"/>
      <c r="E419" s="82" t="s">
        <v>598</v>
      </c>
      <c r="F419" s="122" t="s">
        <v>530</v>
      </c>
      <c r="G419" s="148" t="n">
        <v>10</v>
      </c>
      <c r="H419" s="149" t="n">
        <v>9</v>
      </c>
      <c r="I419" s="150" t="s">
        <v>233</v>
      </c>
      <c r="J419" s="151" t="n">
        <v>287</v>
      </c>
      <c r="K419" s="102" t="n">
        <f aca="false">ROUND(J419*0.66,)</f>
        <v>189</v>
      </c>
      <c r="L419" s="89"/>
      <c r="M419" s="62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95" hidden="true" customHeight="true" outlineLevel="0" collapsed="false">
      <c r="A420" s="63"/>
      <c r="B420" s="53"/>
      <c r="C420" s="53"/>
      <c r="D420" s="120"/>
      <c r="E420" s="54" t="s">
        <v>599</v>
      </c>
      <c r="F420" s="123" t="s">
        <v>300</v>
      </c>
      <c r="G420" s="139" t="n">
        <v>10</v>
      </c>
      <c r="H420" s="140" t="n">
        <v>9</v>
      </c>
      <c r="I420" s="141" t="s">
        <v>233</v>
      </c>
      <c r="J420" s="142" t="n">
        <v>287</v>
      </c>
      <c r="K420" s="102" t="n">
        <f aca="false">ROUND(J420*0.66,)</f>
        <v>189</v>
      </c>
      <c r="L420" s="69"/>
      <c r="M420" s="62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95" hidden="true" customHeight="true" outlineLevel="0" collapsed="false">
      <c r="A421" s="63"/>
      <c r="B421" s="53"/>
      <c r="C421" s="53"/>
      <c r="D421" s="120"/>
      <c r="E421" s="54" t="s">
        <v>600</v>
      </c>
      <c r="F421" s="123" t="s">
        <v>533</v>
      </c>
      <c r="G421" s="139" t="n">
        <v>10</v>
      </c>
      <c r="H421" s="140" t="n">
        <v>9</v>
      </c>
      <c r="I421" s="141" t="s">
        <v>233</v>
      </c>
      <c r="J421" s="142" t="n">
        <v>287</v>
      </c>
      <c r="K421" s="102" t="n">
        <f aca="false">ROUND(J421*0.66,)</f>
        <v>189</v>
      </c>
      <c r="L421" s="69"/>
      <c r="M421" s="62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95" hidden="true" customHeight="true" outlineLevel="0" collapsed="false">
      <c r="A422" s="63"/>
      <c r="B422" s="53"/>
      <c r="C422" s="53"/>
      <c r="D422" s="120"/>
      <c r="E422" s="54" t="s">
        <v>601</v>
      </c>
      <c r="F422" s="123" t="s">
        <v>535</v>
      </c>
      <c r="G422" s="139" t="n">
        <v>10</v>
      </c>
      <c r="H422" s="140" t="n">
        <v>9</v>
      </c>
      <c r="I422" s="141" t="s">
        <v>233</v>
      </c>
      <c r="J422" s="142" t="n">
        <v>287</v>
      </c>
      <c r="K422" s="102" t="n">
        <f aca="false">ROUND(J422*0.66,)</f>
        <v>189</v>
      </c>
      <c r="L422" s="69"/>
      <c r="M422" s="62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95" hidden="true" customHeight="true" outlineLevel="0" collapsed="false">
      <c r="A423" s="63"/>
      <c r="B423" s="53"/>
      <c r="C423" s="53"/>
      <c r="D423" s="120"/>
      <c r="E423" s="54" t="s">
        <v>602</v>
      </c>
      <c r="F423" s="123" t="s">
        <v>537</v>
      </c>
      <c r="G423" s="139" t="n">
        <v>10</v>
      </c>
      <c r="H423" s="140" t="n">
        <v>9</v>
      </c>
      <c r="I423" s="141" t="s">
        <v>233</v>
      </c>
      <c r="J423" s="142" t="n">
        <v>287</v>
      </c>
      <c r="K423" s="102" t="n">
        <f aca="false">ROUND(J423*0.66,)</f>
        <v>189</v>
      </c>
      <c r="L423" s="69"/>
      <c r="M423" s="62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95" hidden="true" customHeight="true" outlineLevel="0" collapsed="false">
      <c r="A424" s="63"/>
      <c r="B424" s="53"/>
      <c r="C424" s="53"/>
      <c r="D424" s="120"/>
      <c r="E424" s="54" t="s">
        <v>603</v>
      </c>
      <c r="F424" s="123" t="s">
        <v>539</v>
      </c>
      <c r="G424" s="139" t="n">
        <v>10</v>
      </c>
      <c r="H424" s="140" t="n">
        <v>9</v>
      </c>
      <c r="I424" s="141" t="s">
        <v>233</v>
      </c>
      <c r="J424" s="142" t="n">
        <v>287</v>
      </c>
      <c r="K424" s="102" t="n">
        <f aca="false">ROUND(J424*0.66,)</f>
        <v>189</v>
      </c>
      <c r="L424" s="69"/>
      <c r="M424" s="62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95" hidden="true" customHeight="true" outlineLevel="0" collapsed="false">
      <c r="A425" s="63"/>
      <c r="B425" s="53"/>
      <c r="C425" s="53"/>
      <c r="D425" s="120"/>
      <c r="E425" s="54" t="s">
        <v>604</v>
      </c>
      <c r="F425" s="123" t="s">
        <v>541</v>
      </c>
      <c r="G425" s="139" t="n">
        <v>10</v>
      </c>
      <c r="H425" s="140" t="n">
        <v>9</v>
      </c>
      <c r="I425" s="141" t="s">
        <v>233</v>
      </c>
      <c r="J425" s="142" t="n">
        <v>287</v>
      </c>
      <c r="K425" s="102" t="n">
        <f aca="false">ROUND(J425*0.66,)</f>
        <v>189</v>
      </c>
      <c r="L425" s="69"/>
      <c r="M425" s="62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95" hidden="true" customHeight="true" outlineLevel="0" collapsed="false">
      <c r="A426" s="63"/>
      <c r="B426" s="53"/>
      <c r="C426" s="53"/>
      <c r="D426" s="120"/>
      <c r="E426" s="54" t="s">
        <v>605</v>
      </c>
      <c r="F426" s="123" t="s">
        <v>543</v>
      </c>
      <c r="G426" s="139" t="n">
        <v>10</v>
      </c>
      <c r="H426" s="140" t="n">
        <v>9</v>
      </c>
      <c r="I426" s="141" t="s">
        <v>233</v>
      </c>
      <c r="J426" s="142" t="n">
        <v>287</v>
      </c>
      <c r="K426" s="102" t="n">
        <f aca="false">ROUND(J426*0.66,)</f>
        <v>189</v>
      </c>
      <c r="L426" s="165"/>
      <c r="M426" s="62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95" hidden="true" customHeight="true" outlineLevel="0" collapsed="false">
      <c r="A427" s="63"/>
      <c r="B427" s="53"/>
      <c r="C427" s="53"/>
      <c r="D427" s="120"/>
      <c r="E427" s="54" t="s">
        <v>606</v>
      </c>
      <c r="F427" s="123" t="s">
        <v>545</v>
      </c>
      <c r="G427" s="139" t="n">
        <v>10</v>
      </c>
      <c r="H427" s="140" t="n">
        <v>9</v>
      </c>
      <c r="I427" s="141" t="s">
        <v>233</v>
      </c>
      <c r="J427" s="142" t="n">
        <v>287</v>
      </c>
      <c r="K427" s="102" t="n">
        <f aca="false">ROUND(J427*0.66,)</f>
        <v>189</v>
      </c>
      <c r="L427" s="69"/>
      <c r="M427" s="62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95" hidden="true" customHeight="true" outlineLevel="0" collapsed="false">
      <c r="A428" s="63"/>
      <c r="B428" s="53"/>
      <c r="C428" s="53"/>
      <c r="D428" s="120"/>
      <c r="E428" s="54" t="s">
        <v>607</v>
      </c>
      <c r="F428" s="123" t="s">
        <v>499</v>
      </c>
      <c r="G428" s="139" t="n">
        <v>10</v>
      </c>
      <c r="H428" s="140" t="n">
        <v>9</v>
      </c>
      <c r="I428" s="141" t="s">
        <v>233</v>
      </c>
      <c r="J428" s="142" t="n">
        <v>287</v>
      </c>
      <c r="K428" s="102" t="n">
        <f aca="false">ROUND(J428*0.66,)</f>
        <v>189</v>
      </c>
      <c r="L428" s="69"/>
      <c r="M428" s="62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95" hidden="true" customHeight="true" outlineLevel="0" collapsed="false">
      <c r="A429" s="63"/>
      <c r="B429" s="53"/>
      <c r="C429" s="53"/>
      <c r="D429" s="120"/>
      <c r="E429" s="54" t="s">
        <v>608</v>
      </c>
      <c r="F429" s="123" t="s">
        <v>491</v>
      </c>
      <c r="G429" s="139" t="n">
        <v>10</v>
      </c>
      <c r="H429" s="140" t="n">
        <v>9</v>
      </c>
      <c r="I429" s="141" t="s">
        <v>233</v>
      </c>
      <c r="J429" s="142" t="n">
        <v>287</v>
      </c>
      <c r="K429" s="102" t="n">
        <f aca="false">ROUND(J429*0.66,)</f>
        <v>189</v>
      </c>
      <c r="L429" s="69"/>
      <c r="M429" s="62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95" hidden="true" customHeight="true" outlineLevel="0" collapsed="false">
      <c r="A430" s="63"/>
      <c r="B430" s="53"/>
      <c r="C430" s="53"/>
      <c r="D430" s="120"/>
      <c r="E430" s="153" t="s">
        <v>609</v>
      </c>
      <c r="F430" s="125" t="s">
        <v>549</v>
      </c>
      <c r="G430" s="154" t="n">
        <v>10</v>
      </c>
      <c r="H430" s="155" t="n">
        <v>9</v>
      </c>
      <c r="I430" s="156" t="s">
        <v>233</v>
      </c>
      <c r="J430" s="157" t="n">
        <v>287</v>
      </c>
      <c r="K430" s="111" t="n">
        <f aca="false">ROUND(J430*0.66,)</f>
        <v>189</v>
      </c>
      <c r="L430" s="164"/>
      <c r="M430" s="62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95" hidden="true" customHeight="true" outlineLevel="0" collapsed="false">
      <c r="A431" s="63"/>
      <c r="B431" s="53"/>
      <c r="C431" s="53"/>
      <c r="D431" s="120"/>
      <c r="E431" s="82" t="s">
        <v>610</v>
      </c>
      <c r="F431" s="122" t="s">
        <v>530</v>
      </c>
      <c r="G431" s="148" t="n">
        <v>15</v>
      </c>
      <c r="H431" s="149" t="n">
        <v>11</v>
      </c>
      <c r="I431" s="150" t="s">
        <v>233</v>
      </c>
      <c r="J431" s="151" t="n">
        <v>302</v>
      </c>
      <c r="K431" s="102" t="n">
        <f aca="false">ROUND(J431*0.66,)</f>
        <v>199</v>
      </c>
      <c r="L431" s="89"/>
      <c r="M431" s="62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95" hidden="true" customHeight="true" outlineLevel="0" collapsed="false">
      <c r="A432" s="63"/>
      <c r="B432" s="53"/>
      <c r="C432" s="53"/>
      <c r="D432" s="120"/>
      <c r="E432" s="54" t="s">
        <v>611</v>
      </c>
      <c r="F432" s="123" t="s">
        <v>300</v>
      </c>
      <c r="G432" s="139" t="n">
        <v>15</v>
      </c>
      <c r="H432" s="140" t="n">
        <v>11</v>
      </c>
      <c r="I432" s="141" t="s">
        <v>233</v>
      </c>
      <c r="J432" s="142" t="n">
        <v>302</v>
      </c>
      <c r="K432" s="102" t="n">
        <f aca="false">ROUND(J432*0.66,)</f>
        <v>199</v>
      </c>
      <c r="L432" s="69"/>
      <c r="M432" s="62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95" hidden="true" customHeight="true" outlineLevel="0" collapsed="false">
      <c r="A433" s="63"/>
      <c r="B433" s="53"/>
      <c r="C433" s="53"/>
      <c r="D433" s="120"/>
      <c r="E433" s="54" t="s">
        <v>612</v>
      </c>
      <c r="F433" s="123" t="s">
        <v>533</v>
      </c>
      <c r="G433" s="139" t="n">
        <v>15</v>
      </c>
      <c r="H433" s="140" t="n">
        <v>11</v>
      </c>
      <c r="I433" s="141" t="s">
        <v>233</v>
      </c>
      <c r="J433" s="142" t="n">
        <v>302</v>
      </c>
      <c r="K433" s="102" t="n">
        <f aca="false">ROUND(J433*0.66,)</f>
        <v>199</v>
      </c>
      <c r="L433" s="69"/>
      <c r="M433" s="62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95" hidden="true" customHeight="true" outlineLevel="0" collapsed="false">
      <c r="A434" s="63"/>
      <c r="B434" s="53"/>
      <c r="C434" s="53"/>
      <c r="D434" s="120"/>
      <c r="E434" s="54" t="s">
        <v>613</v>
      </c>
      <c r="F434" s="123" t="s">
        <v>535</v>
      </c>
      <c r="G434" s="139" t="n">
        <v>15</v>
      </c>
      <c r="H434" s="140" t="n">
        <v>11</v>
      </c>
      <c r="I434" s="141" t="s">
        <v>233</v>
      </c>
      <c r="J434" s="142" t="n">
        <v>302</v>
      </c>
      <c r="K434" s="102" t="n">
        <f aca="false">ROUND(J434*0.66,)</f>
        <v>199</v>
      </c>
      <c r="L434" s="69"/>
      <c r="M434" s="62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95" hidden="true" customHeight="true" outlineLevel="0" collapsed="false">
      <c r="A435" s="63"/>
      <c r="B435" s="53"/>
      <c r="C435" s="53"/>
      <c r="D435" s="120"/>
      <c r="E435" s="54" t="s">
        <v>614</v>
      </c>
      <c r="F435" s="123" t="s">
        <v>537</v>
      </c>
      <c r="G435" s="139" t="n">
        <v>15</v>
      </c>
      <c r="H435" s="140" t="n">
        <v>11</v>
      </c>
      <c r="I435" s="141" t="s">
        <v>233</v>
      </c>
      <c r="J435" s="142" t="n">
        <v>302</v>
      </c>
      <c r="K435" s="102" t="n">
        <f aca="false">ROUND(J435*0.66,)</f>
        <v>199</v>
      </c>
      <c r="L435" s="69"/>
      <c r="M435" s="62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2.95" hidden="true" customHeight="true" outlineLevel="0" collapsed="false">
      <c r="A436" s="63"/>
      <c r="B436" s="53"/>
      <c r="C436" s="53"/>
      <c r="D436" s="120"/>
      <c r="E436" s="54" t="s">
        <v>615</v>
      </c>
      <c r="F436" s="123" t="s">
        <v>539</v>
      </c>
      <c r="G436" s="139" t="n">
        <v>15</v>
      </c>
      <c r="H436" s="140" t="n">
        <v>11</v>
      </c>
      <c r="I436" s="141" t="s">
        <v>233</v>
      </c>
      <c r="J436" s="142" t="n">
        <v>302</v>
      </c>
      <c r="K436" s="102" t="n">
        <f aca="false">ROUND(J436*0.66,)</f>
        <v>199</v>
      </c>
      <c r="L436" s="165"/>
      <c r="M436" s="62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2.95" hidden="true" customHeight="true" outlineLevel="0" collapsed="false">
      <c r="A437" s="63"/>
      <c r="B437" s="53"/>
      <c r="C437" s="53"/>
      <c r="D437" s="120"/>
      <c r="E437" s="54" t="s">
        <v>616</v>
      </c>
      <c r="F437" s="123" t="s">
        <v>541</v>
      </c>
      <c r="G437" s="139" t="n">
        <v>15</v>
      </c>
      <c r="H437" s="140" t="n">
        <v>11</v>
      </c>
      <c r="I437" s="141" t="s">
        <v>233</v>
      </c>
      <c r="J437" s="142" t="n">
        <v>302</v>
      </c>
      <c r="K437" s="102" t="n">
        <f aca="false">ROUND(J437*0.66,)</f>
        <v>199</v>
      </c>
      <c r="L437" s="69"/>
      <c r="M437" s="62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95" hidden="true" customHeight="true" outlineLevel="0" collapsed="false">
      <c r="A438" s="63"/>
      <c r="B438" s="53"/>
      <c r="C438" s="53"/>
      <c r="D438" s="120"/>
      <c r="E438" s="54" t="s">
        <v>617</v>
      </c>
      <c r="F438" s="123" t="s">
        <v>543</v>
      </c>
      <c r="G438" s="139" t="n">
        <v>15</v>
      </c>
      <c r="H438" s="140" t="n">
        <v>11</v>
      </c>
      <c r="I438" s="141" t="s">
        <v>233</v>
      </c>
      <c r="J438" s="142" t="n">
        <v>302</v>
      </c>
      <c r="K438" s="102" t="n">
        <f aca="false">ROUND(J438*0.66,)</f>
        <v>199</v>
      </c>
      <c r="L438" s="69"/>
      <c r="M438" s="62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95" hidden="true" customHeight="true" outlineLevel="0" collapsed="false">
      <c r="A439" s="63"/>
      <c r="B439" s="53"/>
      <c r="C439" s="53"/>
      <c r="D439" s="120"/>
      <c r="E439" s="54" t="s">
        <v>618</v>
      </c>
      <c r="F439" s="123" t="s">
        <v>545</v>
      </c>
      <c r="G439" s="139" t="n">
        <v>15</v>
      </c>
      <c r="H439" s="140" t="n">
        <v>11</v>
      </c>
      <c r="I439" s="141" t="s">
        <v>233</v>
      </c>
      <c r="J439" s="142" t="n">
        <v>302</v>
      </c>
      <c r="K439" s="102" t="n">
        <f aca="false">ROUND(J439*0.66,)</f>
        <v>199</v>
      </c>
      <c r="L439" s="69"/>
      <c r="M439" s="62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2.95" hidden="true" customHeight="true" outlineLevel="0" collapsed="false">
      <c r="A440" s="63"/>
      <c r="B440" s="53"/>
      <c r="C440" s="53"/>
      <c r="D440" s="120"/>
      <c r="E440" s="54" t="s">
        <v>619</v>
      </c>
      <c r="F440" s="123" t="s">
        <v>499</v>
      </c>
      <c r="G440" s="139" t="n">
        <v>15</v>
      </c>
      <c r="H440" s="140" t="n">
        <v>11</v>
      </c>
      <c r="I440" s="141" t="s">
        <v>233</v>
      </c>
      <c r="J440" s="142" t="n">
        <v>302</v>
      </c>
      <c r="K440" s="102" t="n">
        <f aca="false">ROUND(J440*0.66,)</f>
        <v>199</v>
      </c>
      <c r="L440" s="69"/>
      <c r="M440" s="62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95" hidden="true" customHeight="true" outlineLevel="0" collapsed="false">
      <c r="A441" s="63"/>
      <c r="B441" s="53"/>
      <c r="C441" s="53"/>
      <c r="D441" s="120"/>
      <c r="E441" s="54" t="s">
        <v>620</v>
      </c>
      <c r="F441" s="123" t="s">
        <v>491</v>
      </c>
      <c r="G441" s="139" t="n">
        <v>15</v>
      </c>
      <c r="H441" s="140" t="n">
        <v>11</v>
      </c>
      <c r="I441" s="141" t="s">
        <v>233</v>
      </c>
      <c r="J441" s="142" t="n">
        <v>302</v>
      </c>
      <c r="K441" s="102" t="n">
        <f aca="false">ROUND(J441*0.66,)</f>
        <v>199</v>
      </c>
      <c r="L441" s="69"/>
      <c r="M441" s="62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95" hidden="true" customHeight="true" outlineLevel="0" collapsed="false">
      <c r="A442" s="63"/>
      <c r="B442" s="53"/>
      <c r="C442" s="53"/>
      <c r="D442" s="120"/>
      <c r="E442" s="153" t="s">
        <v>621</v>
      </c>
      <c r="F442" s="125" t="s">
        <v>549</v>
      </c>
      <c r="G442" s="154" t="n">
        <v>15</v>
      </c>
      <c r="H442" s="155" t="n">
        <v>11</v>
      </c>
      <c r="I442" s="156" t="s">
        <v>233</v>
      </c>
      <c r="J442" s="157" t="n">
        <v>302</v>
      </c>
      <c r="K442" s="111" t="n">
        <f aca="false">ROUND(J442*0.66,)</f>
        <v>199</v>
      </c>
      <c r="L442" s="164"/>
      <c r="M442" s="62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2.95" hidden="true" customHeight="true" outlineLevel="0" collapsed="false">
      <c r="A443" s="63"/>
      <c r="B443" s="53"/>
      <c r="C443" s="53"/>
      <c r="D443" s="120"/>
      <c r="E443" s="82" t="s">
        <v>622</v>
      </c>
      <c r="F443" s="122" t="s">
        <v>530</v>
      </c>
      <c r="G443" s="148" t="n">
        <v>27</v>
      </c>
      <c r="H443" s="149" t="n">
        <v>13</v>
      </c>
      <c r="I443" s="150" t="s">
        <v>233</v>
      </c>
      <c r="J443" s="151" t="n">
        <v>315</v>
      </c>
      <c r="K443" s="102" t="n">
        <f aca="false">ROUND(J443*0.66,)</f>
        <v>208</v>
      </c>
      <c r="L443" s="89"/>
      <c r="M443" s="62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95" hidden="true" customHeight="true" outlineLevel="0" collapsed="false">
      <c r="A444" s="63"/>
      <c r="B444" s="53"/>
      <c r="C444" s="53"/>
      <c r="D444" s="120"/>
      <c r="E444" s="54" t="s">
        <v>623</v>
      </c>
      <c r="F444" s="123" t="s">
        <v>300</v>
      </c>
      <c r="G444" s="139" t="n">
        <v>27</v>
      </c>
      <c r="H444" s="140" t="n">
        <v>13</v>
      </c>
      <c r="I444" s="141" t="s">
        <v>233</v>
      </c>
      <c r="J444" s="142" t="n">
        <v>315</v>
      </c>
      <c r="K444" s="102" t="n">
        <f aca="false">ROUND(J444*0.66,)</f>
        <v>208</v>
      </c>
      <c r="L444" s="69"/>
      <c r="M444" s="62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95" hidden="true" customHeight="true" outlineLevel="0" collapsed="false">
      <c r="A445" s="63"/>
      <c r="B445" s="53"/>
      <c r="C445" s="53"/>
      <c r="D445" s="120"/>
      <c r="E445" s="54" t="s">
        <v>624</v>
      </c>
      <c r="F445" s="123" t="s">
        <v>533</v>
      </c>
      <c r="G445" s="139" t="n">
        <v>27</v>
      </c>
      <c r="H445" s="140" t="n">
        <v>13</v>
      </c>
      <c r="I445" s="141" t="s">
        <v>233</v>
      </c>
      <c r="J445" s="142" t="n">
        <v>315</v>
      </c>
      <c r="K445" s="102" t="n">
        <f aca="false">ROUND(J445*0.66,)</f>
        <v>208</v>
      </c>
      <c r="L445" s="69"/>
      <c r="M445" s="62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95" hidden="true" customHeight="true" outlineLevel="0" collapsed="false">
      <c r="A446" s="63"/>
      <c r="B446" s="53"/>
      <c r="C446" s="53"/>
      <c r="D446" s="120"/>
      <c r="E446" s="54" t="s">
        <v>625</v>
      </c>
      <c r="F446" s="123" t="s">
        <v>535</v>
      </c>
      <c r="G446" s="139" t="n">
        <v>27</v>
      </c>
      <c r="H446" s="140" t="n">
        <v>13</v>
      </c>
      <c r="I446" s="141" t="s">
        <v>233</v>
      </c>
      <c r="J446" s="142" t="n">
        <v>315</v>
      </c>
      <c r="K446" s="102" t="n">
        <f aca="false">ROUND(J446*0.66,)</f>
        <v>208</v>
      </c>
      <c r="L446" s="69"/>
      <c r="M446" s="62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95" hidden="true" customHeight="true" outlineLevel="0" collapsed="false">
      <c r="A447" s="63"/>
      <c r="B447" s="53"/>
      <c r="C447" s="53"/>
      <c r="D447" s="120"/>
      <c r="E447" s="54" t="s">
        <v>626</v>
      </c>
      <c r="F447" s="123" t="s">
        <v>537</v>
      </c>
      <c r="G447" s="139" t="n">
        <v>27</v>
      </c>
      <c r="H447" s="140" t="n">
        <v>13</v>
      </c>
      <c r="I447" s="141" t="s">
        <v>233</v>
      </c>
      <c r="J447" s="142" t="n">
        <v>315</v>
      </c>
      <c r="K447" s="102" t="n">
        <f aca="false">ROUND(J447*0.66,)</f>
        <v>208</v>
      </c>
      <c r="L447" s="69"/>
      <c r="M447" s="62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95" hidden="true" customHeight="true" outlineLevel="0" collapsed="false">
      <c r="A448" s="63"/>
      <c r="B448" s="53"/>
      <c r="C448" s="53"/>
      <c r="D448" s="120"/>
      <c r="E448" s="54" t="s">
        <v>627</v>
      </c>
      <c r="F448" s="123" t="s">
        <v>539</v>
      </c>
      <c r="G448" s="139" t="n">
        <v>27</v>
      </c>
      <c r="H448" s="140" t="n">
        <v>13</v>
      </c>
      <c r="I448" s="141" t="s">
        <v>233</v>
      </c>
      <c r="J448" s="142" t="n">
        <v>315</v>
      </c>
      <c r="K448" s="102" t="n">
        <f aca="false">ROUND(J448*0.66,)</f>
        <v>208</v>
      </c>
      <c r="L448" s="165"/>
      <c r="M448" s="62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95" hidden="true" customHeight="true" outlineLevel="0" collapsed="false">
      <c r="A449" s="63"/>
      <c r="B449" s="53"/>
      <c r="C449" s="53"/>
      <c r="D449" s="120"/>
      <c r="E449" s="54" t="s">
        <v>628</v>
      </c>
      <c r="F449" s="123" t="s">
        <v>541</v>
      </c>
      <c r="G449" s="139" t="n">
        <v>27</v>
      </c>
      <c r="H449" s="140" t="n">
        <v>13</v>
      </c>
      <c r="I449" s="141" t="s">
        <v>233</v>
      </c>
      <c r="J449" s="142" t="n">
        <v>315</v>
      </c>
      <c r="K449" s="102" t="n">
        <f aca="false">ROUND(J449*0.66,)</f>
        <v>208</v>
      </c>
      <c r="L449" s="69"/>
      <c r="M449" s="62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95" hidden="true" customHeight="true" outlineLevel="0" collapsed="false">
      <c r="A450" s="63"/>
      <c r="B450" s="53"/>
      <c r="C450" s="53"/>
      <c r="D450" s="120"/>
      <c r="E450" s="54" t="s">
        <v>629</v>
      </c>
      <c r="F450" s="123" t="s">
        <v>543</v>
      </c>
      <c r="G450" s="139" t="n">
        <v>27</v>
      </c>
      <c r="H450" s="140" t="n">
        <v>13</v>
      </c>
      <c r="I450" s="141" t="s">
        <v>233</v>
      </c>
      <c r="J450" s="142" t="n">
        <v>315</v>
      </c>
      <c r="K450" s="102" t="n">
        <f aca="false">ROUND(J450*0.66,)</f>
        <v>208</v>
      </c>
      <c r="L450" s="69"/>
      <c r="M450" s="62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95" hidden="true" customHeight="true" outlineLevel="0" collapsed="false">
      <c r="A451" s="63"/>
      <c r="B451" s="53"/>
      <c r="C451" s="53"/>
      <c r="D451" s="120"/>
      <c r="E451" s="54" t="s">
        <v>630</v>
      </c>
      <c r="F451" s="123" t="s">
        <v>545</v>
      </c>
      <c r="G451" s="139" t="n">
        <v>27</v>
      </c>
      <c r="H451" s="140" t="n">
        <v>13</v>
      </c>
      <c r="I451" s="141" t="s">
        <v>233</v>
      </c>
      <c r="J451" s="142" t="n">
        <v>315</v>
      </c>
      <c r="K451" s="102" t="n">
        <f aca="false">ROUND(J451*0.66,)</f>
        <v>208</v>
      </c>
      <c r="L451" s="69"/>
      <c r="M451" s="62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95" hidden="true" customHeight="true" outlineLevel="0" collapsed="false">
      <c r="A452" s="63"/>
      <c r="B452" s="53"/>
      <c r="C452" s="53"/>
      <c r="D452" s="120"/>
      <c r="E452" s="54" t="s">
        <v>631</v>
      </c>
      <c r="F452" s="123" t="s">
        <v>499</v>
      </c>
      <c r="G452" s="139" t="n">
        <v>27</v>
      </c>
      <c r="H452" s="140" t="n">
        <v>13</v>
      </c>
      <c r="I452" s="141" t="s">
        <v>233</v>
      </c>
      <c r="J452" s="142" t="n">
        <v>315</v>
      </c>
      <c r="K452" s="102" t="n">
        <f aca="false">ROUND(J452*0.66,)</f>
        <v>208</v>
      </c>
      <c r="L452" s="69"/>
      <c r="M452" s="62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95" hidden="true" customHeight="true" outlineLevel="0" collapsed="false">
      <c r="A453" s="63"/>
      <c r="B453" s="53"/>
      <c r="C453" s="53"/>
      <c r="D453" s="120"/>
      <c r="E453" s="54" t="s">
        <v>632</v>
      </c>
      <c r="F453" s="123" t="s">
        <v>491</v>
      </c>
      <c r="G453" s="139" t="n">
        <v>27</v>
      </c>
      <c r="H453" s="140" t="n">
        <v>13</v>
      </c>
      <c r="I453" s="141" t="s">
        <v>233</v>
      </c>
      <c r="J453" s="142" t="n">
        <v>315</v>
      </c>
      <c r="K453" s="102" t="n">
        <f aca="false">ROUND(J453*0.66,)</f>
        <v>208</v>
      </c>
      <c r="L453" s="69"/>
      <c r="M453" s="62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95" hidden="true" customHeight="true" outlineLevel="0" collapsed="false">
      <c r="A454" s="63"/>
      <c r="B454" s="53"/>
      <c r="C454" s="53"/>
      <c r="D454" s="120"/>
      <c r="E454" s="153" t="s">
        <v>633</v>
      </c>
      <c r="F454" s="125" t="s">
        <v>549</v>
      </c>
      <c r="G454" s="154" t="n">
        <v>27</v>
      </c>
      <c r="H454" s="155" t="n">
        <v>13</v>
      </c>
      <c r="I454" s="156" t="s">
        <v>233</v>
      </c>
      <c r="J454" s="157" t="n">
        <v>315</v>
      </c>
      <c r="K454" s="111" t="n">
        <f aca="false">ROUND(J454*0.66,)</f>
        <v>208</v>
      </c>
      <c r="L454" s="164"/>
      <c r="M454" s="62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95" hidden="true" customHeight="true" outlineLevel="0" collapsed="false">
      <c r="A455" s="63"/>
      <c r="B455" s="53"/>
      <c r="C455" s="53"/>
      <c r="D455" s="120"/>
      <c r="E455" s="82" t="s">
        <v>634</v>
      </c>
      <c r="F455" s="122" t="s">
        <v>530</v>
      </c>
      <c r="G455" s="148" t="n">
        <v>7.5</v>
      </c>
      <c r="H455" s="149" t="n">
        <v>9</v>
      </c>
      <c r="I455" s="150" t="s">
        <v>29</v>
      </c>
      <c r="J455" s="151" t="n">
        <v>279</v>
      </c>
      <c r="K455" s="102" t="n">
        <f aca="false">ROUND(J455*0.66,)</f>
        <v>184</v>
      </c>
      <c r="L455" s="89"/>
      <c r="M455" s="62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95" hidden="true" customHeight="true" outlineLevel="0" collapsed="false">
      <c r="A456" s="63"/>
      <c r="B456" s="53"/>
      <c r="C456" s="53"/>
      <c r="D456" s="120"/>
      <c r="E456" s="54" t="s">
        <v>635</v>
      </c>
      <c r="F456" s="123" t="s">
        <v>300</v>
      </c>
      <c r="G456" s="139" t="n">
        <v>7.5</v>
      </c>
      <c r="H456" s="140" t="n">
        <v>9</v>
      </c>
      <c r="I456" s="141" t="s">
        <v>29</v>
      </c>
      <c r="J456" s="142" t="n">
        <v>279</v>
      </c>
      <c r="K456" s="102" t="n">
        <f aca="false">ROUND(J456*0.66,)</f>
        <v>184</v>
      </c>
      <c r="L456" s="69"/>
      <c r="M456" s="62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95" hidden="true" customHeight="true" outlineLevel="0" collapsed="false">
      <c r="A457" s="63"/>
      <c r="B457" s="53"/>
      <c r="C457" s="53"/>
      <c r="D457" s="120"/>
      <c r="E457" s="54" t="s">
        <v>636</v>
      </c>
      <c r="F457" s="123" t="s">
        <v>533</v>
      </c>
      <c r="G457" s="139" t="n">
        <v>7.5</v>
      </c>
      <c r="H457" s="140" t="n">
        <v>9</v>
      </c>
      <c r="I457" s="141" t="s">
        <v>29</v>
      </c>
      <c r="J457" s="142" t="n">
        <v>279</v>
      </c>
      <c r="K457" s="102" t="n">
        <f aca="false">ROUND(J457*0.66,)</f>
        <v>184</v>
      </c>
      <c r="L457" s="69"/>
      <c r="M457" s="62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95" hidden="true" customHeight="true" outlineLevel="0" collapsed="false">
      <c r="A458" s="63"/>
      <c r="B458" s="53"/>
      <c r="C458" s="53"/>
      <c r="D458" s="120"/>
      <c r="E458" s="54" t="s">
        <v>637</v>
      </c>
      <c r="F458" s="123" t="s">
        <v>535</v>
      </c>
      <c r="G458" s="139" t="n">
        <v>7.5</v>
      </c>
      <c r="H458" s="140" t="n">
        <v>9</v>
      </c>
      <c r="I458" s="141" t="s">
        <v>29</v>
      </c>
      <c r="J458" s="142" t="n">
        <v>279</v>
      </c>
      <c r="K458" s="102" t="n">
        <f aca="false">ROUND(J458*0.66,)</f>
        <v>184</v>
      </c>
      <c r="L458" s="69"/>
      <c r="M458" s="62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95" hidden="true" customHeight="true" outlineLevel="0" collapsed="false">
      <c r="A459" s="63"/>
      <c r="B459" s="53"/>
      <c r="C459" s="53"/>
      <c r="D459" s="120"/>
      <c r="E459" s="54" t="s">
        <v>638</v>
      </c>
      <c r="F459" s="123" t="s">
        <v>537</v>
      </c>
      <c r="G459" s="139" t="n">
        <v>7.5</v>
      </c>
      <c r="H459" s="140" t="n">
        <v>9</v>
      </c>
      <c r="I459" s="141" t="s">
        <v>29</v>
      </c>
      <c r="J459" s="142" t="n">
        <v>279</v>
      </c>
      <c r="K459" s="102" t="n">
        <f aca="false">ROUND(J459*0.66,)</f>
        <v>184</v>
      </c>
      <c r="L459" s="69"/>
      <c r="M459" s="62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95" hidden="true" customHeight="true" outlineLevel="0" collapsed="false">
      <c r="A460" s="63"/>
      <c r="B460" s="53"/>
      <c r="C460" s="53"/>
      <c r="D460" s="120"/>
      <c r="E460" s="54" t="s">
        <v>639</v>
      </c>
      <c r="F460" s="123" t="s">
        <v>539</v>
      </c>
      <c r="G460" s="139" t="n">
        <v>7.5</v>
      </c>
      <c r="H460" s="140" t="n">
        <v>9</v>
      </c>
      <c r="I460" s="141" t="s">
        <v>29</v>
      </c>
      <c r="J460" s="142" t="n">
        <v>279</v>
      </c>
      <c r="K460" s="102" t="n">
        <f aca="false">ROUND(J460*0.66,)</f>
        <v>184</v>
      </c>
      <c r="L460" s="69"/>
      <c r="M460" s="62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95" hidden="true" customHeight="true" outlineLevel="0" collapsed="false">
      <c r="A461" s="63"/>
      <c r="B461" s="53"/>
      <c r="C461" s="53"/>
      <c r="D461" s="120"/>
      <c r="E461" s="54" t="s">
        <v>640</v>
      </c>
      <c r="F461" s="123" t="s">
        <v>541</v>
      </c>
      <c r="G461" s="139" t="n">
        <v>7.5</v>
      </c>
      <c r="H461" s="140" t="n">
        <v>9</v>
      </c>
      <c r="I461" s="141" t="s">
        <v>29</v>
      </c>
      <c r="J461" s="142" t="n">
        <v>279</v>
      </c>
      <c r="K461" s="102" t="n">
        <f aca="false">ROUND(J461*0.66,)</f>
        <v>184</v>
      </c>
      <c r="L461" s="69"/>
      <c r="M461" s="62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95" hidden="true" customHeight="true" outlineLevel="0" collapsed="false">
      <c r="A462" s="63"/>
      <c r="B462" s="53"/>
      <c r="C462" s="53"/>
      <c r="D462" s="120"/>
      <c r="E462" s="54" t="s">
        <v>641</v>
      </c>
      <c r="F462" s="123" t="s">
        <v>543</v>
      </c>
      <c r="G462" s="139" t="n">
        <v>7.5</v>
      </c>
      <c r="H462" s="140" t="n">
        <v>9</v>
      </c>
      <c r="I462" s="141" t="s">
        <v>29</v>
      </c>
      <c r="J462" s="142" t="n">
        <v>279</v>
      </c>
      <c r="K462" s="102" t="n">
        <f aca="false">ROUND(J462*0.66,)</f>
        <v>184</v>
      </c>
      <c r="L462" s="69"/>
      <c r="M462" s="62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95" hidden="true" customHeight="true" outlineLevel="0" collapsed="false">
      <c r="A463" s="63"/>
      <c r="B463" s="53"/>
      <c r="C463" s="53"/>
      <c r="D463" s="120"/>
      <c r="E463" s="54" t="s">
        <v>642</v>
      </c>
      <c r="F463" s="123" t="s">
        <v>545</v>
      </c>
      <c r="G463" s="139" t="n">
        <v>7.5</v>
      </c>
      <c r="H463" s="140" t="n">
        <v>9</v>
      </c>
      <c r="I463" s="141" t="s">
        <v>29</v>
      </c>
      <c r="J463" s="142" t="n">
        <v>279</v>
      </c>
      <c r="K463" s="102" t="n">
        <f aca="false">ROUND(J463*0.66,)</f>
        <v>184</v>
      </c>
      <c r="L463" s="159"/>
      <c r="M463" s="62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95" hidden="true" customHeight="true" outlineLevel="0" collapsed="false">
      <c r="A464" s="63"/>
      <c r="B464" s="53"/>
      <c r="C464" s="53"/>
      <c r="D464" s="120"/>
      <c r="E464" s="54" t="s">
        <v>643</v>
      </c>
      <c r="F464" s="123" t="s">
        <v>499</v>
      </c>
      <c r="G464" s="139" t="n">
        <v>7.5</v>
      </c>
      <c r="H464" s="140" t="n">
        <v>9</v>
      </c>
      <c r="I464" s="141" t="s">
        <v>29</v>
      </c>
      <c r="J464" s="142" t="n">
        <v>279</v>
      </c>
      <c r="K464" s="102" t="n">
        <f aca="false">ROUND(J464*0.66,)</f>
        <v>184</v>
      </c>
      <c r="L464" s="159"/>
      <c r="M464" s="62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95" hidden="true" customHeight="true" outlineLevel="0" collapsed="false">
      <c r="A465" s="63"/>
      <c r="B465" s="53"/>
      <c r="C465" s="53"/>
      <c r="D465" s="120"/>
      <c r="E465" s="54" t="s">
        <v>644</v>
      </c>
      <c r="F465" s="123" t="s">
        <v>491</v>
      </c>
      <c r="G465" s="139" t="n">
        <v>7.5</v>
      </c>
      <c r="H465" s="140" t="n">
        <v>9</v>
      </c>
      <c r="I465" s="141" t="s">
        <v>29</v>
      </c>
      <c r="J465" s="142" t="n">
        <v>279</v>
      </c>
      <c r="K465" s="102" t="n">
        <f aca="false">ROUND(J465*0.66,)</f>
        <v>184</v>
      </c>
      <c r="L465" s="159"/>
      <c r="M465" s="62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95" hidden="true" customHeight="true" outlineLevel="0" collapsed="false">
      <c r="A466" s="63"/>
      <c r="B466" s="53"/>
      <c r="C466" s="53"/>
      <c r="D466" s="120"/>
      <c r="E466" s="153" t="s">
        <v>645</v>
      </c>
      <c r="F466" s="125" t="s">
        <v>549</v>
      </c>
      <c r="G466" s="154" t="n">
        <v>7.5</v>
      </c>
      <c r="H466" s="155" t="n">
        <v>9</v>
      </c>
      <c r="I466" s="156" t="s">
        <v>29</v>
      </c>
      <c r="J466" s="157" t="n">
        <v>279</v>
      </c>
      <c r="K466" s="111" t="n">
        <f aca="false">ROUND(J466*0.66,)</f>
        <v>184</v>
      </c>
      <c r="L466" s="164"/>
      <c r="M466" s="62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95" hidden="true" customHeight="true" outlineLevel="0" collapsed="false">
      <c r="A467" s="63"/>
      <c r="B467" s="53"/>
      <c r="C467" s="53"/>
      <c r="D467" s="120"/>
      <c r="E467" s="54" t="s">
        <v>646</v>
      </c>
      <c r="F467" s="122" t="s">
        <v>530</v>
      </c>
      <c r="G467" s="139" t="n">
        <v>11</v>
      </c>
      <c r="H467" s="140" t="n">
        <v>11</v>
      </c>
      <c r="I467" s="141" t="s">
        <v>29</v>
      </c>
      <c r="J467" s="142" t="n">
        <v>290</v>
      </c>
      <c r="K467" s="102" t="n">
        <f aca="false">ROUND(J467*0.66,)</f>
        <v>191</v>
      </c>
      <c r="L467" s="166"/>
      <c r="M467" s="62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95" hidden="true" customHeight="true" outlineLevel="0" collapsed="false">
      <c r="A468" s="63"/>
      <c r="B468" s="53"/>
      <c r="C468" s="53"/>
      <c r="D468" s="120"/>
      <c r="E468" s="54" t="s">
        <v>647</v>
      </c>
      <c r="F468" s="123" t="s">
        <v>300</v>
      </c>
      <c r="G468" s="139" t="n">
        <v>11</v>
      </c>
      <c r="H468" s="140" t="n">
        <v>11</v>
      </c>
      <c r="I468" s="141" t="s">
        <v>29</v>
      </c>
      <c r="J468" s="142" t="n">
        <v>290</v>
      </c>
      <c r="K468" s="102" t="n">
        <f aca="false">ROUND(J468*0.66,)</f>
        <v>191</v>
      </c>
      <c r="L468" s="159"/>
      <c r="M468" s="62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95" hidden="true" customHeight="true" outlineLevel="0" collapsed="false">
      <c r="A469" s="63"/>
      <c r="B469" s="53"/>
      <c r="C469" s="53"/>
      <c r="D469" s="120"/>
      <c r="E469" s="54" t="s">
        <v>648</v>
      </c>
      <c r="F469" s="123" t="s">
        <v>533</v>
      </c>
      <c r="G469" s="139" t="n">
        <v>11</v>
      </c>
      <c r="H469" s="140" t="n">
        <v>11</v>
      </c>
      <c r="I469" s="141" t="s">
        <v>29</v>
      </c>
      <c r="J469" s="142" t="n">
        <v>290</v>
      </c>
      <c r="K469" s="102" t="n">
        <f aca="false">ROUND(J469*0.66,)</f>
        <v>191</v>
      </c>
      <c r="L469" s="159"/>
      <c r="M469" s="62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95" hidden="true" customHeight="true" outlineLevel="0" collapsed="false">
      <c r="A470" s="63"/>
      <c r="B470" s="53"/>
      <c r="C470" s="53"/>
      <c r="D470" s="120"/>
      <c r="E470" s="54" t="s">
        <v>649</v>
      </c>
      <c r="F470" s="123" t="s">
        <v>535</v>
      </c>
      <c r="G470" s="139" t="n">
        <v>11</v>
      </c>
      <c r="H470" s="140" t="n">
        <v>11</v>
      </c>
      <c r="I470" s="141" t="s">
        <v>29</v>
      </c>
      <c r="J470" s="142" t="n">
        <v>290</v>
      </c>
      <c r="K470" s="102" t="n">
        <f aca="false">ROUND(J470*0.66,)</f>
        <v>191</v>
      </c>
      <c r="L470" s="159"/>
      <c r="M470" s="62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95" hidden="true" customHeight="true" outlineLevel="0" collapsed="false">
      <c r="A471" s="63"/>
      <c r="B471" s="53"/>
      <c r="C471" s="53"/>
      <c r="D471" s="120"/>
      <c r="E471" s="54" t="s">
        <v>650</v>
      </c>
      <c r="F471" s="123" t="s">
        <v>537</v>
      </c>
      <c r="G471" s="139" t="n">
        <v>11</v>
      </c>
      <c r="H471" s="140" t="n">
        <v>11</v>
      </c>
      <c r="I471" s="141" t="s">
        <v>29</v>
      </c>
      <c r="J471" s="142" t="n">
        <v>290</v>
      </c>
      <c r="K471" s="102" t="n">
        <f aca="false">ROUND(J471*0.66,)</f>
        <v>191</v>
      </c>
      <c r="L471" s="159"/>
      <c r="M471" s="62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95" hidden="true" customHeight="true" outlineLevel="0" collapsed="false">
      <c r="A472" s="63"/>
      <c r="B472" s="53"/>
      <c r="C472" s="53"/>
      <c r="D472" s="120"/>
      <c r="E472" s="54" t="s">
        <v>651</v>
      </c>
      <c r="F472" s="123" t="s">
        <v>539</v>
      </c>
      <c r="G472" s="139" t="n">
        <v>11</v>
      </c>
      <c r="H472" s="140" t="n">
        <v>11</v>
      </c>
      <c r="I472" s="141" t="s">
        <v>29</v>
      </c>
      <c r="J472" s="142" t="n">
        <v>290</v>
      </c>
      <c r="K472" s="102" t="n">
        <f aca="false">ROUND(J472*0.66,)</f>
        <v>191</v>
      </c>
      <c r="L472" s="159"/>
      <c r="M472" s="62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95" hidden="true" customHeight="true" outlineLevel="0" collapsed="false">
      <c r="A473" s="63"/>
      <c r="B473" s="53"/>
      <c r="C473" s="53"/>
      <c r="D473" s="120"/>
      <c r="E473" s="54" t="s">
        <v>652</v>
      </c>
      <c r="F473" s="123" t="s">
        <v>541</v>
      </c>
      <c r="G473" s="139" t="n">
        <v>11</v>
      </c>
      <c r="H473" s="140" t="n">
        <v>11</v>
      </c>
      <c r="I473" s="141" t="s">
        <v>29</v>
      </c>
      <c r="J473" s="142" t="n">
        <v>290</v>
      </c>
      <c r="K473" s="102" t="n">
        <f aca="false">ROUND(J473*0.66,)</f>
        <v>191</v>
      </c>
      <c r="L473" s="159"/>
      <c r="M473" s="62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95" hidden="true" customHeight="true" outlineLevel="0" collapsed="false">
      <c r="A474" s="63"/>
      <c r="B474" s="53"/>
      <c r="C474" s="53"/>
      <c r="D474" s="120"/>
      <c r="E474" s="54" t="s">
        <v>653</v>
      </c>
      <c r="F474" s="123" t="s">
        <v>543</v>
      </c>
      <c r="G474" s="139" t="n">
        <v>11</v>
      </c>
      <c r="H474" s="140" t="n">
        <v>11</v>
      </c>
      <c r="I474" s="141" t="s">
        <v>29</v>
      </c>
      <c r="J474" s="142" t="n">
        <v>290</v>
      </c>
      <c r="K474" s="102" t="n">
        <f aca="false">ROUND(J474*0.66,)</f>
        <v>191</v>
      </c>
      <c r="L474" s="159"/>
      <c r="M474" s="62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95" hidden="true" customHeight="true" outlineLevel="0" collapsed="false">
      <c r="A475" s="63"/>
      <c r="B475" s="53"/>
      <c r="C475" s="53"/>
      <c r="D475" s="120"/>
      <c r="E475" s="54" t="s">
        <v>654</v>
      </c>
      <c r="F475" s="123" t="s">
        <v>545</v>
      </c>
      <c r="G475" s="139" t="n">
        <v>11</v>
      </c>
      <c r="H475" s="140" t="n">
        <v>11</v>
      </c>
      <c r="I475" s="141" t="s">
        <v>29</v>
      </c>
      <c r="J475" s="142" t="n">
        <v>290</v>
      </c>
      <c r="K475" s="102" t="n">
        <f aca="false">ROUND(J475*0.66,)</f>
        <v>191</v>
      </c>
      <c r="L475" s="159"/>
      <c r="M475" s="62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2.95" hidden="true" customHeight="true" outlineLevel="0" collapsed="false">
      <c r="A476" s="63"/>
      <c r="B476" s="53"/>
      <c r="C476" s="53"/>
      <c r="D476" s="120"/>
      <c r="E476" s="54" t="s">
        <v>655</v>
      </c>
      <c r="F476" s="123" t="s">
        <v>499</v>
      </c>
      <c r="G476" s="139" t="n">
        <v>11</v>
      </c>
      <c r="H476" s="140" t="n">
        <v>11</v>
      </c>
      <c r="I476" s="141" t="s">
        <v>29</v>
      </c>
      <c r="J476" s="142" t="n">
        <v>290</v>
      </c>
      <c r="K476" s="102" t="n">
        <f aca="false">ROUND(J476*0.66,)</f>
        <v>191</v>
      </c>
      <c r="L476" s="159"/>
      <c r="M476" s="62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95" hidden="true" customHeight="true" outlineLevel="0" collapsed="false">
      <c r="A477" s="63"/>
      <c r="B477" s="53"/>
      <c r="C477" s="53"/>
      <c r="D477" s="120"/>
      <c r="E477" s="54" t="s">
        <v>656</v>
      </c>
      <c r="F477" s="123" t="s">
        <v>491</v>
      </c>
      <c r="G477" s="139" t="n">
        <v>11</v>
      </c>
      <c r="H477" s="140" t="n">
        <v>11</v>
      </c>
      <c r="I477" s="141" t="s">
        <v>29</v>
      </c>
      <c r="J477" s="142" t="n">
        <v>290</v>
      </c>
      <c r="K477" s="102" t="n">
        <f aca="false">ROUND(J477*0.66,)</f>
        <v>191</v>
      </c>
      <c r="L477" s="159"/>
      <c r="M477" s="62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95" hidden="true" customHeight="true" outlineLevel="0" collapsed="false">
      <c r="A478" s="70"/>
      <c r="B478" s="71"/>
      <c r="C478" s="71"/>
      <c r="D478" s="121"/>
      <c r="E478" s="54" t="s">
        <v>657</v>
      </c>
      <c r="F478" s="125" t="s">
        <v>549</v>
      </c>
      <c r="G478" s="139" t="n">
        <v>11</v>
      </c>
      <c r="H478" s="140" t="n">
        <v>11</v>
      </c>
      <c r="I478" s="141" t="s">
        <v>29</v>
      </c>
      <c r="J478" s="142" t="n">
        <v>290</v>
      </c>
      <c r="K478" s="111" t="n">
        <f aca="false">ROUND(J478*0.66,)</f>
        <v>191</v>
      </c>
      <c r="L478" s="164"/>
      <c r="M478" s="62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2.95" hidden="true" customHeight="true" outlineLevel="0" collapsed="false">
      <c r="A479" s="80" t="s">
        <v>658</v>
      </c>
      <c r="B479" s="81"/>
      <c r="C479" s="81"/>
      <c r="D479" s="119"/>
      <c r="E479" s="82" t="s">
        <v>659</v>
      </c>
      <c r="F479" s="122" t="s">
        <v>182</v>
      </c>
      <c r="G479" s="148" t="n">
        <v>7.5</v>
      </c>
      <c r="H479" s="149" t="n">
        <v>9</v>
      </c>
      <c r="I479" s="150" t="s">
        <v>195</v>
      </c>
      <c r="J479" s="151" t="n">
        <v>287</v>
      </c>
      <c r="K479" s="102" t="n">
        <f aca="false">ROUND(J479*0.66,)</f>
        <v>189</v>
      </c>
      <c r="L479" s="89"/>
      <c r="M479" s="62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95" hidden="true" customHeight="true" outlineLevel="0" collapsed="false">
      <c r="A480" s="63"/>
      <c r="B480" s="53"/>
      <c r="C480" s="53"/>
      <c r="D480" s="120"/>
      <c r="E480" s="64" t="s">
        <v>660</v>
      </c>
      <c r="F480" s="123" t="s">
        <v>403</v>
      </c>
      <c r="G480" s="167" t="n">
        <v>7.5</v>
      </c>
      <c r="H480" s="168" t="n">
        <v>9</v>
      </c>
      <c r="I480" s="169" t="s">
        <v>195</v>
      </c>
      <c r="J480" s="158" t="n">
        <v>287</v>
      </c>
      <c r="K480" s="102" t="n">
        <f aca="false">ROUND(J480*0.66,)</f>
        <v>189</v>
      </c>
      <c r="L480" s="69"/>
      <c r="M480" s="62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2.95" hidden="true" customHeight="true" outlineLevel="0" collapsed="false">
      <c r="A481" s="63"/>
      <c r="B481" s="53"/>
      <c r="C481" s="53"/>
      <c r="D481" s="120"/>
      <c r="E481" s="64" t="s">
        <v>661</v>
      </c>
      <c r="F481" s="123" t="s">
        <v>489</v>
      </c>
      <c r="G481" s="167" t="n">
        <v>7.5</v>
      </c>
      <c r="H481" s="168" t="n">
        <v>9</v>
      </c>
      <c r="I481" s="169" t="s">
        <v>195</v>
      </c>
      <c r="J481" s="158" t="n">
        <v>287</v>
      </c>
      <c r="K481" s="102" t="n">
        <f aca="false">ROUND(J481*0.66,)</f>
        <v>189</v>
      </c>
      <c r="L481" s="69"/>
      <c r="M481" s="62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95" hidden="true" customHeight="true" outlineLevel="0" collapsed="false">
      <c r="A482" s="63"/>
      <c r="B482" s="53"/>
      <c r="C482" s="53"/>
      <c r="D482" s="120"/>
      <c r="E482" s="64" t="s">
        <v>662</v>
      </c>
      <c r="F482" s="123" t="s">
        <v>180</v>
      </c>
      <c r="G482" s="167" t="n">
        <v>7.5</v>
      </c>
      <c r="H482" s="168" t="n">
        <v>9</v>
      </c>
      <c r="I482" s="169" t="s">
        <v>195</v>
      </c>
      <c r="J482" s="158" t="n">
        <v>287</v>
      </c>
      <c r="K482" s="102" t="n">
        <f aca="false">ROUND(J482*0.66,)</f>
        <v>189</v>
      </c>
      <c r="L482" s="69"/>
      <c r="M482" s="62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2.95" hidden="true" customHeight="true" outlineLevel="0" collapsed="false">
      <c r="A483" s="63"/>
      <c r="B483" s="53"/>
      <c r="C483" s="53"/>
      <c r="D483" s="120"/>
      <c r="E483" s="64" t="s">
        <v>663</v>
      </c>
      <c r="F483" s="123" t="s">
        <v>216</v>
      </c>
      <c r="G483" s="167" t="n">
        <v>7.5</v>
      </c>
      <c r="H483" s="168" t="n">
        <v>9</v>
      </c>
      <c r="I483" s="169" t="s">
        <v>195</v>
      </c>
      <c r="J483" s="158" t="n">
        <v>287</v>
      </c>
      <c r="K483" s="102" t="n">
        <f aca="false">ROUND(J483*0.66,)</f>
        <v>189</v>
      </c>
      <c r="L483" s="69"/>
      <c r="M483" s="62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2.95" hidden="true" customHeight="true" outlineLevel="0" collapsed="false">
      <c r="A484" s="63"/>
      <c r="B484" s="53"/>
      <c r="C484" s="53"/>
      <c r="D484" s="120"/>
      <c r="E484" s="64" t="s">
        <v>664</v>
      </c>
      <c r="F484" s="123" t="s">
        <v>496</v>
      </c>
      <c r="G484" s="167" t="n">
        <v>7.5</v>
      </c>
      <c r="H484" s="168" t="n">
        <v>9</v>
      </c>
      <c r="I484" s="169" t="s">
        <v>195</v>
      </c>
      <c r="J484" s="158" t="n">
        <v>287</v>
      </c>
      <c r="K484" s="102" t="n">
        <f aca="false">ROUND(J484*0.66,)</f>
        <v>189</v>
      </c>
      <c r="L484" s="69"/>
      <c r="M484" s="62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2.95" hidden="true" customHeight="true" outlineLevel="0" collapsed="false">
      <c r="A485" s="63"/>
      <c r="B485" s="53"/>
      <c r="C485" s="53"/>
      <c r="D485" s="120"/>
      <c r="E485" s="72" t="s">
        <v>665</v>
      </c>
      <c r="F485" s="125" t="s">
        <v>170</v>
      </c>
      <c r="G485" s="160" t="n">
        <v>7.5</v>
      </c>
      <c r="H485" s="161" t="n">
        <v>9</v>
      </c>
      <c r="I485" s="162" t="s">
        <v>195</v>
      </c>
      <c r="J485" s="163" t="n">
        <v>287</v>
      </c>
      <c r="K485" s="111" t="n">
        <f aca="false">ROUND(J485*0.66,)</f>
        <v>189</v>
      </c>
      <c r="L485" s="79"/>
      <c r="M485" s="62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95" hidden="true" customHeight="true" outlineLevel="0" collapsed="false">
      <c r="A486" s="63"/>
      <c r="B486" s="53"/>
      <c r="C486" s="53"/>
      <c r="D486" s="120"/>
      <c r="E486" s="54" t="s">
        <v>666</v>
      </c>
      <c r="F486" s="122" t="s">
        <v>182</v>
      </c>
      <c r="G486" s="139" t="n">
        <v>15</v>
      </c>
      <c r="H486" s="140" t="n">
        <v>11</v>
      </c>
      <c r="I486" s="141" t="s">
        <v>195</v>
      </c>
      <c r="J486" s="142" t="n">
        <v>302</v>
      </c>
      <c r="K486" s="102" t="n">
        <f aca="false">ROUND(J486*0.66,)</f>
        <v>199</v>
      </c>
      <c r="L486" s="61"/>
      <c r="M486" s="62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95" hidden="true" customHeight="true" outlineLevel="0" collapsed="false">
      <c r="A487" s="63"/>
      <c r="B487" s="53"/>
      <c r="C487" s="53"/>
      <c r="D487" s="120"/>
      <c r="E487" s="64" t="s">
        <v>667</v>
      </c>
      <c r="F487" s="123" t="s">
        <v>403</v>
      </c>
      <c r="G487" s="167" t="n">
        <v>15</v>
      </c>
      <c r="H487" s="168" t="n">
        <v>11</v>
      </c>
      <c r="I487" s="169" t="s">
        <v>195</v>
      </c>
      <c r="J487" s="158" t="n">
        <v>302</v>
      </c>
      <c r="K487" s="102" t="n">
        <f aca="false">ROUND(J487*0.66,)</f>
        <v>199</v>
      </c>
      <c r="L487" s="69"/>
      <c r="M487" s="62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95" hidden="true" customHeight="true" outlineLevel="0" collapsed="false">
      <c r="A488" s="63"/>
      <c r="B488" s="53"/>
      <c r="C488" s="53"/>
      <c r="D488" s="120"/>
      <c r="E488" s="64" t="s">
        <v>668</v>
      </c>
      <c r="F488" s="123" t="s">
        <v>489</v>
      </c>
      <c r="G488" s="167" t="n">
        <v>15</v>
      </c>
      <c r="H488" s="168" t="n">
        <v>11</v>
      </c>
      <c r="I488" s="169" t="s">
        <v>195</v>
      </c>
      <c r="J488" s="158" t="n">
        <v>302</v>
      </c>
      <c r="K488" s="102" t="n">
        <f aca="false">ROUND(J488*0.66,)</f>
        <v>199</v>
      </c>
      <c r="L488" s="69"/>
      <c r="M488" s="62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95" hidden="true" customHeight="true" outlineLevel="0" collapsed="false">
      <c r="A489" s="63"/>
      <c r="B489" s="53"/>
      <c r="C489" s="53"/>
      <c r="D489" s="120"/>
      <c r="E489" s="64" t="s">
        <v>669</v>
      </c>
      <c r="F489" s="123" t="s">
        <v>180</v>
      </c>
      <c r="G489" s="167" t="n">
        <v>15</v>
      </c>
      <c r="H489" s="168" t="n">
        <v>11</v>
      </c>
      <c r="I489" s="169" t="s">
        <v>195</v>
      </c>
      <c r="J489" s="158" t="n">
        <v>302</v>
      </c>
      <c r="K489" s="102" t="n">
        <f aca="false">ROUND(J489*0.66,)</f>
        <v>199</v>
      </c>
      <c r="L489" s="69"/>
      <c r="M489" s="62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95" hidden="true" customHeight="true" outlineLevel="0" collapsed="false">
      <c r="A490" s="63"/>
      <c r="B490" s="53"/>
      <c r="C490" s="53"/>
      <c r="D490" s="120"/>
      <c r="E490" s="64" t="s">
        <v>670</v>
      </c>
      <c r="F490" s="123" t="s">
        <v>216</v>
      </c>
      <c r="G490" s="167" t="n">
        <v>15</v>
      </c>
      <c r="H490" s="168" t="n">
        <v>11</v>
      </c>
      <c r="I490" s="169" t="s">
        <v>195</v>
      </c>
      <c r="J490" s="158" t="n">
        <v>302</v>
      </c>
      <c r="K490" s="102" t="n">
        <f aca="false">ROUND(J490*0.66,)</f>
        <v>199</v>
      </c>
      <c r="L490" s="69"/>
      <c r="M490" s="62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2.95" hidden="true" customHeight="true" outlineLevel="0" collapsed="false">
      <c r="A491" s="63"/>
      <c r="B491" s="53"/>
      <c r="C491" s="53"/>
      <c r="D491" s="120"/>
      <c r="E491" s="64" t="s">
        <v>671</v>
      </c>
      <c r="F491" s="123" t="s">
        <v>496</v>
      </c>
      <c r="G491" s="167" t="n">
        <v>15</v>
      </c>
      <c r="H491" s="168" t="n">
        <v>11</v>
      </c>
      <c r="I491" s="169" t="s">
        <v>195</v>
      </c>
      <c r="J491" s="158" t="n">
        <v>302</v>
      </c>
      <c r="K491" s="102" t="n">
        <f aca="false">ROUND(J491*0.66,)</f>
        <v>199</v>
      </c>
      <c r="L491" s="69"/>
      <c r="M491" s="62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95" hidden="true" customHeight="true" outlineLevel="0" collapsed="false">
      <c r="A492" s="63"/>
      <c r="B492" s="53"/>
      <c r="C492" s="53"/>
      <c r="D492" s="120"/>
      <c r="E492" s="72" t="s">
        <v>672</v>
      </c>
      <c r="F492" s="125" t="s">
        <v>170</v>
      </c>
      <c r="G492" s="160" t="n">
        <v>15</v>
      </c>
      <c r="H492" s="161" t="n">
        <v>11</v>
      </c>
      <c r="I492" s="162" t="s">
        <v>195</v>
      </c>
      <c r="J492" s="163" t="n">
        <v>302</v>
      </c>
      <c r="K492" s="111" t="n">
        <f aca="false">ROUND(J492*0.66,)</f>
        <v>199</v>
      </c>
      <c r="L492" s="79"/>
      <c r="M492" s="62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2.95" hidden="true" customHeight="true" outlineLevel="0" collapsed="false">
      <c r="A493" s="63"/>
      <c r="B493" s="53"/>
      <c r="C493" s="53"/>
      <c r="D493" s="120"/>
      <c r="E493" s="54" t="s">
        <v>673</v>
      </c>
      <c r="F493" s="122" t="s">
        <v>182</v>
      </c>
      <c r="G493" s="139" t="n">
        <v>23</v>
      </c>
      <c r="H493" s="140" t="n">
        <v>23</v>
      </c>
      <c r="I493" s="141" t="s">
        <v>195</v>
      </c>
      <c r="J493" s="142" t="n">
        <v>315</v>
      </c>
      <c r="K493" s="102" t="n">
        <f aca="false">ROUND(J493*0.66,)</f>
        <v>208</v>
      </c>
      <c r="L493" s="61"/>
      <c r="M493" s="62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95" hidden="true" customHeight="true" outlineLevel="0" collapsed="false">
      <c r="A494" s="63"/>
      <c r="B494" s="53"/>
      <c r="C494" s="53"/>
      <c r="D494" s="120"/>
      <c r="E494" s="64" t="s">
        <v>674</v>
      </c>
      <c r="F494" s="123" t="s">
        <v>403</v>
      </c>
      <c r="G494" s="167" t="n">
        <v>23</v>
      </c>
      <c r="H494" s="168" t="n">
        <v>23</v>
      </c>
      <c r="I494" s="169" t="s">
        <v>195</v>
      </c>
      <c r="J494" s="158" t="n">
        <v>315</v>
      </c>
      <c r="K494" s="102" t="n">
        <f aca="false">ROUND(J494*0.66,)</f>
        <v>208</v>
      </c>
      <c r="L494" s="69"/>
      <c r="M494" s="62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2.95" hidden="true" customHeight="true" outlineLevel="0" collapsed="false">
      <c r="A495" s="63"/>
      <c r="B495" s="53"/>
      <c r="C495" s="53"/>
      <c r="D495" s="120"/>
      <c r="E495" s="64" t="s">
        <v>675</v>
      </c>
      <c r="F495" s="123" t="s">
        <v>489</v>
      </c>
      <c r="G495" s="167" t="n">
        <v>23</v>
      </c>
      <c r="H495" s="168" t="n">
        <v>23</v>
      </c>
      <c r="I495" s="169" t="s">
        <v>195</v>
      </c>
      <c r="J495" s="158" t="n">
        <v>315</v>
      </c>
      <c r="K495" s="102" t="n">
        <f aca="false">ROUND(J495*0.66,)</f>
        <v>208</v>
      </c>
      <c r="L495" s="69"/>
      <c r="M495" s="62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2.95" hidden="true" customHeight="true" outlineLevel="0" collapsed="false">
      <c r="A496" s="63"/>
      <c r="B496" s="53"/>
      <c r="C496" s="53"/>
      <c r="D496" s="120"/>
      <c r="E496" s="64" t="s">
        <v>676</v>
      </c>
      <c r="F496" s="123" t="s">
        <v>180</v>
      </c>
      <c r="G496" s="167" t="n">
        <v>23</v>
      </c>
      <c r="H496" s="168" t="n">
        <v>23</v>
      </c>
      <c r="I496" s="169" t="s">
        <v>195</v>
      </c>
      <c r="J496" s="158" t="n">
        <v>315</v>
      </c>
      <c r="K496" s="102" t="n">
        <f aca="false">ROUND(J496*0.66,)</f>
        <v>208</v>
      </c>
      <c r="L496" s="69"/>
      <c r="M496" s="62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2.95" hidden="true" customHeight="true" outlineLevel="0" collapsed="false">
      <c r="A497" s="63"/>
      <c r="B497" s="53"/>
      <c r="C497" s="53"/>
      <c r="D497" s="120"/>
      <c r="E497" s="64" t="s">
        <v>677</v>
      </c>
      <c r="F497" s="123" t="s">
        <v>216</v>
      </c>
      <c r="G497" s="167" t="n">
        <v>23</v>
      </c>
      <c r="H497" s="168" t="n">
        <v>23</v>
      </c>
      <c r="I497" s="169" t="s">
        <v>195</v>
      </c>
      <c r="J497" s="158" t="n">
        <v>315</v>
      </c>
      <c r="K497" s="102" t="n">
        <f aca="false">ROUND(J497*0.66,)</f>
        <v>208</v>
      </c>
      <c r="L497" s="69"/>
      <c r="M497" s="62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95" hidden="true" customHeight="true" outlineLevel="0" collapsed="false">
      <c r="A498" s="63"/>
      <c r="B498" s="53"/>
      <c r="C498" s="53"/>
      <c r="D498" s="120"/>
      <c r="E498" s="64" t="s">
        <v>678</v>
      </c>
      <c r="F498" s="123" t="s">
        <v>496</v>
      </c>
      <c r="G498" s="167" t="n">
        <v>23</v>
      </c>
      <c r="H498" s="168" t="n">
        <v>23</v>
      </c>
      <c r="I498" s="169" t="s">
        <v>195</v>
      </c>
      <c r="J498" s="158" t="n">
        <v>315</v>
      </c>
      <c r="K498" s="102" t="n">
        <f aca="false">ROUND(J498*0.66,)</f>
        <v>208</v>
      </c>
      <c r="L498" s="69"/>
      <c r="M498" s="62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95" hidden="true" customHeight="true" outlineLevel="0" collapsed="false">
      <c r="A499" s="70"/>
      <c r="B499" s="71"/>
      <c r="C499" s="71"/>
      <c r="D499" s="121"/>
      <c r="E499" s="72" t="s">
        <v>679</v>
      </c>
      <c r="F499" s="125" t="s">
        <v>170</v>
      </c>
      <c r="G499" s="160" t="n">
        <v>23</v>
      </c>
      <c r="H499" s="161" t="n">
        <v>23</v>
      </c>
      <c r="I499" s="162" t="s">
        <v>195</v>
      </c>
      <c r="J499" s="163" t="n">
        <v>315</v>
      </c>
      <c r="K499" s="111" t="n">
        <f aca="false">ROUND(J499*0.66,)</f>
        <v>208</v>
      </c>
      <c r="L499" s="79"/>
      <c r="M499" s="62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95" hidden="true" customHeight="true" outlineLevel="0" collapsed="false">
      <c r="A500" s="80" t="s">
        <v>680</v>
      </c>
      <c r="B500" s="81"/>
      <c r="C500" s="81"/>
      <c r="D500" s="119"/>
      <c r="E500" s="64" t="s">
        <v>681</v>
      </c>
      <c r="F500" s="123" t="s">
        <v>180</v>
      </c>
      <c r="G500" s="167" t="n">
        <v>11.5</v>
      </c>
      <c r="H500" s="168" t="n">
        <v>7</v>
      </c>
      <c r="I500" s="169" t="s">
        <v>233</v>
      </c>
      <c r="J500" s="158" t="n">
        <v>295</v>
      </c>
      <c r="K500" s="102" t="n">
        <f aca="false">ROUND(J500*0.66,)</f>
        <v>195</v>
      </c>
      <c r="L500" s="89"/>
      <c r="M500" s="62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95" hidden="true" customHeight="true" outlineLevel="0" collapsed="false">
      <c r="A501" s="63"/>
      <c r="B501" s="53"/>
      <c r="C501" s="53"/>
      <c r="D501" s="120"/>
      <c r="E501" s="64" t="s">
        <v>682</v>
      </c>
      <c r="F501" s="123" t="s">
        <v>496</v>
      </c>
      <c r="G501" s="167" t="n">
        <v>11.5</v>
      </c>
      <c r="H501" s="168" t="n">
        <v>7</v>
      </c>
      <c r="I501" s="169" t="s">
        <v>233</v>
      </c>
      <c r="J501" s="158" t="n">
        <v>295</v>
      </c>
      <c r="K501" s="102" t="n">
        <f aca="false">ROUND(J501*0.66,)</f>
        <v>195</v>
      </c>
      <c r="L501" s="69"/>
      <c r="M501" s="62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95" hidden="true" customHeight="true" outlineLevel="0" collapsed="false">
      <c r="A502" s="63"/>
      <c r="B502" s="53"/>
      <c r="C502" s="53"/>
      <c r="D502" s="120"/>
      <c r="E502" s="64" t="s">
        <v>683</v>
      </c>
      <c r="F502" s="123" t="s">
        <v>168</v>
      </c>
      <c r="G502" s="167" t="n">
        <v>11.5</v>
      </c>
      <c r="H502" s="168" t="n">
        <v>7</v>
      </c>
      <c r="I502" s="169" t="s">
        <v>233</v>
      </c>
      <c r="J502" s="158" t="n">
        <v>295</v>
      </c>
      <c r="K502" s="102" t="n">
        <f aca="false">ROUND(J502*0.66,)</f>
        <v>195</v>
      </c>
      <c r="L502" s="69"/>
      <c r="M502" s="62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95" hidden="true" customHeight="true" outlineLevel="0" collapsed="false">
      <c r="A503" s="63"/>
      <c r="B503" s="53"/>
      <c r="C503" s="53"/>
      <c r="D503" s="120"/>
      <c r="E503" s="64" t="s">
        <v>684</v>
      </c>
      <c r="F503" s="123" t="s">
        <v>182</v>
      </c>
      <c r="G503" s="167" t="n">
        <v>11.5</v>
      </c>
      <c r="H503" s="168" t="n">
        <v>7</v>
      </c>
      <c r="I503" s="169" t="s">
        <v>233</v>
      </c>
      <c r="J503" s="158" t="n">
        <v>295</v>
      </c>
      <c r="K503" s="102" t="n">
        <f aca="false">ROUND(J503*0.66,)</f>
        <v>195</v>
      </c>
      <c r="L503" s="69"/>
      <c r="M503" s="62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2.95" hidden="true" customHeight="true" outlineLevel="0" collapsed="false">
      <c r="A504" s="63"/>
      <c r="B504" s="53"/>
      <c r="C504" s="53"/>
      <c r="D504" s="120"/>
      <c r="E504" s="64" t="s">
        <v>685</v>
      </c>
      <c r="F504" s="123" t="s">
        <v>489</v>
      </c>
      <c r="G504" s="167" t="n">
        <v>11.5</v>
      </c>
      <c r="H504" s="168" t="n">
        <v>7</v>
      </c>
      <c r="I504" s="169" t="s">
        <v>233</v>
      </c>
      <c r="J504" s="158" t="n">
        <v>295</v>
      </c>
      <c r="K504" s="102" t="n">
        <f aca="false">ROUND(J504*0.66,)</f>
        <v>195</v>
      </c>
      <c r="L504" s="69"/>
      <c r="M504" s="62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95" hidden="true" customHeight="true" outlineLevel="0" collapsed="false">
      <c r="A505" s="63"/>
      <c r="B505" s="53"/>
      <c r="C505" s="53"/>
      <c r="D505" s="120"/>
      <c r="E505" s="72" t="s">
        <v>686</v>
      </c>
      <c r="F505" s="125" t="s">
        <v>170</v>
      </c>
      <c r="G505" s="160" t="n">
        <v>11.5</v>
      </c>
      <c r="H505" s="161" t="n">
        <v>7</v>
      </c>
      <c r="I505" s="162" t="s">
        <v>233</v>
      </c>
      <c r="J505" s="163" t="n">
        <v>295</v>
      </c>
      <c r="K505" s="111" t="n">
        <f aca="false">ROUND(J505*0.66,)</f>
        <v>195</v>
      </c>
      <c r="L505" s="79"/>
      <c r="M505" s="62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95" hidden="true" customHeight="true" outlineLevel="0" collapsed="false">
      <c r="A506" s="63"/>
      <c r="B506" s="53"/>
      <c r="C506" s="53"/>
      <c r="D506" s="120"/>
      <c r="E506" s="82" t="s">
        <v>687</v>
      </c>
      <c r="F506" s="122" t="s">
        <v>180</v>
      </c>
      <c r="G506" s="148" t="n">
        <v>25</v>
      </c>
      <c r="H506" s="149" t="n">
        <v>9</v>
      </c>
      <c r="I506" s="150" t="s">
        <v>233</v>
      </c>
      <c r="J506" s="151" t="n">
        <v>305</v>
      </c>
      <c r="K506" s="102" t="n">
        <f aca="false">ROUND(J506*0.66,)</f>
        <v>201</v>
      </c>
      <c r="L506" s="89"/>
      <c r="M506" s="62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95" hidden="true" customHeight="true" outlineLevel="0" collapsed="false">
      <c r="A507" s="63"/>
      <c r="B507" s="53"/>
      <c r="C507" s="53"/>
      <c r="D507" s="120"/>
      <c r="E507" s="64" t="s">
        <v>688</v>
      </c>
      <c r="F507" s="123" t="s">
        <v>496</v>
      </c>
      <c r="G507" s="167" t="n">
        <v>25</v>
      </c>
      <c r="H507" s="168" t="n">
        <v>9</v>
      </c>
      <c r="I507" s="169" t="s">
        <v>233</v>
      </c>
      <c r="J507" s="158" t="n">
        <v>305</v>
      </c>
      <c r="K507" s="102" t="n">
        <f aca="false">ROUND(J507*0.66,)</f>
        <v>201</v>
      </c>
      <c r="L507" s="69"/>
      <c r="M507" s="62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95" hidden="true" customHeight="true" outlineLevel="0" collapsed="false">
      <c r="A508" s="63"/>
      <c r="B508" s="53"/>
      <c r="C508" s="53"/>
      <c r="D508" s="120"/>
      <c r="E508" s="64" t="s">
        <v>689</v>
      </c>
      <c r="F508" s="123" t="s">
        <v>168</v>
      </c>
      <c r="G508" s="167" t="n">
        <v>25</v>
      </c>
      <c r="H508" s="168" t="n">
        <v>9</v>
      </c>
      <c r="I508" s="169" t="s">
        <v>233</v>
      </c>
      <c r="J508" s="158" t="n">
        <v>305</v>
      </c>
      <c r="K508" s="102" t="n">
        <f aca="false">ROUND(J508*0.66,)</f>
        <v>201</v>
      </c>
      <c r="L508" s="69"/>
      <c r="M508" s="62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95" hidden="true" customHeight="true" outlineLevel="0" collapsed="false">
      <c r="A509" s="63"/>
      <c r="B509" s="53"/>
      <c r="C509" s="53"/>
      <c r="D509" s="120"/>
      <c r="E509" s="64" t="s">
        <v>690</v>
      </c>
      <c r="F509" s="123" t="s">
        <v>182</v>
      </c>
      <c r="G509" s="167" t="n">
        <v>25</v>
      </c>
      <c r="H509" s="168" t="n">
        <v>9</v>
      </c>
      <c r="I509" s="169" t="s">
        <v>233</v>
      </c>
      <c r="J509" s="158" t="n">
        <v>305</v>
      </c>
      <c r="K509" s="102" t="n">
        <f aca="false">ROUND(J509*0.66,)</f>
        <v>201</v>
      </c>
      <c r="L509" s="69"/>
      <c r="M509" s="62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2.95" hidden="true" customHeight="true" outlineLevel="0" collapsed="false">
      <c r="A510" s="63"/>
      <c r="B510" s="53"/>
      <c r="C510" s="53"/>
      <c r="D510" s="120"/>
      <c r="E510" s="64" t="s">
        <v>691</v>
      </c>
      <c r="F510" s="123" t="s">
        <v>489</v>
      </c>
      <c r="G510" s="167" t="n">
        <v>25</v>
      </c>
      <c r="H510" s="168" t="n">
        <v>9</v>
      </c>
      <c r="I510" s="169" t="s">
        <v>233</v>
      </c>
      <c r="J510" s="158" t="n">
        <v>305</v>
      </c>
      <c r="K510" s="102" t="n">
        <f aca="false">ROUND(J510*0.66,)</f>
        <v>201</v>
      </c>
      <c r="L510" s="69"/>
      <c r="M510" s="62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95" hidden="true" customHeight="true" outlineLevel="0" collapsed="false">
      <c r="A511" s="70"/>
      <c r="B511" s="71"/>
      <c r="C511" s="71"/>
      <c r="D511" s="121"/>
      <c r="E511" s="72" t="s">
        <v>692</v>
      </c>
      <c r="F511" s="125" t="s">
        <v>170</v>
      </c>
      <c r="G511" s="160" t="n">
        <v>25</v>
      </c>
      <c r="H511" s="161" t="n">
        <v>9</v>
      </c>
      <c r="I511" s="162" t="s">
        <v>233</v>
      </c>
      <c r="J511" s="163" t="n">
        <v>305</v>
      </c>
      <c r="K511" s="111" t="n">
        <f aca="false">ROUND(J511*0.66,)</f>
        <v>201</v>
      </c>
      <c r="L511" s="79"/>
      <c r="M511" s="62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95" hidden="false" customHeight="true" outlineLevel="0" collapsed="false">
      <c r="A512" s="80" t="s">
        <v>693</v>
      </c>
      <c r="B512" s="81"/>
      <c r="C512" s="81"/>
      <c r="D512" s="119"/>
      <c r="E512" s="82" t="s">
        <v>694</v>
      </c>
      <c r="F512" s="122" t="s">
        <v>496</v>
      </c>
      <c r="G512" s="148" t="n">
        <v>6</v>
      </c>
      <c r="H512" s="149" t="n">
        <v>7</v>
      </c>
      <c r="I512" s="150" t="s">
        <v>29</v>
      </c>
      <c r="J512" s="151" t="n">
        <v>316</v>
      </c>
      <c r="K512" s="102" t="n">
        <f aca="false">ROUND(J512*0.66,)</f>
        <v>209</v>
      </c>
      <c r="L512" s="170"/>
      <c r="M512" s="62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95" hidden="false" customHeight="true" outlineLevel="0" collapsed="false">
      <c r="A513" s="63"/>
      <c r="B513" s="53"/>
      <c r="C513" s="53"/>
      <c r="D513" s="120"/>
      <c r="E513" s="64" t="s">
        <v>695</v>
      </c>
      <c r="F513" s="123" t="s">
        <v>489</v>
      </c>
      <c r="G513" s="167" t="n">
        <v>6</v>
      </c>
      <c r="H513" s="168" t="n">
        <v>7</v>
      </c>
      <c r="I513" s="169" t="s">
        <v>29</v>
      </c>
      <c r="J513" s="158" t="n">
        <v>316</v>
      </c>
      <c r="K513" s="102" t="n">
        <f aca="false">ROUND(J513*0.66,)</f>
        <v>209</v>
      </c>
      <c r="L513" s="124"/>
      <c r="M513" s="62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95" hidden="false" customHeight="true" outlineLevel="0" collapsed="false">
      <c r="A514" s="63"/>
      <c r="B514" s="53"/>
      <c r="C514" s="53"/>
      <c r="D514" s="120"/>
      <c r="E514" s="64" t="s">
        <v>696</v>
      </c>
      <c r="F514" s="123" t="s">
        <v>180</v>
      </c>
      <c r="G514" s="167" t="n">
        <v>6</v>
      </c>
      <c r="H514" s="168" t="n">
        <v>7</v>
      </c>
      <c r="I514" s="169" t="s">
        <v>29</v>
      </c>
      <c r="J514" s="158" t="n">
        <v>316</v>
      </c>
      <c r="K514" s="102" t="n">
        <f aca="false">ROUND(J514*0.66,)</f>
        <v>209</v>
      </c>
      <c r="L514" s="124"/>
      <c r="M514" s="62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95" hidden="false" customHeight="true" outlineLevel="0" collapsed="false">
      <c r="A515" s="63"/>
      <c r="B515" s="53"/>
      <c r="C515" s="53"/>
      <c r="D515" s="120"/>
      <c r="E515" s="64" t="s">
        <v>697</v>
      </c>
      <c r="F515" s="123" t="s">
        <v>59</v>
      </c>
      <c r="G515" s="167" t="n">
        <v>6</v>
      </c>
      <c r="H515" s="168" t="n">
        <v>7</v>
      </c>
      <c r="I515" s="169" t="s">
        <v>29</v>
      </c>
      <c r="J515" s="158" t="n">
        <v>316</v>
      </c>
      <c r="K515" s="102" t="n">
        <f aca="false">ROUND(J515*0.66,)</f>
        <v>209</v>
      </c>
      <c r="L515" s="124"/>
      <c r="M515" s="62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95" hidden="false" customHeight="true" outlineLevel="0" collapsed="false">
      <c r="A516" s="63"/>
      <c r="B516" s="53"/>
      <c r="C516" s="53"/>
      <c r="D516" s="120"/>
      <c r="E516" s="64" t="s">
        <v>698</v>
      </c>
      <c r="F516" s="123" t="s">
        <v>221</v>
      </c>
      <c r="G516" s="167" t="n">
        <v>6</v>
      </c>
      <c r="H516" s="168" t="n">
        <v>7</v>
      </c>
      <c r="I516" s="169" t="s">
        <v>29</v>
      </c>
      <c r="J516" s="158" t="n">
        <v>316</v>
      </c>
      <c r="K516" s="102" t="n">
        <f aca="false">ROUND(J516*0.66,)</f>
        <v>209</v>
      </c>
      <c r="L516" s="124"/>
      <c r="M516" s="62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95" hidden="false" customHeight="true" outlineLevel="0" collapsed="false">
      <c r="A517" s="63"/>
      <c r="B517" s="53"/>
      <c r="C517" s="53"/>
      <c r="D517" s="120"/>
      <c r="E517" s="72" t="s">
        <v>699</v>
      </c>
      <c r="F517" s="125" t="s">
        <v>63</v>
      </c>
      <c r="G517" s="160" t="n">
        <v>6</v>
      </c>
      <c r="H517" s="161" t="n">
        <v>7</v>
      </c>
      <c r="I517" s="162" t="s">
        <v>29</v>
      </c>
      <c r="J517" s="163" t="n">
        <v>316</v>
      </c>
      <c r="K517" s="111" t="n">
        <f aca="false">ROUND(J517*0.66,)</f>
        <v>209</v>
      </c>
      <c r="L517" s="171"/>
      <c r="M517" s="62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95" hidden="false" customHeight="true" outlineLevel="0" collapsed="false">
      <c r="A518" s="63"/>
      <c r="B518" s="53"/>
      <c r="C518" s="53"/>
      <c r="D518" s="120"/>
      <c r="E518" s="82" t="s">
        <v>700</v>
      </c>
      <c r="F518" s="122" t="s">
        <v>496</v>
      </c>
      <c r="G518" s="148" t="n">
        <v>10</v>
      </c>
      <c r="H518" s="149" t="n">
        <v>9</v>
      </c>
      <c r="I518" s="150" t="s">
        <v>29</v>
      </c>
      <c r="J518" s="151" t="n">
        <v>321</v>
      </c>
      <c r="K518" s="102" t="n">
        <f aca="false">ROUND(J518*0.66,)</f>
        <v>212</v>
      </c>
      <c r="L518" s="170"/>
      <c r="M518" s="62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95" hidden="false" customHeight="true" outlineLevel="0" collapsed="false">
      <c r="A519" s="63"/>
      <c r="B519" s="53"/>
      <c r="C519" s="53"/>
      <c r="D519" s="120"/>
      <c r="E519" s="64" t="s">
        <v>701</v>
      </c>
      <c r="F519" s="123" t="s">
        <v>489</v>
      </c>
      <c r="G519" s="167" t="n">
        <v>10</v>
      </c>
      <c r="H519" s="168" t="n">
        <v>9</v>
      </c>
      <c r="I519" s="169" t="s">
        <v>29</v>
      </c>
      <c r="J519" s="158" t="n">
        <v>321</v>
      </c>
      <c r="K519" s="102" t="n">
        <f aca="false">ROUND(J519*0.66,)</f>
        <v>212</v>
      </c>
      <c r="L519" s="124"/>
      <c r="M519" s="62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95" hidden="false" customHeight="true" outlineLevel="0" collapsed="false">
      <c r="A520" s="63"/>
      <c r="B520" s="53"/>
      <c r="C520" s="53"/>
      <c r="D520" s="120"/>
      <c r="E520" s="64" t="s">
        <v>702</v>
      </c>
      <c r="F520" s="123" t="s">
        <v>180</v>
      </c>
      <c r="G520" s="167" t="n">
        <v>10</v>
      </c>
      <c r="H520" s="168" t="n">
        <v>9</v>
      </c>
      <c r="I520" s="169" t="s">
        <v>29</v>
      </c>
      <c r="J520" s="158" t="n">
        <v>321</v>
      </c>
      <c r="K520" s="102" t="n">
        <f aca="false">ROUND(J520*0.66,)</f>
        <v>212</v>
      </c>
      <c r="L520" s="124"/>
      <c r="M520" s="62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95" hidden="false" customHeight="true" outlineLevel="0" collapsed="false">
      <c r="A521" s="63"/>
      <c r="B521" s="53"/>
      <c r="C521" s="53"/>
      <c r="D521" s="120"/>
      <c r="E521" s="64" t="s">
        <v>703</v>
      </c>
      <c r="F521" s="123" t="s">
        <v>59</v>
      </c>
      <c r="G521" s="167" t="n">
        <v>10</v>
      </c>
      <c r="H521" s="168" t="n">
        <v>9</v>
      </c>
      <c r="I521" s="169" t="s">
        <v>29</v>
      </c>
      <c r="J521" s="158" t="n">
        <v>321</v>
      </c>
      <c r="K521" s="102" t="n">
        <f aca="false">ROUND(J521*0.66,)</f>
        <v>212</v>
      </c>
      <c r="L521" s="69"/>
      <c r="M521" s="62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95" hidden="false" customHeight="true" outlineLevel="0" collapsed="false">
      <c r="A522" s="63"/>
      <c r="B522" s="53"/>
      <c r="C522" s="53"/>
      <c r="D522" s="120"/>
      <c r="E522" s="64" t="s">
        <v>704</v>
      </c>
      <c r="F522" s="123" t="s">
        <v>221</v>
      </c>
      <c r="G522" s="167" t="n">
        <v>10</v>
      </c>
      <c r="H522" s="168" t="n">
        <v>9</v>
      </c>
      <c r="I522" s="169" t="s">
        <v>29</v>
      </c>
      <c r="J522" s="158" t="n">
        <v>321</v>
      </c>
      <c r="K522" s="102" t="n">
        <f aca="false">ROUND(J522*0.66,)</f>
        <v>212</v>
      </c>
      <c r="L522" s="124"/>
      <c r="M522" s="62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95" hidden="false" customHeight="true" outlineLevel="0" collapsed="false">
      <c r="A523" s="70"/>
      <c r="B523" s="71"/>
      <c r="C523" s="71"/>
      <c r="D523" s="121"/>
      <c r="E523" s="72" t="s">
        <v>705</v>
      </c>
      <c r="F523" s="125" t="s">
        <v>63</v>
      </c>
      <c r="G523" s="160" t="n">
        <v>10</v>
      </c>
      <c r="H523" s="161" t="n">
        <v>9</v>
      </c>
      <c r="I523" s="162" t="s">
        <v>29</v>
      </c>
      <c r="J523" s="163" t="n">
        <v>321</v>
      </c>
      <c r="K523" s="111" t="n">
        <f aca="false">ROUND(J523*0.66,)</f>
        <v>212</v>
      </c>
      <c r="L523" s="79"/>
      <c r="M523" s="62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95" hidden="false" customHeight="true" outlineLevel="0" collapsed="false">
      <c r="A524" s="80" t="s">
        <v>706</v>
      </c>
      <c r="B524" s="81"/>
      <c r="C524" s="81"/>
      <c r="D524" s="119"/>
      <c r="E524" s="82" t="s">
        <v>707</v>
      </c>
      <c r="F524" s="122" t="s">
        <v>59</v>
      </c>
      <c r="G524" s="148" t="n">
        <v>3.5</v>
      </c>
      <c r="H524" s="149" t="n">
        <v>3.3</v>
      </c>
      <c r="I524" s="150" t="s">
        <v>233</v>
      </c>
      <c r="J524" s="151" t="n">
        <v>234</v>
      </c>
      <c r="K524" s="102" t="n">
        <f aca="false">ROUND(J524*0.66,)</f>
        <v>154</v>
      </c>
      <c r="L524" s="89"/>
      <c r="M524" s="172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95" hidden="false" customHeight="true" outlineLevel="0" collapsed="false">
      <c r="A525" s="63"/>
      <c r="B525" s="53"/>
      <c r="C525" s="53"/>
      <c r="D525" s="120"/>
      <c r="E525" s="64" t="s">
        <v>708</v>
      </c>
      <c r="F525" s="123" t="s">
        <v>709</v>
      </c>
      <c r="G525" s="167" t="n">
        <v>3.5</v>
      </c>
      <c r="H525" s="168" t="n">
        <v>3.3</v>
      </c>
      <c r="I525" s="169" t="s">
        <v>233</v>
      </c>
      <c r="J525" s="158" t="n">
        <v>234</v>
      </c>
      <c r="K525" s="102" t="n">
        <f aca="false">ROUND(J525*0.66,)</f>
        <v>154</v>
      </c>
      <c r="L525" s="69"/>
      <c r="M525" s="172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95" hidden="false" customHeight="true" outlineLevel="0" collapsed="false">
      <c r="A526" s="63"/>
      <c r="B526" s="53"/>
      <c r="C526" s="53"/>
      <c r="D526" s="120"/>
      <c r="E526" s="64" t="s">
        <v>710</v>
      </c>
      <c r="F526" s="123" t="s">
        <v>711</v>
      </c>
      <c r="G526" s="167" t="n">
        <v>3.5</v>
      </c>
      <c r="H526" s="168" t="n">
        <v>3.3</v>
      </c>
      <c r="I526" s="169" t="s">
        <v>233</v>
      </c>
      <c r="J526" s="158" t="n">
        <v>234</v>
      </c>
      <c r="K526" s="102" t="n">
        <f aca="false">ROUND(J526*0.66,)</f>
        <v>154</v>
      </c>
      <c r="L526" s="69"/>
      <c r="M526" s="172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95" hidden="false" customHeight="true" outlineLevel="0" collapsed="false">
      <c r="A527" s="63"/>
      <c r="B527" s="53"/>
      <c r="C527" s="53"/>
      <c r="D527" s="120"/>
      <c r="E527" s="64" t="s">
        <v>712</v>
      </c>
      <c r="F527" s="123" t="s">
        <v>713</v>
      </c>
      <c r="G527" s="167" t="n">
        <v>3.5</v>
      </c>
      <c r="H527" s="168" t="n">
        <v>3.3</v>
      </c>
      <c r="I527" s="169" t="s">
        <v>233</v>
      </c>
      <c r="J527" s="158" t="n">
        <v>234</v>
      </c>
      <c r="K527" s="102" t="n">
        <f aca="false">ROUND(J527*0.66,)</f>
        <v>154</v>
      </c>
      <c r="L527" s="124"/>
      <c r="M527" s="172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95" hidden="false" customHeight="true" outlineLevel="0" collapsed="false">
      <c r="A528" s="63"/>
      <c r="B528" s="53"/>
      <c r="C528" s="53"/>
      <c r="D528" s="120"/>
      <c r="E528" s="64" t="s">
        <v>714</v>
      </c>
      <c r="F528" s="123" t="s">
        <v>715</v>
      </c>
      <c r="G528" s="167" t="n">
        <v>3.5</v>
      </c>
      <c r="H528" s="168" t="n">
        <v>3.3</v>
      </c>
      <c r="I528" s="169" t="s">
        <v>233</v>
      </c>
      <c r="J528" s="158" t="n">
        <v>234</v>
      </c>
      <c r="K528" s="102" t="n">
        <f aca="false">ROUND(J528*0.66,)</f>
        <v>154</v>
      </c>
      <c r="L528" s="124"/>
      <c r="M528" s="172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95" hidden="false" customHeight="true" outlineLevel="0" collapsed="false">
      <c r="A529" s="63"/>
      <c r="B529" s="53"/>
      <c r="C529" s="53"/>
      <c r="D529" s="120"/>
      <c r="E529" s="64" t="s">
        <v>716</v>
      </c>
      <c r="F529" s="123" t="s">
        <v>717</v>
      </c>
      <c r="G529" s="167" t="n">
        <v>3.5</v>
      </c>
      <c r="H529" s="168" t="n">
        <v>3.3</v>
      </c>
      <c r="I529" s="169" t="s">
        <v>233</v>
      </c>
      <c r="J529" s="158" t="n">
        <v>234</v>
      </c>
      <c r="K529" s="102" t="n">
        <f aca="false">ROUND(J529*0.66,)</f>
        <v>154</v>
      </c>
      <c r="L529" s="69"/>
      <c r="M529" s="172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95" hidden="false" customHeight="true" outlineLevel="0" collapsed="false">
      <c r="A530" s="63"/>
      <c r="B530" s="53"/>
      <c r="C530" s="53"/>
      <c r="D530" s="120"/>
      <c r="E530" s="64" t="s">
        <v>718</v>
      </c>
      <c r="F530" s="123" t="s">
        <v>719</v>
      </c>
      <c r="G530" s="167" t="n">
        <v>3.5</v>
      </c>
      <c r="H530" s="168" t="n">
        <v>3.3</v>
      </c>
      <c r="I530" s="169" t="s">
        <v>233</v>
      </c>
      <c r="J530" s="158" t="n">
        <v>234</v>
      </c>
      <c r="K530" s="102" t="n">
        <f aca="false">ROUND(J530*0.66,)</f>
        <v>154</v>
      </c>
      <c r="L530" s="69"/>
      <c r="M530" s="172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95" hidden="false" customHeight="true" outlineLevel="0" collapsed="false">
      <c r="A531" s="63"/>
      <c r="B531" s="53"/>
      <c r="C531" s="53"/>
      <c r="D531" s="120"/>
      <c r="E531" s="72" t="s">
        <v>720</v>
      </c>
      <c r="F531" s="125" t="s">
        <v>438</v>
      </c>
      <c r="G531" s="160" t="n">
        <v>3.5</v>
      </c>
      <c r="H531" s="161" t="n">
        <v>3.3</v>
      </c>
      <c r="I531" s="162" t="s">
        <v>233</v>
      </c>
      <c r="J531" s="163" t="n">
        <v>234</v>
      </c>
      <c r="K531" s="111" t="n">
        <f aca="false">ROUND(J531*0.66,)</f>
        <v>154</v>
      </c>
      <c r="L531" s="171"/>
      <c r="M531" s="172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95" hidden="false" customHeight="true" outlineLevel="0" collapsed="false">
      <c r="A532" s="63"/>
      <c r="B532" s="53"/>
      <c r="C532" s="53"/>
      <c r="D532" s="120"/>
      <c r="E532" s="82" t="s">
        <v>721</v>
      </c>
      <c r="F532" s="122" t="s">
        <v>59</v>
      </c>
      <c r="G532" s="148" t="n">
        <v>5</v>
      </c>
      <c r="H532" s="149" t="n">
        <v>4.4</v>
      </c>
      <c r="I532" s="150" t="s">
        <v>233</v>
      </c>
      <c r="J532" s="151" t="n">
        <v>238</v>
      </c>
      <c r="K532" s="102" t="n">
        <f aca="false">ROUND(J532*0.66,)</f>
        <v>157</v>
      </c>
      <c r="L532" s="89"/>
      <c r="M532" s="172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95" hidden="false" customHeight="true" outlineLevel="0" collapsed="false">
      <c r="A533" s="63"/>
      <c r="B533" s="53"/>
      <c r="C533" s="53"/>
      <c r="D533" s="120"/>
      <c r="E533" s="54" t="s">
        <v>722</v>
      </c>
      <c r="F533" s="123" t="s">
        <v>709</v>
      </c>
      <c r="G533" s="139" t="n">
        <v>5</v>
      </c>
      <c r="H533" s="140" t="n">
        <v>4.4</v>
      </c>
      <c r="I533" s="141" t="s">
        <v>233</v>
      </c>
      <c r="J533" s="142" t="n">
        <v>238</v>
      </c>
      <c r="K533" s="102" t="n">
        <f aca="false">ROUND(J533*0.66,)</f>
        <v>157</v>
      </c>
      <c r="L533" s="124"/>
      <c r="M533" s="172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95" hidden="false" customHeight="true" outlineLevel="0" collapsed="false">
      <c r="A534" s="63"/>
      <c r="B534" s="53"/>
      <c r="C534" s="53"/>
      <c r="D534" s="120"/>
      <c r="E534" s="54" t="s">
        <v>723</v>
      </c>
      <c r="F534" s="123" t="s">
        <v>711</v>
      </c>
      <c r="G534" s="139" t="n">
        <v>5</v>
      </c>
      <c r="H534" s="140" t="n">
        <v>4.4</v>
      </c>
      <c r="I534" s="141" t="s">
        <v>233</v>
      </c>
      <c r="J534" s="142" t="n">
        <v>238</v>
      </c>
      <c r="K534" s="102" t="n">
        <f aca="false">ROUND(J534*0.66,)</f>
        <v>157</v>
      </c>
      <c r="L534" s="69"/>
      <c r="M534" s="172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95" hidden="false" customHeight="true" outlineLevel="0" collapsed="false">
      <c r="A535" s="63"/>
      <c r="B535" s="53"/>
      <c r="C535" s="53"/>
      <c r="D535" s="120"/>
      <c r="E535" s="54" t="s">
        <v>724</v>
      </c>
      <c r="F535" s="123" t="s">
        <v>713</v>
      </c>
      <c r="G535" s="139" t="n">
        <v>5</v>
      </c>
      <c r="H535" s="140" t="n">
        <v>4.4</v>
      </c>
      <c r="I535" s="141" t="s">
        <v>233</v>
      </c>
      <c r="J535" s="142" t="n">
        <v>238</v>
      </c>
      <c r="K535" s="102" t="n">
        <f aca="false">ROUND(J535*0.66,)</f>
        <v>157</v>
      </c>
      <c r="L535" s="69"/>
      <c r="M535" s="172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95" hidden="false" customHeight="true" outlineLevel="0" collapsed="false">
      <c r="A536" s="63"/>
      <c r="B536" s="53"/>
      <c r="C536" s="53"/>
      <c r="D536" s="120"/>
      <c r="E536" s="54" t="s">
        <v>725</v>
      </c>
      <c r="F536" s="123" t="s">
        <v>715</v>
      </c>
      <c r="G536" s="139" t="n">
        <v>5</v>
      </c>
      <c r="H536" s="140" t="n">
        <v>4.4</v>
      </c>
      <c r="I536" s="141" t="s">
        <v>233</v>
      </c>
      <c r="J536" s="142" t="n">
        <v>338</v>
      </c>
      <c r="K536" s="102" t="n">
        <f aca="false">ROUND(J536*0.66,)</f>
        <v>223</v>
      </c>
      <c r="L536" s="124"/>
      <c r="M536" s="172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95" hidden="false" customHeight="true" outlineLevel="0" collapsed="false">
      <c r="A537" s="63"/>
      <c r="B537" s="53"/>
      <c r="C537" s="53"/>
      <c r="D537" s="120"/>
      <c r="E537" s="54" t="s">
        <v>726</v>
      </c>
      <c r="F537" s="123" t="s">
        <v>717</v>
      </c>
      <c r="G537" s="139" t="n">
        <v>5</v>
      </c>
      <c r="H537" s="140" t="n">
        <v>4.4</v>
      </c>
      <c r="I537" s="141" t="s">
        <v>233</v>
      </c>
      <c r="J537" s="142" t="n">
        <v>238</v>
      </c>
      <c r="K537" s="102" t="n">
        <f aca="false">ROUND(J537*0.66,)</f>
        <v>157</v>
      </c>
      <c r="L537" s="69"/>
      <c r="M537" s="172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95" hidden="false" customHeight="true" outlineLevel="0" collapsed="false">
      <c r="A538" s="63"/>
      <c r="B538" s="53"/>
      <c r="C538" s="53"/>
      <c r="D538" s="120"/>
      <c r="E538" s="54" t="s">
        <v>727</v>
      </c>
      <c r="F538" s="123" t="s">
        <v>719</v>
      </c>
      <c r="G538" s="139" t="n">
        <v>5</v>
      </c>
      <c r="H538" s="140" t="n">
        <v>4.4</v>
      </c>
      <c r="I538" s="141" t="s">
        <v>233</v>
      </c>
      <c r="J538" s="142" t="n">
        <v>238</v>
      </c>
      <c r="K538" s="102" t="n">
        <f aca="false">ROUND(J538*0.66,)</f>
        <v>157</v>
      </c>
      <c r="L538" s="69"/>
      <c r="M538" s="172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95" hidden="false" customHeight="true" outlineLevel="0" collapsed="false">
      <c r="A539" s="63"/>
      <c r="B539" s="53"/>
      <c r="C539" s="53"/>
      <c r="D539" s="120"/>
      <c r="E539" s="153" t="s">
        <v>728</v>
      </c>
      <c r="F539" s="125" t="s">
        <v>438</v>
      </c>
      <c r="G539" s="154" t="n">
        <v>5</v>
      </c>
      <c r="H539" s="155" t="n">
        <v>4.4</v>
      </c>
      <c r="I539" s="156" t="s">
        <v>233</v>
      </c>
      <c r="J539" s="157" t="n">
        <v>338</v>
      </c>
      <c r="K539" s="111" t="n">
        <f aca="false">ROUND(J539*0.66,)</f>
        <v>223</v>
      </c>
      <c r="L539" s="171"/>
      <c r="M539" s="172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95" hidden="false" customHeight="true" outlineLevel="0" collapsed="false">
      <c r="A540" s="63"/>
      <c r="B540" s="53"/>
      <c r="C540" s="53"/>
      <c r="D540" s="120"/>
      <c r="E540" s="82" t="s">
        <v>729</v>
      </c>
      <c r="F540" s="122" t="s">
        <v>59</v>
      </c>
      <c r="G540" s="148" t="n">
        <v>7</v>
      </c>
      <c r="H540" s="149" t="n">
        <v>6.6</v>
      </c>
      <c r="I540" s="150" t="s">
        <v>233</v>
      </c>
      <c r="J540" s="151" t="n">
        <v>248</v>
      </c>
      <c r="K540" s="102" t="n">
        <f aca="false">ROUND(J540*0.66,)</f>
        <v>164</v>
      </c>
      <c r="L540" s="89"/>
      <c r="M540" s="172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95" hidden="false" customHeight="true" outlineLevel="0" collapsed="false">
      <c r="A541" s="63"/>
      <c r="B541" s="53"/>
      <c r="C541" s="53"/>
      <c r="D541" s="120"/>
      <c r="E541" s="54" t="s">
        <v>730</v>
      </c>
      <c r="F541" s="123" t="s">
        <v>709</v>
      </c>
      <c r="G541" s="139" t="n">
        <v>7</v>
      </c>
      <c r="H541" s="140" t="n">
        <v>6.6</v>
      </c>
      <c r="I541" s="141" t="s">
        <v>233</v>
      </c>
      <c r="J541" s="142" t="n">
        <v>248</v>
      </c>
      <c r="K541" s="102" t="n">
        <f aca="false">ROUND(J541*0.66,)</f>
        <v>164</v>
      </c>
      <c r="L541" s="69"/>
      <c r="M541" s="172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95" hidden="false" customHeight="true" outlineLevel="0" collapsed="false">
      <c r="A542" s="63"/>
      <c r="B542" s="53"/>
      <c r="C542" s="53"/>
      <c r="D542" s="120"/>
      <c r="E542" s="54" t="s">
        <v>731</v>
      </c>
      <c r="F542" s="123" t="s">
        <v>711</v>
      </c>
      <c r="G542" s="139" t="n">
        <v>7</v>
      </c>
      <c r="H542" s="140" t="n">
        <v>6.6</v>
      </c>
      <c r="I542" s="141" t="s">
        <v>233</v>
      </c>
      <c r="J542" s="142" t="n">
        <v>248</v>
      </c>
      <c r="K542" s="102" t="n">
        <f aca="false">ROUND(J542*0.66,)</f>
        <v>164</v>
      </c>
      <c r="L542" s="69"/>
      <c r="M542" s="172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95" hidden="false" customHeight="true" outlineLevel="0" collapsed="false">
      <c r="A543" s="63"/>
      <c r="B543" s="53"/>
      <c r="C543" s="53"/>
      <c r="D543" s="120"/>
      <c r="E543" s="54" t="s">
        <v>732</v>
      </c>
      <c r="F543" s="123" t="s">
        <v>713</v>
      </c>
      <c r="G543" s="139" t="n">
        <v>7</v>
      </c>
      <c r="H543" s="140" t="n">
        <v>6.6</v>
      </c>
      <c r="I543" s="141" t="s">
        <v>233</v>
      </c>
      <c r="J543" s="142" t="n">
        <v>248</v>
      </c>
      <c r="K543" s="102" t="n">
        <f aca="false">ROUND(J543*0.66,)</f>
        <v>164</v>
      </c>
      <c r="L543" s="69"/>
      <c r="M543" s="172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95" hidden="false" customHeight="true" outlineLevel="0" collapsed="false">
      <c r="A544" s="63"/>
      <c r="B544" s="53"/>
      <c r="C544" s="53"/>
      <c r="D544" s="120"/>
      <c r="E544" s="54" t="s">
        <v>733</v>
      </c>
      <c r="F544" s="123" t="s">
        <v>715</v>
      </c>
      <c r="G544" s="139" t="n">
        <v>7</v>
      </c>
      <c r="H544" s="140" t="n">
        <v>6.6</v>
      </c>
      <c r="I544" s="141" t="s">
        <v>233</v>
      </c>
      <c r="J544" s="142" t="n">
        <v>248</v>
      </c>
      <c r="K544" s="102" t="n">
        <f aca="false">ROUND(J544*0.66,)</f>
        <v>164</v>
      </c>
      <c r="L544" s="124"/>
      <c r="M544" s="172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95" hidden="false" customHeight="true" outlineLevel="0" collapsed="false">
      <c r="A545" s="63"/>
      <c r="B545" s="53"/>
      <c r="C545" s="53"/>
      <c r="D545" s="120"/>
      <c r="E545" s="54" t="s">
        <v>734</v>
      </c>
      <c r="F545" s="123" t="s">
        <v>717</v>
      </c>
      <c r="G545" s="139" t="n">
        <v>7</v>
      </c>
      <c r="H545" s="140" t="n">
        <v>6.6</v>
      </c>
      <c r="I545" s="141" t="s">
        <v>233</v>
      </c>
      <c r="J545" s="142" t="n">
        <v>248</v>
      </c>
      <c r="K545" s="102" t="n">
        <f aca="false">ROUND(J545*0.66,)</f>
        <v>164</v>
      </c>
      <c r="L545" s="69"/>
      <c r="M545" s="172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95" hidden="false" customHeight="true" outlineLevel="0" collapsed="false">
      <c r="A546" s="63"/>
      <c r="B546" s="53"/>
      <c r="C546" s="53"/>
      <c r="D546" s="120"/>
      <c r="E546" s="54" t="s">
        <v>735</v>
      </c>
      <c r="F546" s="123" t="s">
        <v>719</v>
      </c>
      <c r="G546" s="139" t="n">
        <v>7</v>
      </c>
      <c r="H546" s="140" t="n">
        <v>6.6</v>
      </c>
      <c r="I546" s="141" t="s">
        <v>233</v>
      </c>
      <c r="J546" s="142" t="n">
        <v>248</v>
      </c>
      <c r="K546" s="102" t="n">
        <f aca="false">ROUND(J546*0.66,)</f>
        <v>164</v>
      </c>
      <c r="L546" s="69"/>
      <c r="M546" s="172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95" hidden="false" customHeight="true" outlineLevel="0" collapsed="false">
      <c r="A547" s="70"/>
      <c r="B547" s="71"/>
      <c r="C547" s="71"/>
      <c r="D547" s="121"/>
      <c r="E547" s="153" t="s">
        <v>736</v>
      </c>
      <c r="F547" s="125" t="s">
        <v>438</v>
      </c>
      <c r="G547" s="154" t="n">
        <v>7</v>
      </c>
      <c r="H547" s="155" t="n">
        <v>6.6</v>
      </c>
      <c r="I547" s="156" t="s">
        <v>233</v>
      </c>
      <c r="J547" s="157" t="n">
        <v>248</v>
      </c>
      <c r="K547" s="111" t="n">
        <f aca="false">ROUND(J547*0.66,)</f>
        <v>164</v>
      </c>
      <c r="L547" s="171"/>
      <c r="M547" s="172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95" hidden="true" customHeight="true" outlineLevel="0" collapsed="false">
      <c r="A548" s="80" t="s">
        <v>737</v>
      </c>
      <c r="B548" s="81"/>
      <c r="C548" s="81"/>
      <c r="D548" s="119"/>
      <c r="E548" s="82" t="s">
        <v>738</v>
      </c>
      <c r="F548" s="83" t="s">
        <v>150</v>
      </c>
      <c r="G548" s="148" t="n">
        <v>8</v>
      </c>
      <c r="H548" s="149" t="n">
        <v>7.5</v>
      </c>
      <c r="I548" s="150" t="s">
        <v>29</v>
      </c>
      <c r="J548" s="151" t="n">
        <v>268</v>
      </c>
      <c r="K548" s="102" t="n">
        <f aca="false">ROUND(J548*0.66,)</f>
        <v>177</v>
      </c>
      <c r="L548" s="89"/>
      <c r="M548" s="172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2.95" hidden="true" customHeight="true" outlineLevel="0" collapsed="false">
      <c r="A549" s="63"/>
      <c r="B549" s="53"/>
      <c r="C549" s="53"/>
      <c r="D549" s="120"/>
      <c r="E549" s="54" t="s">
        <v>739</v>
      </c>
      <c r="F549" s="65" t="s">
        <v>496</v>
      </c>
      <c r="G549" s="139" t="n">
        <v>8</v>
      </c>
      <c r="H549" s="140" t="n">
        <v>7.5</v>
      </c>
      <c r="I549" s="141" t="s">
        <v>29</v>
      </c>
      <c r="J549" s="142" t="n">
        <v>268</v>
      </c>
      <c r="K549" s="102" t="n">
        <f aca="false">ROUND(J549*0.66,)</f>
        <v>177</v>
      </c>
      <c r="L549" s="69"/>
      <c r="M549" s="172"/>
      <c r="N549" s="51"/>
      <c r="O549" s="1"/>
      <c r="P549" s="1"/>
      <c r="Q549" s="1"/>
      <c r="R549" s="1"/>
      <c r="S549" s="1"/>
      <c r="T549" s="1"/>
      <c r="U549" s="1"/>
      <c r="V549" s="1"/>
    </row>
    <row r="550" customFormat="false" ht="12.95" hidden="true" customHeight="true" outlineLevel="0" collapsed="false">
      <c r="A550" s="63"/>
      <c r="B550" s="53"/>
      <c r="C550" s="53"/>
      <c r="D550" s="120"/>
      <c r="E550" s="54" t="s">
        <v>740</v>
      </c>
      <c r="F550" s="65" t="s">
        <v>403</v>
      </c>
      <c r="G550" s="139" t="n">
        <v>8</v>
      </c>
      <c r="H550" s="140" t="n">
        <v>7.5</v>
      </c>
      <c r="I550" s="141" t="s">
        <v>29</v>
      </c>
      <c r="J550" s="142" t="n">
        <v>268</v>
      </c>
      <c r="K550" s="102" t="n">
        <f aca="false">ROUND(J550*0.66,)</f>
        <v>177</v>
      </c>
      <c r="L550" s="69"/>
      <c r="M550" s="172"/>
      <c r="N550" s="51"/>
      <c r="O550" s="1"/>
      <c r="P550" s="1"/>
      <c r="Q550" s="1"/>
      <c r="R550" s="1"/>
      <c r="S550" s="1"/>
      <c r="T550" s="1"/>
      <c r="U550" s="1"/>
      <c r="V550" s="1"/>
    </row>
    <row r="551" customFormat="false" ht="12.95" hidden="true" customHeight="true" outlineLevel="0" collapsed="false">
      <c r="A551" s="63"/>
      <c r="B551" s="53"/>
      <c r="C551" s="53"/>
      <c r="D551" s="120"/>
      <c r="E551" s="54" t="s">
        <v>741</v>
      </c>
      <c r="F551" s="65" t="s">
        <v>489</v>
      </c>
      <c r="G551" s="139" t="n">
        <v>8</v>
      </c>
      <c r="H551" s="140" t="n">
        <v>7.5</v>
      </c>
      <c r="I551" s="141" t="s">
        <v>29</v>
      </c>
      <c r="J551" s="142" t="n">
        <v>268</v>
      </c>
      <c r="K551" s="102" t="n">
        <f aca="false">ROUND(J551*0.66,)</f>
        <v>177</v>
      </c>
      <c r="L551" s="69"/>
      <c r="M551" s="172"/>
      <c r="N551" s="51"/>
      <c r="O551" s="1"/>
      <c r="P551" s="1"/>
      <c r="Q551" s="1"/>
      <c r="R551" s="1"/>
      <c r="S551" s="1"/>
      <c r="T551" s="1"/>
      <c r="U551" s="1"/>
      <c r="V551" s="1"/>
    </row>
    <row r="552" customFormat="false" ht="12.95" hidden="true" customHeight="true" outlineLevel="0" collapsed="false">
      <c r="A552" s="63"/>
      <c r="B552" s="53"/>
      <c r="C552" s="53"/>
      <c r="D552" s="120"/>
      <c r="E552" s="54" t="s">
        <v>742</v>
      </c>
      <c r="F552" s="65" t="s">
        <v>743</v>
      </c>
      <c r="G552" s="139" t="n">
        <v>8</v>
      </c>
      <c r="H552" s="140" t="n">
        <v>7.5</v>
      </c>
      <c r="I552" s="141" t="s">
        <v>29</v>
      </c>
      <c r="J552" s="142" t="n">
        <v>268</v>
      </c>
      <c r="K552" s="102" t="n">
        <f aca="false">ROUND(J552*0.66,)</f>
        <v>177</v>
      </c>
      <c r="L552" s="69"/>
      <c r="M552" s="172"/>
      <c r="N552" s="51"/>
      <c r="O552" s="1"/>
      <c r="P552" s="1"/>
      <c r="Q552" s="1"/>
      <c r="R552" s="1"/>
      <c r="S552" s="1"/>
      <c r="T552" s="1"/>
      <c r="U552" s="1"/>
      <c r="V552" s="1"/>
    </row>
    <row r="553" customFormat="false" ht="12.95" hidden="true" customHeight="true" outlineLevel="0" collapsed="false">
      <c r="A553" s="63"/>
      <c r="B553" s="53"/>
      <c r="C553" s="53"/>
      <c r="D553" s="120"/>
      <c r="E553" s="153" t="s">
        <v>744</v>
      </c>
      <c r="F553" s="73" t="s">
        <v>182</v>
      </c>
      <c r="G553" s="154" t="n">
        <v>8</v>
      </c>
      <c r="H553" s="155" t="n">
        <v>7.5</v>
      </c>
      <c r="I553" s="156" t="s">
        <v>29</v>
      </c>
      <c r="J553" s="157" t="n">
        <v>268</v>
      </c>
      <c r="K553" s="111" t="n">
        <f aca="false">ROUND(J553*0.66,)</f>
        <v>177</v>
      </c>
      <c r="L553" s="79"/>
      <c r="M553" s="172"/>
      <c r="N553" s="51"/>
      <c r="O553" s="1"/>
      <c r="P553" s="1"/>
      <c r="Q553" s="1"/>
      <c r="R553" s="1"/>
      <c r="S553" s="1"/>
      <c r="T553" s="1"/>
      <c r="U553" s="1"/>
      <c r="V553" s="1"/>
    </row>
    <row r="554" customFormat="false" ht="12.95" hidden="true" customHeight="true" outlineLevel="0" collapsed="false">
      <c r="A554" s="63"/>
      <c r="B554" s="53"/>
      <c r="C554" s="53"/>
      <c r="D554" s="120"/>
      <c r="E554" s="82" t="s">
        <v>745</v>
      </c>
      <c r="F554" s="83" t="s">
        <v>150</v>
      </c>
      <c r="G554" s="148" t="n">
        <v>14</v>
      </c>
      <c r="H554" s="149" t="n">
        <v>10</v>
      </c>
      <c r="I554" s="150" t="s">
        <v>29</v>
      </c>
      <c r="J554" s="151" t="n">
        <v>281</v>
      </c>
      <c r="K554" s="102" t="n">
        <f aca="false">ROUND(J554*0.66,)</f>
        <v>185</v>
      </c>
      <c r="L554" s="89"/>
      <c r="M554" s="172"/>
      <c r="N554" s="51"/>
      <c r="O554" s="1"/>
      <c r="P554" s="1"/>
      <c r="Q554" s="1"/>
      <c r="R554" s="1"/>
      <c r="S554" s="1"/>
      <c r="T554" s="1"/>
      <c r="U554" s="1"/>
      <c r="V554" s="1"/>
    </row>
    <row r="555" customFormat="false" ht="12.95" hidden="true" customHeight="true" outlineLevel="0" collapsed="false">
      <c r="A555" s="63"/>
      <c r="B555" s="53"/>
      <c r="C555" s="53"/>
      <c r="D555" s="120"/>
      <c r="E555" s="54" t="s">
        <v>746</v>
      </c>
      <c r="F555" s="65" t="s">
        <v>496</v>
      </c>
      <c r="G555" s="139" t="n">
        <v>14</v>
      </c>
      <c r="H555" s="140" t="n">
        <v>10</v>
      </c>
      <c r="I555" s="141" t="s">
        <v>29</v>
      </c>
      <c r="J555" s="142" t="n">
        <v>281</v>
      </c>
      <c r="K555" s="102" t="n">
        <f aca="false">ROUND(J555*0.66,)</f>
        <v>185</v>
      </c>
      <c r="L555" s="69"/>
      <c r="M555" s="172"/>
      <c r="N555" s="51"/>
      <c r="O555" s="1"/>
      <c r="P555" s="1"/>
      <c r="Q555" s="1"/>
      <c r="R555" s="1"/>
      <c r="S555" s="1"/>
      <c r="T555" s="1"/>
      <c r="U555" s="1"/>
      <c r="V555" s="1"/>
    </row>
    <row r="556" customFormat="false" ht="12.95" hidden="true" customHeight="true" outlineLevel="0" collapsed="false">
      <c r="A556" s="63"/>
      <c r="B556" s="53"/>
      <c r="C556" s="53"/>
      <c r="D556" s="120"/>
      <c r="E556" s="54" t="s">
        <v>747</v>
      </c>
      <c r="F556" s="65" t="s">
        <v>403</v>
      </c>
      <c r="G556" s="139" t="n">
        <v>14</v>
      </c>
      <c r="H556" s="140" t="n">
        <v>10</v>
      </c>
      <c r="I556" s="141" t="s">
        <v>29</v>
      </c>
      <c r="J556" s="142" t="n">
        <v>281</v>
      </c>
      <c r="K556" s="102" t="n">
        <f aca="false">ROUND(J556*0.66,)</f>
        <v>185</v>
      </c>
      <c r="L556" s="69"/>
      <c r="M556" s="172"/>
      <c r="N556" s="51"/>
      <c r="O556" s="1"/>
      <c r="P556" s="1"/>
      <c r="Q556" s="1"/>
      <c r="R556" s="1"/>
      <c r="S556" s="1"/>
      <c r="T556" s="1"/>
      <c r="U556" s="1"/>
      <c r="V556" s="1"/>
    </row>
    <row r="557" customFormat="false" ht="12.95" hidden="true" customHeight="true" outlineLevel="0" collapsed="false">
      <c r="A557" s="63"/>
      <c r="B557" s="53"/>
      <c r="C557" s="53"/>
      <c r="D557" s="120"/>
      <c r="E557" s="54" t="s">
        <v>748</v>
      </c>
      <c r="F557" s="65" t="s">
        <v>489</v>
      </c>
      <c r="G557" s="139" t="n">
        <v>14</v>
      </c>
      <c r="H557" s="140" t="n">
        <v>10</v>
      </c>
      <c r="I557" s="141" t="s">
        <v>29</v>
      </c>
      <c r="J557" s="142" t="n">
        <v>281</v>
      </c>
      <c r="K557" s="102" t="n">
        <f aca="false">ROUND(J557*0.66,)</f>
        <v>185</v>
      </c>
      <c r="L557" s="69"/>
      <c r="M557" s="172"/>
      <c r="N557" s="51"/>
      <c r="O557" s="1"/>
      <c r="P557" s="1"/>
      <c r="Q557" s="1"/>
      <c r="R557" s="1"/>
      <c r="S557" s="1"/>
      <c r="T557" s="1"/>
      <c r="U557" s="1"/>
      <c r="V557" s="1"/>
    </row>
    <row r="558" customFormat="false" ht="12.95" hidden="true" customHeight="true" outlineLevel="0" collapsed="false">
      <c r="A558" s="63"/>
      <c r="B558" s="53"/>
      <c r="C558" s="53"/>
      <c r="D558" s="120"/>
      <c r="E558" s="54" t="s">
        <v>749</v>
      </c>
      <c r="F558" s="65" t="s">
        <v>743</v>
      </c>
      <c r="G558" s="139" t="n">
        <v>14</v>
      </c>
      <c r="H558" s="140" t="n">
        <v>10</v>
      </c>
      <c r="I558" s="141" t="s">
        <v>29</v>
      </c>
      <c r="J558" s="142" t="n">
        <v>281</v>
      </c>
      <c r="K558" s="102" t="n">
        <f aca="false">ROUND(J558*0.66,)</f>
        <v>185</v>
      </c>
      <c r="L558" s="69"/>
      <c r="M558" s="172"/>
      <c r="N558" s="51"/>
      <c r="O558" s="1"/>
      <c r="P558" s="1"/>
      <c r="Q558" s="1"/>
      <c r="R558" s="1"/>
      <c r="S558" s="1"/>
      <c r="T558" s="1"/>
      <c r="U558" s="1"/>
      <c r="V558" s="1"/>
    </row>
    <row r="559" customFormat="false" ht="12.95" hidden="true" customHeight="true" outlineLevel="0" collapsed="false">
      <c r="A559" s="63"/>
      <c r="B559" s="53"/>
      <c r="C559" s="53"/>
      <c r="D559" s="120"/>
      <c r="E559" s="153" t="s">
        <v>750</v>
      </c>
      <c r="F559" s="73" t="s">
        <v>182</v>
      </c>
      <c r="G559" s="154" t="n">
        <v>14</v>
      </c>
      <c r="H559" s="155" t="n">
        <v>10</v>
      </c>
      <c r="I559" s="156" t="s">
        <v>29</v>
      </c>
      <c r="J559" s="157" t="n">
        <v>281</v>
      </c>
      <c r="K559" s="111" t="n">
        <f aca="false">ROUND(J559*0.66,)</f>
        <v>185</v>
      </c>
      <c r="L559" s="79"/>
      <c r="M559" s="172"/>
      <c r="N559" s="51"/>
      <c r="O559" s="1"/>
      <c r="P559" s="1"/>
      <c r="Q559" s="1"/>
      <c r="R559" s="1"/>
      <c r="S559" s="1"/>
      <c r="T559" s="1"/>
      <c r="U559" s="1"/>
      <c r="V559" s="1"/>
    </row>
    <row r="560" customFormat="false" ht="12.95" hidden="true" customHeight="true" outlineLevel="0" collapsed="false">
      <c r="A560" s="80" t="s">
        <v>751</v>
      </c>
      <c r="B560" s="81"/>
      <c r="C560" s="81"/>
      <c r="D560" s="119"/>
      <c r="E560" s="82" t="s">
        <v>752</v>
      </c>
      <c r="F560" s="83" t="s">
        <v>753</v>
      </c>
      <c r="G560" s="148" t="n">
        <v>18</v>
      </c>
      <c r="H560" s="149" t="n">
        <v>10.5</v>
      </c>
      <c r="I560" s="150" t="s">
        <v>29</v>
      </c>
      <c r="J560" s="151" t="n">
        <v>421</v>
      </c>
      <c r="K560" s="102" t="n">
        <f aca="false">ROUND(J560*0.66,)</f>
        <v>278</v>
      </c>
      <c r="L560" s="89"/>
      <c r="M560" s="172"/>
      <c r="N560" s="51"/>
      <c r="O560" s="1"/>
      <c r="P560" s="1"/>
      <c r="Q560" s="1"/>
      <c r="R560" s="1"/>
      <c r="S560" s="1"/>
      <c r="T560" s="1"/>
      <c r="U560" s="1"/>
      <c r="V560" s="1"/>
    </row>
    <row r="561" customFormat="false" ht="12.95" hidden="true" customHeight="true" outlineLevel="0" collapsed="false">
      <c r="A561" s="63"/>
      <c r="B561" s="53"/>
      <c r="C561" s="53"/>
      <c r="D561" s="120"/>
      <c r="E561" s="54" t="s">
        <v>754</v>
      </c>
      <c r="F561" s="65" t="s">
        <v>541</v>
      </c>
      <c r="G561" s="139" t="n">
        <v>18</v>
      </c>
      <c r="H561" s="140" t="n">
        <v>10.5</v>
      </c>
      <c r="I561" s="141" t="s">
        <v>29</v>
      </c>
      <c r="J561" s="142" t="n">
        <v>421</v>
      </c>
      <c r="K561" s="102" t="n">
        <f aca="false">ROUND(J561*0.66,)</f>
        <v>278</v>
      </c>
      <c r="L561" s="69"/>
      <c r="M561" s="172"/>
      <c r="N561" s="51"/>
      <c r="O561" s="1"/>
      <c r="P561" s="1"/>
      <c r="Q561" s="1"/>
      <c r="R561" s="1"/>
      <c r="S561" s="1"/>
      <c r="T561" s="1"/>
      <c r="U561" s="1"/>
      <c r="V561" s="1"/>
    </row>
    <row r="562" customFormat="false" ht="12.95" hidden="true" customHeight="true" outlineLevel="0" collapsed="false">
      <c r="A562" s="63"/>
      <c r="B562" s="53"/>
      <c r="C562" s="53"/>
      <c r="D562" s="120"/>
      <c r="E562" s="54" t="s">
        <v>755</v>
      </c>
      <c r="F562" s="65" t="s">
        <v>709</v>
      </c>
      <c r="G562" s="139" t="n">
        <v>18</v>
      </c>
      <c r="H562" s="140" t="n">
        <v>10.5</v>
      </c>
      <c r="I562" s="141" t="s">
        <v>29</v>
      </c>
      <c r="J562" s="142" t="n">
        <v>421</v>
      </c>
      <c r="K562" s="102" t="n">
        <f aca="false">ROUND(J562*0.66,)</f>
        <v>278</v>
      </c>
      <c r="L562" s="69"/>
      <c r="M562" s="172"/>
      <c r="N562" s="51"/>
      <c r="O562" s="1"/>
      <c r="P562" s="1"/>
      <c r="Q562" s="1"/>
      <c r="R562" s="1"/>
      <c r="S562" s="1"/>
      <c r="T562" s="1"/>
      <c r="U562" s="1"/>
      <c r="V562" s="1"/>
    </row>
    <row r="563" customFormat="false" ht="12.95" hidden="true" customHeight="true" outlineLevel="0" collapsed="false">
      <c r="A563" s="63"/>
      <c r="B563" s="53"/>
      <c r="C563" s="53"/>
      <c r="D563" s="120"/>
      <c r="E563" s="54" t="s">
        <v>756</v>
      </c>
      <c r="F563" s="65" t="s">
        <v>539</v>
      </c>
      <c r="G563" s="139" t="n">
        <v>18</v>
      </c>
      <c r="H563" s="140" t="n">
        <v>10.5</v>
      </c>
      <c r="I563" s="141" t="s">
        <v>29</v>
      </c>
      <c r="J563" s="142" t="n">
        <v>421</v>
      </c>
      <c r="K563" s="102" t="n">
        <f aca="false">ROUND(J563*0.66,)</f>
        <v>278</v>
      </c>
      <c r="L563" s="69"/>
      <c r="M563" s="172"/>
      <c r="N563" s="51"/>
      <c r="O563" s="1"/>
      <c r="P563" s="1"/>
      <c r="Q563" s="1"/>
      <c r="R563" s="1"/>
      <c r="S563" s="1"/>
      <c r="T563" s="1"/>
      <c r="U563" s="1"/>
      <c r="V563" s="1"/>
    </row>
    <row r="564" customFormat="false" ht="12.95" hidden="true" customHeight="true" outlineLevel="0" collapsed="false">
      <c r="A564" s="63"/>
      <c r="B564" s="53"/>
      <c r="C564" s="53"/>
      <c r="D564" s="120"/>
      <c r="E564" s="153" t="s">
        <v>757</v>
      </c>
      <c r="F564" s="73" t="s">
        <v>533</v>
      </c>
      <c r="G564" s="154" t="n">
        <v>18</v>
      </c>
      <c r="H564" s="155" t="n">
        <v>10.5</v>
      </c>
      <c r="I564" s="156" t="s">
        <v>29</v>
      </c>
      <c r="J564" s="157" t="n">
        <v>421</v>
      </c>
      <c r="K564" s="111" t="n">
        <f aca="false">ROUND(J564*0.66,)</f>
        <v>278</v>
      </c>
      <c r="L564" s="79"/>
      <c r="M564" s="172"/>
      <c r="N564" s="51"/>
      <c r="O564" s="1"/>
      <c r="P564" s="1"/>
      <c r="Q564" s="1"/>
      <c r="R564" s="1"/>
      <c r="S564" s="1"/>
      <c r="T564" s="1"/>
      <c r="U564" s="1"/>
      <c r="V564" s="1"/>
    </row>
    <row r="565" customFormat="false" ht="12.95" hidden="true" customHeight="true" outlineLevel="0" collapsed="false">
      <c r="A565" s="63"/>
      <c r="B565" s="53"/>
      <c r="C565" s="53"/>
      <c r="D565" s="120"/>
      <c r="E565" s="82" t="s">
        <v>758</v>
      </c>
      <c r="F565" s="83" t="s">
        <v>753</v>
      </c>
      <c r="G565" s="148" t="n">
        <v>27</v>
      </c>
      <c r="H565" s="149" t="n">
        <v>13</v>
      </c>
      <c r="I565" s="150" t="s">
        <v>29</v>
      </c>
      <c r="J565" s="151" t="n">
        <v>441</v>
      </c>
      <c r="K565" s="102" t="n">
        <f aca="false">ROUND(J565*0.66,)</f>
        <v>291</v>
      </c>
      <c r="L565" s="61"/>
      <c r="M565" s="172"/>
      <c r="N565" s="51"/>
      <c r="O565" s="1"/>
      <c r="P565" s="1"/>
      <c r="Q565" s="1"/>
      <c r="R565" s="1"/>
      <c r="S565" s="1"/>
      <c r="T565" s="1"/>
      <c r="U565" s="1"/>
      <c r="V565" s="1"/>
    </row>
    <row r="566" customFormat="false" ht="12.95" hidden="true" customHeight="true" outlineLevel="0" collapsed="false">
      <c r="A566" s="63"/>
      <c r="B566" s="53"/>
      <c r="C566" s="53"/>
      <c r="D566" s="120"/>
      <c r="E566" s="54" t="s">
        <v>759</v>
      </c>
      <c r="F566" s="65" t="s">
        <v>541</v>
      </c>
      <c r="G566" s="139" t="n">
        <v>27</v>
      </c>
      <c r="H566" s="140" t="n">
        <v>13</v>
      </c>
      <c r="I566" s="141" t="s">
        <v>29</v>
      </c>
      <c r="J566" s="142" t="n">
        <v>441</v>
      </c>
      <c r="K566" s="102" t="n">
        <f aca="false">ROUND(J566*0.66,)</f>
        <v>291</v>
      </c>
      <c r="L566" s="69"/>
      <c r="M566" s="172"/>
      <c r="N566" s="51"/>
      <c r="O566" s="1"/>
      <c r="P566" s="1"/>
      <c r="Q566" s="1"/>
      <c r="R566" s="1"/>
      <c r="S566" s="1"/>
      <c r="T566" s="1"/>
      <c r="U566" s="1"/>
      <c r="V566" s="1"/>
    </row>
    <row r="567" customFormat="false" ht="12.95" hidden="true" customHeight="true" outlineLevel="0" collapsed="false">
      <c r="A567" s="63"/>
      <c r="B567" s="53"/>
      <c r="C567" s="53"/>
      <c r="D567" s="120"/>
      <c r="E567" s="54" t="s">
        <v>760</v>
      </c>
      <c r="F567" s="65" t="s">
        <v>709</v>
      </c>
      <c r="G567" s="139" t="n">
        <v>27</v>
      </c>
      <c r="H567" s="140" t="n">
        <v>13</v>
      </c>
      <c r="I567" s="141" t="s">
        <v>29</v>
      </c>
      <c r="J567" s="142" t="n">
        <v>441</v>
      </c>
      <c r="K567" s="102" t="n">
        <f aca="false">ROUND(J567*0.66,)</f>
        <v>291</v>
      </c>
      <c r="L567" s="69"/>
      <c r="M567" s="172"/>
      <c r="N567" s="51"/>
      <c r="O567" s="1"/>
      <c r="P567" s="1"/>
      <c r="Q567" s="1"/>
      <c r="R567" s="1"/>
      <c r="S567" s="1"/>
      <c r="T567" s="1"/>
      <c r="U567" s="1"/>
      <c r="V567" s="1"/>
    </row>
    <row r="568" customFormat="false" ht="12.95" hidden="true" customHeight="true" outlineLevel="0" collapsed="false">
      <c r="A568" s="63"/>
      <c r="B568" s="53"/>
      <c r="C568" s="53"/>
      <c r="D568" s="120"/>
      <c r="E568" s="54" t="s">
        <v>761</v>
      </c>
      <c r="F568" s="65" t="s">
        <v>539</v>
      </c>
      <c r="G568" s="139" t="n">
        <v>27</v>
      </c>
      <c r="H568" s="140" t="n">
        <v>13</v>
      </c>
      <c r="I568" s="141" t="s">
        <v>29</v>
      </c>
      <c r="J568" s="142" t="n">
        <v>441</v>
      </c>
      <c r="K568" s="102" t="n">
        <f aca="false">ROUND(J568*0.66,)</f>
        <v>291</v>
      </c>
      <c r="L568" s="69"/>
      <c r="M568" s="172"/>
      <c r="N568" s="51"/>
      <c r="O568" s="1"/>
      <c r="P568" s="1"/>
      <c r="Q568" s="1"/>
      <c r="R568" s="1"/>
      <c r="S568" s="1"/>
      <c r="T568" s="1"/>
      <c r="U568" s="1"/>
      <c r="V568" s="1"/>
    </row>
    <row r="569" customFormat="false" ht="12.95" hidden="true" customHeight="true" outlineLevel="0" collapsed="false">
      <c r="A569" s="70"/>
      <c r="B569" s="71"/>
      <c r="C569" s="71"/>
      <c r="D569" s="121"/>
      <c r="E569" s="153" t="s">
        <v>762</v>
      </c>
      <c r="F569" s="73" t="s">
        <v>533</v>
      </c>
      <c r="G569" s="154" t="n">
        <v>27</v>
      </c>
      <c r="H569" s="155" t="n">
        <v>13</v>
      </c>
      <c r="I569" s="156" t="s">
        <v>29</v>
      </c>
      <c r="J569" s="157" t="n">
        <v>441</v>
      </c>
      <c r="K569" s="111" t="n">
        <f aca="false">ROUND(J569*0.66,)</f>
        <v>291</v>
      </c>
      <c r="L569" s="79"/>
      <c r="M569" s="172"/>
      <c r="N569" s="51"/>
      <c r="O569" s="1"/>
      <c r="P569" s="1"/>
      <c r="Q569" s="1"/>
      <c r="R569" s="1"/>
      <c r="S569" s="1"/>
      <c r="T569" s="1"/>
      <c r="U569" s="1"/>
      <c r="V569" s="1"/>
    </row>
    <row r="570" customFormat="false" ht="12.95" hidden="true" customHeight="true" outlineLevel="0" collapsed="false">
      <c r="A570" s="80" t="s">
        <v>763</v>
      </c>
      <c r="B570" s="81"/>
      <c r="C570" s="81"/>
      <c r="D570" s="119"/>
      <c r="E570" s="82" t="s">
        <v>764</v>
      </c>
      <c r="F570" s="83" t="s">
        <v>753</v>
      </c>
      <c r="G570" s="148" t="n">
        <v>9</v>
      </c>
      <c r="H570" s="149" t="n">
        <v>8</v>
      </c>
      <c r="I570" s="150" t="s">
        <v>29</v>
      </c>
      <c r="J570" s="151" t="n">
        <v>399</v>
      </c>
      <c r="K570" s="102" t="n">
        <f aca="false">ROUND(J570*0.66,)</f>
        <v>263</v>
      </c>
      <c r="L570" s="89"/>
      <c r="M570" s="172"/>
      <c r="N570" s="51"/>
      <c r="O570" s="1"/>
      <c r="P570" s="1"/>
      <c r="Q570" s="1"/>
      <c r="R570" s="1"/>
      <c r="S570" s="1"/>
      <c r="T570" s="1"/>
      <c r="U570" s="1"/>
      <c r="V570" s="1"/>
    </row>
    <row r="571" customFormat="false" ht="12.95" hidden="true" customHeight="true" outlineLevel="0" collapsed="false">
      <c r="A571" s="63"/>
      <c r="B571" s="53"/>
      <c r="C571" s="53"/>
      <c r="D571" s="120"/>
      <c r="E571" s="54" t="s">
        <v>765</v>
      </c>
      <c r="F571" s="65" t="s">
        <v>541</v>
      </c>
      <c r="G571" s="139" t="n">
        <v>9</v>
      </c>
      <c r="H571" s="140" t="n">
        <v>8</v>
      </c>
      <c r="I571" s="141" t="s">
        <v>29</v>
      </c>
      <c r="J571" s="142" t="n">
        <v>399</v>
      </c>
      <c r="K571" s="102" t="n">
        <f aca="false">ROUND(J571*0.66,)</f>
        <v>263</v>
      </c>
      <c r="L571" s="69"/>
      <c r="M571" s="172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95" hidden="true" customHeight="true" outlineLevel="0" collapsed="false">
      <c r="A572" s="63"/>
      <c r="B572" s="53"/>
      <c r="C572" s="53"/>
      <c r="D572" s="120"/>
      <c r="E572" s="54" t="s">
        <v>766</v>
      </c>
      <c r="F572" s="65" t="s">
        <v>709</v>
      </c>
      <c r="G572" s="139" t="n">
        <v>9</v>
      </c>
      <c r="H572" s="140" t="n">
        <v>8</v>
      </c>
      <c r="I572" s="141" t="s">
        <v>29</v>
      </c>
      <c r="J572" s="142" t="n">
        <v>399</v>
      </c>
      <c r="K572" s="102" t="n">
        <f aca="false">ROUND(J572*0.66,)</f>
        <v>263</v>
      </c>
      <c r="L572" s="69"/>
      <c r="M572" s="172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2.95" hidden="true" customHeight="true" outlineLevel="0" collapsed="false">
      <c r="A573" s="63"/>
      <c r="B573" s="53"/>
      <c r="C573" s="53"/>
      <c r="D573" s="120"/>
      <c r="E573" s="54" t="s">
        <v>767</v>
      </c>
      <c r="F573" s="65" t="s">
        <v>539</v>
      </c>
      <c r="G573" s="139" t="n">
        <v>9</v>
      </c>
      <c r="H573" s="140" t="n">
        <v>8</v>
      </c>
      <c r="I573" s="141" t="s">
        <v>29</v>
      </c>
      <c r="J573" s="142" t="n">
        <v>399</v>
      </c>
      <c r="K573" s="102" t="n">
        <f aca="false">ROUND(J573*0.66,)</f>
        <v>263</v>
      </c>
      <c r="L573" s="69"/>
      <c r="M573" s="172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2.95" hidden="true" customHeight="true" outlineLevel="0" collapsed="false">
      <c r="A574" s="70"/>
      <c r="B574" s="71"/>
      <c r="C574" s="71"/>
      <c r="D574" s="121"/>
      <c r="E574" s="153" t="s">
        <v>768</v>
      </c>
      <c r="F574" s="73" t="s">
        <v>533</v>
      </c>
      <c r="G574" s="154" t="n">
        <v>9</v>
      </c>
      <c r="H574" s="155" t="n">
        <v>8</v>
      </c>
      <c r="I574" s="156" t="s">
        <v>29</v>
      </c>
      <c r="J574" s="157" t="n">
        <v>399</v>
      </c>
      <c r="K574" s="111" t="n">
        <f aca="false">ROUND(J574*0.66,)</f>
        <v>263</v>
      </c>
      <c r="L574" s="79"/>
      <c r="M574" s="172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2.95" hidden="true" customHeight="true" outlineLevel="0" collapsed="false">
      <c r="A575" s="80" t="s">
        <v>769</v>
      </c>
      <c r="B575" s="81"/>
      <c r="C575" s="81"/>
      <c r="D575" s="119"/>
      <c r="E575" s="82" t="s">
        <v>770</v>
      </c>
      <c r="F575" s="83" t="s">
        <v>216</v>
      </c>
      <c r="G575" s="148" t="n">
        <v>8</v>
      </c>
      <c r="H575" s="149" t="n">
        <v>7</v>
      </c>
      <c r="I575" s="150" t="s">
        <v>29</v>
      </c>
      <c r="J575" s="151" t="n">
        <v>307</v>
      </c>
      <c r="K575" s="102" t="n">
        <f aca="false">ROUND(J575*0.66,)</f>
        <v>203</v>
      </c>
      <c r="L575" s="89"/>
      <c r="M575" s="172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2.95" hidden="true" customHeight="true" outlineLevel="0" collapsed="false">
      <c r="A576" s="63"/>
      <c r="B576" s="53"/>
      <c r="C576" s="53"/>
      <c r="D576" s="120"/>
      <c r="E576" s="54" t="s">
        <v>771</v>
      </c>
      <c r="F576" s="65" t="s">
        <v>150</v>
      </c>
      <c r="G576" s="139" t="n">
        <v>8</v>
      </c>
      <c r="H576" s="140" t="n">
        <v>7</v>
      </c>
      <c r="I576" s="141" t="s">
        <v>29</v>
      </c>
      <c r="J576" s="142" t="n">
        <v>307</v>
      </c>
      <c r="K576" s="102" t="n">
        <f aca="false">ROUND(J576*0.66,)</f>
        <v>203</v>
      </c>
      <c r="L576" s="69"/>
      <c r="M576" s="172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2.95" hidden="true" customHeight="true" outlineLevel="0" collapsed="false">
      <c r="A577" s="63"/>
      <c r="B577" s="53"/>
      <c r="C577" s="53"/>
      <c r="D577" s="120"/>
      <c r="E577" s="54" t="s">
        <v>772</v>
      </c>
      <c r="F577" s="65" t="s">
        <v>496</v>
      </c>
      <c r="G577" s="139" t="n">
        <v>8</v>
      </c>
      <c r="H577" s="140" t="n">
        <v>7</v>
      </c>
      <c r="I577" s="141" t="s">
        <v>29</v>
      </c>
      <c r="J577" s="142" t="n">
        <v>307</v>
      </c>
      <c r="K577" s="102" t="n">
        <f aca="false">ROUND(J577*0.66,)</f>
        <v>203</v>
      </c>
      <c r="L577" s="69"/>
      <c r="M577" s="172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2.95" hidden="true" customHeight="true" outlineLevel="0" collapsed="false">
      <c r="A578" s="63"/>
      <c r="B578" s="53"/>
      <c r="C578" s="53"/>
      <c r="D578" s="120"/>
      <c r="E578" s="54" t="s">
        <v>773</v>
      </c>
      <c r="F578" s="65" t="s">
        <v>403</v>
      </c>
      <c r="G578" s="139" t="n">
        <v>8</v>
      </c>
      <c r="H578" s="140" t="n">
        <v>7</v>
      </c>
      <c r="I578" s="141" t="s">
        <v>29</v>
      </c>
      <c r="J578" s="142" t="n">
        <v>307</v>
      </c>
      <c r="K578" s="102" t="n">
        <f aca="false">ROUND(J578*0.66,)</f>
        <v>203</v>
      </c>
      <c r="L578" s="69"/>
      <c r="M578" s="172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2.95" hidden="true" customHeight="true" outlineLevel="0" collapsed="false">
      <c r="A579" s="63"/>
      <c r="B579" s="53"/>
      <c r="C579" s="53"/>
      <c r="D579" s="120"/>
      <c r="E579" s="54" t="s">
        <v>774</v>
      </c>
      <c r="F579" s="65" t="s">
        <v>489</v>
      </c>
      <c r="G579" s="139" t="n">
        <v>8</v>
      </c>
      <c r="H579" s="140" t="n">
        <v>7</v>
      </c>
      <c r="I579" s="141" t="s">
        <v>29</v>
      </c>
      <c r="J579" s="142" t="n">
        <v>307</v>
      </c>
      <c r="K579" s="102" t="n">
        <f aca="false">ROUND(J579*0.66,)</f>
        <v>203</v>
      </c>
      <c r="L579" s="69"/>
      <c r="M579" s="172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2.95" hidden="true" customHeight="true" outlineLevel="0" collapsed="false">
      <c r="A580" s="63"/>
      <c r="B580" s="53"/>
      <c r="C580" s="53"/>
      <c r="D580" s="120"/>
      <c r="E580" s="54" t="s">
        <v>775</v>
      </c>
      <c r="F580" s="65" t="s">
        <v>743</v>
      </c>
      <c r="G580" s="139" t="n">
        <v>8</v>
      </c>
      <c r="H580" s="140" t="n">
        <v>7</v>
      </c>
      <c r="I580" s="141" t="s">
        <v>29</v>
      </c>
      <c r="J580" s="142" t="n">
        <v>307</v>
      </c>
      <c r="K580" s="102" t="n">
        <f aca="false">ROUND(J580*0.66,)</f>
        <v>203</v>
      </c>
      <c r="L580" s="69"/>
      <c r="M580" s="172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2.95" hidden="true" customHeight="true" outlineLevel="0" collapsed="false">
      <c r="A581" s="63"/>
      <c r="B581" s="53"/>
      <c r="C581" s="53"/>
      <c r="D581" s="120"/>
      <c r="E581" s="54" t="s">
        <v>776</v>
      </c>
      <c r="F581" s="65" t="s">
        <v>491</v>
      </c>
      <c r="G581" s="139" t="n">
        <v>8</v>
      </c>
      <c r="H581" s="140" t="n">
        <v>7</v>
      </c>
      <c r="I581" s="141" t="s">
        <v>29</v>
      </c>
      <c r="J581" s="142" t="n">
        <v>307</v>
      </c>
      <c r="K581" s="102" t="n">
        <f aca="false">ROUND(J581*0.66,)</f>
        <v>203</v>
      </c>
      <c r="L581" s="69"/>
      <c r="M581" s="172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2.95" hidden="true" customHeight="true" outlineLevel="0" collapsed="false">
      <c r="A582" s="70"/>
      <c r="B582" s="71"/>
      <c r="C582" s="71"/>
      <c r="D582" s="121"/>
      <c r="E582" s="153" t="s">
        <v>777</v>
      </c>
      <c r="F582" s="73" t="s">
        <v>182</v>
      </c>
      <c r="G582" s="154" t="n">
        <v>8</v>
      </c>
      <c r="H582" s="155" t="n">
        <v>7</v>
      </c>
      <c r="I582" s="156" t="s">
        <v>29</v>
      </c>
      <c r="J582" s="157" t="n">
        <v>307</v>
      </c>
      <c r="K582" s="111" t="n">
        <f aca="false">ROUND(J582*0.66,)</f>
        <v>203</v>
      </c>
      <c r="L582" s="79"/>
      <c r="M582" s="172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9.5" hidden="true" customHeight="true" outlineLevel="0" collapsed="false">
      <c r="A583" s="80" t="s">
        <v>778</v>
      </c>
      <c r="B583" s="81"/>
      <c r="C583" s="81"/>
      <c r="D583" s="119"/>
      <c r="E583" s="54" t="s">
        <v>779</v>
      </c>
      <c r="F583" s="65" t="s">
        <v>780</v>
      </c>
      <c r="G583" s="139" t="n">
        <v>4</v>
      </c>
      <c r="H583" s="140" t="n">
        <v>5</v>
      </c>
      <c r="I583" s="141" t="s">
        <v>29</v>
      </c>
      <c r="J583" s="142" t="n">
        <v>276</v>
      </c>
      <c r="K583" s="102" t="n">
        <f aca="false">ROUND(J583*0.66,)</f>
        <v>182</v>
      </c>
      <c r="L583" s="69"/>
      <c r="M583" s="172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9.5" hidden="true" customHeight="true" outlineLevel="0" collapsed="false">
      <c r="A584" s="63"/>
      <c r="B584" s="53"/>
      <c r="C584" s="53"/>
      <c r="D584" s="120"/>
      <c r="E584" s="54" t="s">
        <v>781</v>
      </c>
      <c r="F584" s="65" t="s">
        <v>782</v>
      </c>
      <c r="G584" s="139" t="n">
        <v>4</v>
      </c>
      <c r="H584" s="140" t="n">
        <v>5</v>
      </c>
      <c r="I584" s="141" t="s">
        <v>29</v>
      </c>
      <c r="J584" s="142" t="n">
        <v>276</v>
      </c>
      <c r="K584" s="102" t="n">
        <f aca="false">ROUND(J584*0.66,)</f>
        <v>182</v>
      </c>
      <c r="L584" s="69"/>
      <c r="M584" s="172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9.5" hidden="true" customHeight="true" outlineLevel="0" collapsed="false">
      <c r="A585" s="63"/>
      <c r="B585" s="53"/>
      <c r="C585" s="53"/>
      <c r="D585" s="120"/>
      <c r="E585" s="54" t="s">
        <v>783</v>
      </c>
      <c r="F585" s="65" t="s">
        <v>784</v>
      </c>
      <c r="G585" s="139" t="n">
        <v>4</v>
      </c>
      <c r="H585" s="140" t="n">
        <v>5</v>
      </c>
      <c r="I585" s="141" t="s">
        <v>29</v>
      </c>
      <c r="J585" s="142" t="n">
        <v>276</v>
      </c>
      <c r="K585" s="102" t="n">
        <f aca="false">ROUND(J585*0.66,)</f>
        <v>182</v>
      </c>
      <c r="L585" s="69"/>
      <c r="M585" s="172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9.5" hidden="true" customHeight="true" outlineLevel="0" collapsed="false">
      <c r="A586" s="63"/>
      <c r="B586" s="53"/>
      <c r="C586" s="53"/>
      <c r="D586" s="120"/>
      <c r="E586" s="143" t="s">
        <v>785</v>
      </c>
      <c r="F586" s="113" t="s">
        <v>786</v>
      </c>
      <c r="G586" s="144" t="n">
        <v>4</v>
      </c>
      <c r="H586" s="145" t="n">
        <v>5</v>
      </c>
      <c r="I586" s="146" t="s">
        <v>29</v>
      </c>
      <c r="J586" s="147" t="n">
        <v>276</v>
      </c>
      <c r="K586" s="111" t="n">
        <f aca="false">ROUND(J586*0.66,)</f>
        <v>182</v>
      </c>
      <c r="L586" s="95"/>
      <c r="M586" s="172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2.95" hidden="true" customHeight="true" outlineLevel="0" collapsed="false">
      <c r="A587" s="80" t="s">
        <v>787</v>
      </c>
      <c r="B587" s="81"/>
      <c r="C587" s="81"/>
      <c r="D587" s="119"/>
      <c r="E587" s="82" t="s">
        <v>788</v>
      </c>
      <c r="F587" s="83" t="s">
        <v>780</v>
      </c>
      <c r="G587" s="148" t="n">
        <v>4</v>
      </c>
      <c r="H587" s="149" t="n">
        <v>5</v>
      </c>
      <c r="I587" s="150" t="s">
        <v>789</v>
      </c>
      <c r="J587" s="151" t="n">
        <v>289</v>
      </c>
      <c r="K587" s="102" t="n">
        <f aca="false">ROUND(J587*0.66,)</f>
        <v>191</v>
      </c>
      <c r="L587" s="89"/>
      <c r="M587" s="172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2.95" hidden="true" customHeight="true" outlineLevel="0" collapsed="false">
      <c r="A588" s="63"/>
      <c r="B588" s="53"/>
      <c r="C588" s="53"/>
      <c r="D588" s="120"/>
      <c r="E588" s="54" t="s">
        <v>790</v>
      </c>
      <c r="F588" s="65" t="s">
        <v>791</v>
      </c>
      <c r="G588" s="139" t="n">
        <v>4</v>
      </c>
      <c r="H588" s="140" t="n">
        <v>5</v>
      </c>
      <c r="I588" s="141" t="s">
        <v>789</v>
      </c>
      <c r="J588" s="142" t="n">
        <v>289</v>
      </c>
      <c r="K588" s="102" t="n">
        <f aca="false">ROUND(J588*0.66,)</f>
        <v>191</v>
      </c>
      <c r="L588" s="69"/>
      <c r="M588" s="172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2.95" hidden="true" customHeight="true" outlineLevel="0" collapsed="false">
      <c r="A589" s="63"/>
      <c r="B589" s="53"/>
      <c r="C589" s="53"/>
      <c r="D589" s="120"/>
      <c r="E589" s="54" t="s">
        <v>792</v>
      </c>
      <c r="F589" s="65" t="s">
        <v>793</v>
      </c>
      <c r="G589" s="139" t="n">
        <v>4</v>
      </c>
      <c r="H589" s="140" t="n">
        <v>5</v>
      </c>
      <c r="I589" s="141" t="s">
        <v>789</v>
      </c>
      <c r="J589" s="142" t="n">
        <v>289</v>
      </c>
      <c r="K589" s="102" t="n">
        <f aca="false">ROUND(J589*0.66,)</f>
        <v>191</v>
      </c>
      <c r="L589" s="69"/>
      <c r="M589" s="172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2.95" hidden="true" customHeight="true" outlineLevel="0" collapsed="false">
      <c r="A590" s="63"/>
      <c r="B590" s="53"/>
      <c r="C590" s="53"/>
      <c r="D590" s="120"/>
      <c r="E590" s="54" t="s">
        <v>794</v>
      </c>
      <c r="F590" s="65" t="s">
        <v>795</v>
      </c>
      <c r="G590" s="139" t="n">
        <v>4</v>
      </c>
      <c r="H590" s="140" t="n">
        <v>5</v>
      </c>
      <c r="I590" s="141" t="s">
        <v>789</v>
      </c>
      <c r="J590" s="142" t="n">
        <v>289</v>
      </c>
      <c r="K590" s="102" t="n">
        <f aca="false">ROUND(J590*0.66,)</f>
        <v>191</v>
      </c>
      <c r="L590" s="69"/>
      <c r="M590" s="172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2.95" hidden="true" customHeight="true" outlineLevel="0" collapsed="false">
      <c r="A591" s="70"/>
      <c r="B591" s="71"/>
      <c r="C591" s="71"/>
      <c r="D591" s="121"/>
      <c r="E591" s="153" t="s">
        <v>796</v>
      </c>
      <c r="F591" s="73" t="s">
        <v>784</v>
      </c>
      <c r="G591" s="154" t="n">
        <v>4</v>
      </c>
      <c r="H591" s="155" t="n">
        <v>5</v>
      </c>
      <c r="I591" s="156" t="s">
        <v>789</v>
      </c>
      <c r="J591" s="157" t="n">
        <v>289</v>
      </c>
      <c r="K591" s="111" t="n">
        <f aca="false">ROUND(J591*0.66,)</f>
        <v>191</v>
      </c>
      <c r="L591" s="95"/>
      <c r="M591" s="172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2.95" hidden="true" customHeight="true" outlineLevel="0" collapsed="false">
      <c r="A592" s="80" t="s">
        <v>797</v>
      </c>
      <c r="B592" s="81"/>
      <c r="C592" s="81"/>
      <c r="D592" s="119"/>
      <c r="E592" s="82" t="s">
        <v>798</v>
      </c>
      <c r="F592" s="83" t="s">
        <v>799</v>
      </c>
      <c r="G592" s="148" t="n">
        <v>2</v>
      </c>
      <c r="H592" s="149" t="n">
        <v>5</v>
      </c>
      <c r="I592" s="150" t="s">
        <v>29</v>
      </c>
      <c r="J592" s="151" t="n">
        <v>261</v>
      </c>
      <c r="K592" s="102" t="n">
        <f aca="false">ROUND(J592*0.66,)</f>
        <v>172</v>
      </c>
      <c r="L592" s="89"/>
      <c r="M592" s="172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2.95" hidden="true" customHeight="true" outlineLevel="0" collapsed="false">
      <c r="A593" s="63"/>
      <c r="B593" s="53"/>
      <c r="C593" s="53"/>
      <c r="D593" s="120"/>
      <c r="E593" s="54" t="s">
        <v>800</v>
      </c>
      <c r="F593" s="65" t="s">
        <v>713</v>
      </c>
      <c r="G593" s="139" t="n">
        <v>2</v>
      </c>
      <c r="H593" s="140" t="n">
        <v>5</v>
      </c>
      <c r="I593" s="141" t="s">
        <v>29</v>
      </c>
      <c r="J593" s="142" t="n">
        <v>261</v>
      </c>
      <c r="K593" s="102" t="n">
        <f aca="false">ROUND(J593*0.66,)</f>
        <v>172</v>
      </c>
      <c r="L593" s="69"/>
      <c r="M593" s="172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2.95" hidden="true" customHeight="true" outlineLevel="0" collapsed="false">
      <c r="A594" s="63"/>
      <c r="B594" s="53"/>
      <c r="C594" s="53"/>
      <c r="D594" s="120"/>
      <c r="E594" s="54" t="s">
        <v>801</v>
      </c>
      <c r="F594" s="65" t="s">
        <v>802</v>
      </c>
      <c r="G594" s="139" t="n">
        <v>2</v>
      </c>
      <c r="H594" s="140" t="n">
        <v>5</v>
      </c>
      <c r="I594" s="141" t="s">
        <v>29</v>
      </c>
      <c r="J594" s="142" t="n">
        <v>261</v>
      </c>
      <c r="K594" s="102" t="n">
        <f aca="false">ROUND(J594*0.66,)</f>
        <v>172</v>
      </c>
      <c r="L594" s="69"/>
      <c r="M594" s="172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2.95" hidden="true" customHeight="true" outlineLevel="0" collapsed="false">
      <c r="A595" s="63"/>
      <c r="B595" s="53"/>
      <c r="C595" s="53"/>
      <c r="D595" s="120"/>
      <c r="E595" s="54" t="s">
        <v>803</v>
      </c>
      <c r="F595" s="65" t="s">
        <v>715</v>
      </c>
      <c r="G595" s="139" t="n">
        <v>2</v>
      </c>
      <c r="H595" s="140" t="n">
        <v>5</v>
      </c>
      <c r="I595" s="141" t="s">
        <v>29</v>
      </c>
      <c r="J595" s="142" t="n">
        <v>261</v>
      </c>
      <c r="K595" s="102" t="n">
        <f aca="false">ROUND(J595*0.66,)</f>
        <v>172</v>
      </c>
      <c r="L595" s="69"/>
      <c r="M595" s="172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2.95" hidden="true" customHeight="true" outlineLevel="0" collapsed="false">
      <c r="A596" s="63"/>
      <c r="B596" s="53"/>
      <c r="C596" s="53"/>
      <c r="D596" s="120"/>
      <c r="E596" s="54" t="s">
        <v>804</v>
      </c>
      <c r="F596" s="65" t="s">
        <v>805</v>
      </c>
      <c r="G596" s="139" t="n">
        <v>2</v>
      </c>
      <c r="H596" s="140" t="n">
        <v>5</v>
      </c>
      <c r="I596" s="141" t="s">
        <v>29</v>
      </c>
      <c r="J596" s="142" t="n">
        <v>261</v>
      </c>
      <c r="K596" s="102" t="n">
        <f aca="false">ROUND(J596*0.66,)</f>
        <v>172</v>
      </c>
      <c r="L596" s="69"/>
      <c r="M596" s="172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2.95" hidden="true" customHeight="true" outlineLevel="0" collapsed="false">
      <c r="A597" s="63"/>
      <c r="B597" s="53"/>
      <c r="C597" s="53"/>
      <c r="D597" s="120"/>
      <c r="E597" s="54" t="s">
        <v>806</v>
      </c>
      <c r="F597" s="65" t="s">
        <v>807</v>
      </c>
      <c r="G597" s="139" t="n">
        <v>2</v>
      </c>
      <c r="H597" s="140" t="n">
        <v>5</v>
      </c>
      <c r="I597" s="141" t="s">
        <v>29</v>
      </c>
      <c r="J597" s="142" t="n">
        <v>261</v>
      </c>
      <c r="K597" s="102" t="n">
        <f aca="false">ROUND(J597*0.66,)</f>
        <v>172</v>
      </c>
      <c r="L597" s="69"/>
      <c r="M597" s="172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2.95" hidden="true" customHeight="true" outlineLevel="0" collapsed="false">
      <c r="A598" s="63"/>
      <c r="B598" s="53"/>
      <c r="C598" s="53"/>
      <c r="D598" s="120"/>
      <c r="E598" s="54" t="s">
        <v>808</v>
      </c>
      <c r="F598" s="65" t="s">
        <v>63</v>
      </c>
      <c r="G598" s="139" t="n">
        <v>2</v>
      </c>
      <c r="H598" s="140" t="n">
        <v>5</v>
      </c>
      <c r="I598" s="141" t="s">
        <v>29</v>
      </c>
      <c r="J598" s="142" t="n">
        <v>261</v>
      </c>
      <c r="K598" s="102" t="n">
        <f aca="false">ROUND(J598*0.66,)</f>
        <v>172</v>
      </c>
      <c r="L598" s="108"/>
      <c r="M598" s="172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2.95" hidden="true" customHeight="true" outlineLevel="0" collapsed="false">
      <c r="A599" s="63"/>
      <c r="B599" s="53"/>
      <c r="C599" s="53"/>
      <c r="D599" s="120"/>
      <c r="E599" s="54" t="s">
        <v>809</v>
      </c>
      <c r="F599" s="65" t="s">
        <v>59</v>
      </c>
      <c r="G599" s="139" t="n">
        <v>2</v>
      </c>
      <c r="H599" s="140" t="n">
        <v>5</v>
      </c>
      <c r="I599" s="141" t="s">
        <v>29</v>
      </c>
      <c r="J599" s="142" t="n">
        <v>261</v>
      </c>
      <c r="K599" s="102" t="n">
        <f aca="false">ROUND(J599*0.66,)</f>
        <v>172</v>
      </c>
      <c r="L599" s="108"/>
      <c r="M599" s="172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2.95" hidden="true" customHeight="true" outlineLevel="0" collapsed="false">
      <c r="A600" s="63"/>
      <c r="B600" s="53"/>
      <c r="C600" s="53"/>
      <c r="D600" s="120"/>
      <c r="E600" s="54" t="s">
        <v>810</v>
      </c>
      <c r="F600" s="65" t="s">
        <v>811</v>
      </c>
      <c r="G600" s="139" t="n">
        <v>2</v>
      </c>
      <c r="H600" s="140" t="n">
        <v>5</v>
      </c>
      <c r="I600" s="141" t="s">
        <v>29</v>
      </c>
      <c r="J600" s="142" t="n">
        <v>261</v>
      </c>
      <c r="K600" s="102" t="n">
        <f aca="false">ROUND(J600*0.66,)</f>
        <v>172</v>
      </c>
      <c r="L600" s="108"/>
      <c r="M600" s="172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2.95" hidden="true" customHeight="true" outlineLevel="0" collapsed="false">
      <c r="A601" s="63"/>
      <c r="B601" s="53"/>
      <c r="C601" s="53"/>
      <c r="D601" s="120"/>
      <c r="E601" s="54" t="s">
        <v>812</v>
      </c>
      <c r="F601" s="65" t="s">
        <v>221</v>
      </c>
      <c r="G601" s="139" t="n">
        <v>2</v>
      </c>
      <c r="H601" s="140" t="n">
        <v>5</v>
      </c>
      <c r="I601" s="141" t="s">
        <v>29</v>
      </c>
      <c r="J601" s="142" t="n">
        <v>261</v>
      </c>
      <c r="K601" s="102" t="n">
        <f aca="false">ROUND(J601*0.66,)</f>
        <v>172</v>
      </c>
      <c r="L601" s="69"/>
      <c r="M601" s="172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2.95" hidden="true" customHeight="true" outlineLevel="0" collapsed="false">
      <c r="A602" s="63"/>
      <c r="B602" s="53"/>
      <c r="C602" s="53"/>
      <c r="D602" s="120"/>
      <c r="E602" s="54" t="s">
        <v>813</v>
      </c>
      <c r="F602" s="65" t="s">
        <v>441</v>
      </c>
      <c r="G602" s="139" t="n">
        <v>2</v>
      </c>
      <c r="H602" s="140" t="n">
        <v>5</v>
      </c>
      <c r="I602" s="141" t="s">
        <v>29</v>
      </c>
      <c r="J602" s="142" t="n">
        <v>261</v>
      </c>
      <c r="K602" s="102" t="n">
        <f aca="false">ROUND(J602*0.66,)</f>
        <v>172</v>
      </c>
      <c r="L602" s="69"/>
      <c r="M602" s="172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2.95" hidden="true" customHeight="true" outlineLevel="0" collapsed="false">
      <c r="A603" s="63"/>
      <c r="B603" s="53"/>
      <c r="C603" s="53"/>
      <c r="D603" s="120"/>
      <c r="E603" s="153" t="s">
        <v>814</v>
      </c>
      <c r="F603" s="73" t="s">
        <v>815</v>
      </c>
      <c r="G603" s="154" t="n">
        <v>2</v>
      </c>
      <c r="H603" s="155" t="n">
        <v>5</v>
      </c>
      <c r="I603" s="156" t="s">
        <v>29</v>
      </c>
      <c r="J603" s="157" t="n">
        <v>261</v>
      </c>
      <c r="K603" s="111" t="n">
        <f aca="false">ROUND(J603*0.66,)</f>
        <v>172</v>
      </c>
      <c r="L603" s="79"/>
      <c r="M603" s="172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2.95" hidden="true" customHeight="true" outlineLevel="0" collapsed="false">
      <c r="A604" s="63"/>
      <c r="B604" s="53"/>
      <c r="C604" s="53"/>
      <c r="D604" s="120"/>
      <c r="E604" s="82" t="s">
        <v>816</v>
      </c>
      <c r="F604" s="83" t="s">
        <v>799</v>
      </c>
      <c r="G604" s="148" t="n">
        <v>4</v>
      </c>
      <c r="H604" s="149" t="n">
        <v>7</v>
      </c>
      <c r="I604" s="150" t="s">
        <v>29</v>
      </c>
      <c r="J604" s="151" t="n">
        <v>262</v>
      </c>
      <c r="K604" s="102" t="n">
        <f aca="false">ROUND(J604*0.66,)</f>
        <v>173</v>
      </c>
      <c r="L604" s="89"/>
      <c r="M604" s="172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2.95" hidden="true" customHeight="true" outlineLevel="0" collapsed="false">
      <c r="A605" s="63"/>
      <c r="B605" s="53"/>
      <c r="C605" s="53"/>
      <c r="D605" s="120"/>
      <c r="E605" s="54" t="s">
        <v>817</v>
      </c>
      <c r="F605" s="65" t="s">
        <v>713</v>
      </c>
      <c r="G605" s="139" t="n">
        <v>4</v>
      </c>
      <c r="H605" s="140" t="n">
        <v>7</v>
      </c>
      <c r="I605" s="141" t="s">
        <v>29</v>
      </c>
      <c r="J605" s="142" t="n">
        <v>262</v>
      </c>
      <c r="K605" s="102" t="n">
        <f aca="false">ROUND(J605*0.66,)</f>
        <v>173</v>
      </c>
      <c r="L605" s="69"/>
      <c r="M605" s="172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2.95" hidden="true" customHeight="true" outlineLevel="0" collapsed="false">
      <c r="A606" s="63"/>
      <c r="B606" s="53"/>
      <c r="C606" s="53"/>
      <c r="D606" s="120"/>
      <c r="E606" s="54" t="s">
        <v>818</v>
      </c>
      <c r="F606" s="65" t="s">
        <v>802</v>
      </c>
      <c r="G606" s="139" t="n">
        <v>4</v>
      </c>
      <c r="H606" s="140" t="n">
        <v>7</v>
      </c>
      <c r="I606" s="141" t="s">
        <v>29</v>
      </c>
      <c r="J606" s="142" t="n">
        <v>262</v>
      </c>
      <c r="K606" s="102" t="n">
        <f aca="false">ROUND(J606*0.66,)</f>
        <v>173</v>
      </c>
      <c r="L606" s="69"/>
      <c r="M606" s="172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2.95" hidden="true" customHeight="true" outlineLevel="0" collapsed="false">
      <c r="A607" s="63"/>
      <c r="B607" s="53"/>
      <c r="C607" s="53"/>
      <c r="D607" s="120"/>
      <c r="E607" s="54" t="s">
        <v>819</v>
      </c>
      <c r="F607" s="65" t="s">
        <v>715</v>
      </c>
      <c r="G607" s="139" t="n">
        <v>4</v>
      </c>
      <c r="H607" s="140" t="n">
        <v>7</v>
      </c>
      <c r="I607" s="141" t="s">
        <v>29</v>
      </c>
      <c r="J607" s="142" t="n">
        <v>262</v>
      </c>
      <c r="K607" s="102" t="n">
        <f aca="false">ROUND(J607*0.66,)</f>
        <v>173</v>
      </c>
      <c r="L607" s="69"/>
      <c r="M607" s="172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2.95" hidden="true" customHeight="true" outlineLevel="0" collapsed="false">
      <c r="A608" s="63"/>
      <c r="B608" s="53"/>
      <c r="C608" s="53"/>
      <c r="D608" s="120"/>
      <c r="E608" s="54" t="s">
        <v>820</v>
      </c>
      <c r="F608" s="65" t="s">
        <v>805</v>
      </c>
      <c r="G608" s="139" t="n">
        <v>4</v>
      </c>
      <c r="H608" s="140" t="n">
        <v>7</v>
      </c>
      <c r="I608" s="141" t="s">
        <v>29</v>
      </c>
      <c r="J608" s="142" t="n">
        <v>262</v>
      </c>
      <c r="K608" s="102" t="n">
        <f aca="false">ROUND(J608*0.66,)</f>
        <v>173</v>
      </c>
      <c r="L608" s="69"/>
      <c r="M608" s="172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2.95" hidden="true" customHeight="true" outlineLevel="0" collapsed="false">
      <c r="A609" s="63"/>
      <c r="B609" s="53"/>
      <c r="C609" s="53"/>
      <c r="D609" s="120"/>
      <c r="E609" s="54" t="s">
        <v>821</v>
      </c>
      <c r="F609" s="65" t="s">
        <v>807</v>
      </c>
      <c r="G609" s="139" t="n">
        <v>4</v>
      </c>
      <c r="H609" s="140" t="n">
        <v>7</v>
      </c>
      <c r="I609" s="141" t="s">
        <v>29</v>
      </c>
      <c r="J609" s="142" t="n">
        <v>262</v>
      </c>
      <c r="K609" s="102" t="n">
        <f aca="false">ROUND(J609*0.66,)</f>
        <v>173</v>
      </c>
      <c r="L609" s="69"/>
      <c r="M609" s="172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2.95" hidden="true" customHeight="true" outlineLevel="0" collapsed="false">
      <c r="A610" s="63"/>
      <c r="B610" s="53"/>
      <c r="C610" s="53"/>
      <c r="D610" s="120"/>
      <c r="E610" s="54" t="s">
        <v>822</v>
      </c>
      <c r="F610" s="65" t="s">
        <v>63</v>
      </c>
      <c r="G610" s="139" t="n">
        <v>4</v>
      </c>
      <c r="H610" s="140" t="n">
        <v>7</v>
      </c>
      <c r="I610" s="141" t="s">
        <v>29</v>
      </c>
      <c r="J610" s="142" t="n">
        <v>262</v>
      </c>
      <c r="K610" s="102" t="n">
        <f aca="false">ROUND(J610*0.66,)</f>
        <v>173</v>
      </c>
      <c r="L610" s="108"/>
      <c r="M610" s="172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2.95" hidden="true" customHeight="true" outlineLevel="0" collapsed="false">
      <c r="A611" s="63"/>
      <c r="B611" s="53"/>
      <c r="C611" s="53"/>
      <c r="D611" s="120"/>
      <c r="E611" s="54" t="s">
        <v>823</v>
      </c>
      <c r="F611" s="65" t="s">
        <v>59</v>
      </c>
      <c r="G611" s="139" t="n">
        <v>4</v>
      </c>
      <c r="H611" s="140" t="n">
        <v>7</v>
      </c>
      <c r="I611" s="141" t="s">
        <v>29</v>
      </c>
      <c r="J611" s="142" t="n">
        <v>262</v>
      </c>
      <c r="K611" s="102" t="n">
        <f aca="false">ROUND(J611*0.66,)</f>
        <v>173</v>
      </c>
      <c r="L611" s="108"/>
      <c r="M611" s="172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2.95" hidden="true" customHeight="true" outlineLevel="0" collapsed="false">
      <c r="A612" s="63"/>
      <c r="B612" s="53"/>
      <c r="C612" s="53"/>
      <c r="D612" s="120"/>
      <c r="E612" s="54" t="s">
        <v>824</v>
      </c>
      <c r="F612" s="65" t="s">
        <v>811</v>
      </c>
      <c r="G612" s="139" t="n">
        <v>4</v>
      </c>
      <c r="H612" s="140" t="n">
        <v>7</v>
      </c>
      <c r="I612" s="141" t="s">
        <v>29</v>
      </c>
      <c r="J612" s="142" t="n">
        <v>262</v>
      </c>
      <c r="K612" s="102" t="n">
        <f aca="false">ROUND(J612*0.66,)</f>
        <v>173</v>
      </c>
      <c r="L612" s="108"/>
      <c r="M612" s="172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2.95" hidden="true" customHeight="true" outlineLevel="0" collapsed="false">
      <c r="A613" s="63"/>
      <c r="B613" s="53"/>
      <c r="C613" s="53"/>
      <c r="D613" s="120"/>
      <c r="E613" s="54" t="s">
        <v>825</v>
      </c>
      <c r="F613" s="65" t="s">
        <v>221</v>
      </c>
      <c r="G613" s="139" t="n">
        <v>4</v>
      </c>
      <c r="H613" s="140" t="n">
        <v>7</v>
      </c>
      <c r="I613" s="141" t="s">
        <v>29</v>
      </c>
      <c r="J613" s="142" t="n">
        <v>262</v>
      </c>
      <c r="K613" s="102" t="n">
        <f aca="false">ROUND(J613*0.66,)</f>
        <v>173</v>
      </c>
      <c r="L613" s="69"/>
      <c r="M613" s="172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2.95" hidden="true" customHeight="true" outlineLevel="0" collapsed="false">
      <c r="A614" s="63"/>
      <c r="B614" s="53"/>
      <c r="C614" s="53"/>
      <c r="D614" s="120"/>
      <c r="E614" s="54" t="s">
        <v>826</v>
      </c>
      <c r="F614" s="65" t="s">
        <v>441</v>
      </c>
      <c r="G614" s="139" t="n">
        <v>4</v>
      </c>
      <c r="H614" s="140" t="n">
        <v>7</v>
      </c>
      <c r="I614" s="141" t="s">
        <v>29</v>
      </c>
      <c r="J614" s="142" t="n">
        <v>262</v>
      </c>
      <c r="K614" s="102" t="n">
        <f aca="false">ROUND(J614*0.66,)</f>
        <v>173</v>
      </c>
      <c r="L614" s="69"/>
      <c r="M614" s="172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2.95" hidden="true" customHeight="true" outlineLevel="0" collapsed="false">
      <c r="A615" s="70"/>
      <c r="B615" s="71"/>
      <c r="C615" s="71"/>
      <c r="D615" s="121"/>
      <c r="E615" s="153" t="s">
        <v>827</v>
      </c>
      <c r="F615" s="73" t="s">
        <v>815</v>
      </c>
      <c r="G615" s="154" t="n">
        <v>4</v>
      </c>
      <c r="H615" s="155" t="n">
        <v>7</v>
      </c>
      <c r="I615" s="156" t="s">
        <v>29</v>
      </c>
      <c r="J615" s="157" t="n">
        <v>262</v>
      </c>
      <c r="K615" s="111" t="n">
        <f aca="false">ROUND(J615*0.66,)</f>
        <v>173</v>
      </c>
      <c r="L615" s="79"/>
      <c r="M615" s="172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2.95" hidden="true" customHeight="true" outlineLevel="0" collapsed="false">
      <c r="A616" s="80" t="s">
        <v>828</v>
      </c>
      <c r="B616" s="81"/>
      <c r="C616" s="81"/>
      <c r="D616" s="119"/>
      <c r="E616" s="82" t="s">
        <v>829</v>
      </c>
      <c r="F616" s="83" t="s">
        <v>830</v>
      </c>
      <c r="G616" s="148" t="n">
        <v>3</v>
      </c>
      <c r="H616" s="149" t="n">
        <v>5</v>
      </c>
      <c r="I616" s="150" t="s">
        <v>233</v>
      </c>
      <c r="J616" s="151" t="n">
        <v>280</v>
      </c>
      <c r="K616" s="102" t="n">
        <f aca="false">ROUND(J616*0.66,)</f>
        <v>185</v>
      </c>
      <c r="L616" s="89"/>
      <c r="M616" s="172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2.95" hidden="true" customHeight="true" outlineLevel="0" collapsed="false">
      <c r="A617" s="63"/>
      <c r="B617" s="53"/>
      <c r="C617" s="53"/>
      <c r="D617" s="120"/>
      <c r="E617" s="54" t="s">
        <v>831</v>
      </c>
      <c r="F617" s="65" t="s">
        <v>832</v>
      </c>
      <c r="G617" s="139" t="n">
        <v>3</v>
      </c>
      <c r="H617" s="140" t="n">
        <v>5</v>
      </c>
      <c r="I617" s="141" t="s">
        <v>233</v>
      </c>
      <c r="J617" s="142" t="n">
        <v>280</v>
      </c>
      <c r="K617" s="102" t="n">
        <f aca="false">ROUND(J617*0.66,)</f>
        <v>185</v>
      </c>
      <c r="L617" s="69"/>
      <c r="M617" s="172"/>
      <c r="N617" s="51"/>
      <c r="O617" s="1"/>
      <c r="P617" s="1"/>
      <c r="Q617" s="1"/>
      <c r="R617" s="1"/>
      <c r="S617" s="1"/>
      <c r="T617" s="1"/>
      <c r="U617" s="1"/>
      <c r="V617" s="1"/>
    </row>
    <row r="618" customFormat="false" ht="12.95" hidden="true" customHeight="true" outlineLevel="0" collapsed="false">
      <c r="A618" s="63"/>
      <c r="B618" s="53"/>
      <c r="C618" s="53"/>
      <c r="D618" s="120"/>
      <c r="E618" s="54" t="s">
        <v>833</v>
      </c>
      <c r="F618" s="65" t="s">
        <v>834</v>
      </c>
      <c r="G618" s="139" t="n">
        <v>3</v>
      </c>
      <c r="H618" s="140" t="n">
        <v>5</v>
      </c>
      <c r="I618" s="141" t="s">
        <v>233</v>
      </c>
      <c r="J618" s="142" t="n">
        <v>280</v>
      </c>
      <c r="K618" s="102" t="n">
        <f aca="false">ROUND(J618*0.66,)</f>
        <v>185</v>
      </c>
      <c r="L618" s="69"/>
      <c r="M618" s="172"/>
      <c r="N618" s="51"/>
      <c r="O618" s="1"/>
      <c r="P618" s="1"/>
      <c r="Q618" s="1"/>
      <c r="R618" s="1"/>
      <c r="S618" s="1"/>
      <c r="T618" s="1"/>
      <c r="U618" s="1"/>
      <c r="V618" s="1"/>
    </row>
    <row r="619" customFormat="false" ht="12.95" hidden="true" customHeight="true" outlineLevel="0" collapsed="false">
      <c r="A619" s="63"/>
      <c r="B619" s="53"/>
      <c r="C619" s="53"/>
      <c r="D619" s="120"/>
      <c r="E619" s="54" t="s">
        <v>835</v>
      </c>
      <c r="F619" s="65" t="s">
        <v>815</v>
      </c>
      <c r="G619" s="139" t="n">
        <v>3</v>
      </c>
      <c r="H619" s="140" t="n">
        <v>5</v>
      </c>
      <c r="I619" s="141" t="s">
        <v>233</v>
      </c>
      <c r="J619" s="142" t="n">
        <v>280</v>
      </c>
      <c r="K619" s="102" t="n">
        <f aca="false">ROUND(J619*0.66,)</f>
        <v>185</v>
      </c>
      <c r="L619" s="69"/>
      <c r="M619" s="172"/>
      <c r="N619" s="51"/>
      <c r="O619" s="1"/>
      <c r="P619" s="1"/>
      <c r="Q619" s="1"/>
      <c r="R619" s="1"/>
      <c r="S619" s="1"/>
      <c r="T619" s="1"/>
      <c r="U619" s="1"/>
      <c r="V619" s="1"/>
    </row>
    <row r="620" customFormat="false" ht="12.95" hidden="true" customHeight="true" outlineLevel="0" collapsed="false">
      <c r="A620" s="63"/>
      <c r="B620" s="53"/>
      <c r="C620" s="53"/>
      <c r="D620" s="120"/>
      <c r="E620" s="54" t="s">
        <v>836</v>
      </c>
      <c r="F620" s="65" t="s">
        <v>221</v>
      </c>
      <c r="G620" s="139" t="n">
        <v>3</v>
      </c>
      <c r="H620" s="140" t="n">
        <v>5</v>
      </c>
      <c r="I620" s="141" t="s">
        <v>233</v>
      </c>
      <c r="J620" s="142" t="n">
        <v>280</v>
      </c>
      <c r="K620" s="102" t="n">
        <f aca="false">ROUND(J620*0.66,)</f>
        <v>185</v>
      </c>
      <c r="L620" s="69"/>
      <c r="M620" s="172"/>
      <c r="N620" s="51"/>
      <c r="O620" s="1"/>
      <c r="P620" s="1"/>
      <c r="Q620" s="1"/>
      <c r="R620" s="1"/>
      <c r="S620" s="1"/>
      <c r="T620" s="1"/>
      <c r="U620" s="1"/>
      <c r="V620" s="1"/>
    </row>
    <row r="621" customFormat="false" ht="12.95" hidden="true" customHeight="true" outlineLevel="0" collapsed="false">
      <c r="A621" s="63"/>
      <c r="B621" s="53"/>
      <c r="C621" s="53"/>
      <c r="D621" s="120"/>
      <c r="E621" s="54" t="s">
        <v>837</v>
      </c>
      <c r="F621" s="65" t="s">
        <v>441</v>
      </c>
      <c r="G621" s="139" t="n">
        <v>3</v>
      </c>
      <c r="H621" s="140" t="n">
        <v>5</v>
      </c>
      <c r="I621" s="141" t="s">
        <v>233</v>
      </c>
      <c r="J621" s="142" t="n">
        <v>280</v>
      </c>
      <c r="K621" s="102" t="n">
        <f aca="false">ROUND(J621*0.66,)</f>
        <v>185</v>
      </c>
      <c r="L621" s="69"/>
      <c r="M621" s="172"/>
      <c r="N621" s="51"/>
      <c r="O621" s="1"/>
      <c r="P621" s="1"/>
      <c r="Q621" s="1"/>
      <c r="R621" s="1"/>
      <c r="S621" s="1"/>
      <c r="T621" s="1"/>
      <c r="U621" s="1"/>
      <c r="V621" s="1"/>
    </row>
    <row r="622" customFormat="false" ht="12.95" hidden="true" customHeight="true" outlineLevel="0" collapsed="false">
      <c r="A622" s="63"/>
      <c r="B622" s="53"/>
      <c r="C622" s="53"/>
      <c r="D622" s="120"/>
      <c r="E622" s="54" t="s">
        <v>838</v>
      </c>
      <c r="F622" s="65" t="s">
        <v>59</v>
      </c>
      <c r="G622" s="139" t="n">
        <v>3</v>
      </c>
      <c r="H622" s="140" t="n">
        <v>5</v>
      </c>
      <c r="I622" s="141" t="s">
        <v>233</v>
      </c>
      <c r="J622" s="142" t="n">
        <v>280</v>
      </c>
      <c r="K622" s="102" t="n">
        <f aca="false">ROUND(J622*0.66,)</f>
        <v>185</v>
      </c>
      <c r="L622" s="69"/>
      <c r="M622" s="172"/>
      <c r="N622" s="51"/>
      <c r="O622" s="1"/>
      <c r="P622" s="1"/>
      <c r="Q622" s="1"/>
      <c r="R622" s="1"/>
      <c r="S622" s="1"/>
      <c r="T622" s="1"/>
      <c r="U622" s="1"/>
      <c r="V622" s="1"/>
    </row>
    <row r="623" customFormat="false" ht="12.95" hidden="true" customHeight="true" outlineLevel="0" collapsed="false">
      <c r="A623" s="63"/>
      <c r="B623" s="53"/>
      <c r="C623" s="53"/>
      <c r="D623" s="120"/>
      <c r="E623" s="54" t="s">
        <v>839</v>
      </c>
      <c r="F623" s="65" t="s">
        <v>811</v>
      </c>
      <c r="G623" s="139" t="n">
        <v>3</v>
      </c>
      <c r="H623" s="140" t="n">
        <v>5</v>
      </c>
      <c r="I623" s="141" t="s">
        <v>233</v>
      </c>
      <c r="J623" s="142" t="n">
        <v>280</v>
      </c>
      <c r="K623" s="102" t="n">
        <f aca="false">ROUND(J623*0.66,)</f>
        <v>185</v>
      </c>
      <c r="L623" s="69"/>
      <c r="M623" s="172"/>
      <c r="N623" s="51"/>
      <c r="O623" s="1"/>
      <c r="P623" s="1"/>
      <c r="Q623" s="1"/>
      <c r="R623" s="1"/>
      <c r="S623" s="1"/>
      <c r="T623" s="1"/>
      <c r="U623" s="1"/>
      <c r="V623" s="1"/>
    </row>
    <row r="624" customFormat="false" ht="12.95" hidden="true" customHeight="true" outlineLevel="0" collapsed="false">
      <c r="A624" s="63"/>
      <c r="B624" s="53"/>
      <c r="C624" s="53"/>
      <c r="D624" s="120"/>
      <c r="E624" s="54" t="s">
        <v>840</v>
      </c>
      <c r="F624" s="65" t="s">
        <v>807</v>
      </c>
      <c r="G624" s="139" t="n">
        <v>3</v>
      </c>
      <c r="H624" s="140" t="n">
        <v>5</v>
      </c>
      <c r="I624" s="141" t="s">
        <v>233</v>
      </c>
      <c r="J624" s="142" t="n">
        <v>280</v>
      </c>
      <c r="K624" s="102" t="n">
        <f aca="false">ROUND(J624*0.66,)</f>
        <v>185</v>
      </c>
      <c r="L624" s="69"/>
      <c r="M624" s="172"/>
      <c r="N624" s="51"/>
      <c r="O624" s="1"/>
      <c r="P624" s="1"/>
      <c r="Q624" s="1"/>
      <c r="R624" s="1"/>
      <c r="S624" s="1"/>
      <c r="T624" s="1"/>
      <c r="U624" s="1"/>
      <c r="V624" s="1"/>
    </row>
    <row r="625" customFormat="false" ht="12.95" hidden="true" customHeight="true" outlineLevel="0" collapsed="false">
      <c r="A625" s="63"/>
      <c r="B625" s="53"/>
      <c r="C625" s="53"/>
      <c r="D625" s="120"/>
      <c r="E625" s="54" t="s">
        <v>841</v>
      </c>
      <c r="F625" s="65" t="s">
        <v>63</v>
      </c>
      <c r="G625" s="139" t="n">
        <v>3</v>
      </c>
      <c r="H625" s="140" t="n">
        <v>5</v>
      </c>
      <c r="I625" s="141" t="s">
        <v>233</v>
      </c>
      <c r="J625" s="142" t="n">
        <v>280</v>
      </c>
      <c r="K625" s="102" t="n">
        <f aca="false">ROUND(J625*0.66,)</f>
        <v>185</v>
      </c>
      <c r="L625" s="69"/>
      <c r="M625" s="172"/>
      <c r="N625" s="51"/>
      <c r="O625" s="1"/>
      <c r="P625" s="1"/>
      <c r="Q625" s="1"/>
      <c r="R625" s="1"/>
      <c r="S625" s="1"/>
      <c r="T625" s="1"/>
      <c r="U625" s="1"/>
      <c r="V625" s="1"/>
    </row>
    <row r="626" customFormat="false" ht="12.95" hidden="true" customHeight="true" outlineLevel="0" collapsed="false">
      <c r="A626" s="63"/>
      <c r="B626" s="53"/>
      <c r="C626" s="53"/>
      <c r="D626" s="120"/>
      <c r="E626" s="54" t="s">
        <v>842</v>
      </c>
      <c r="F626" s="65" t="s">
        <v>799</v>
      </c>
      <c r="G626" s="139" t="n">
        <v>3</v>
      </c>
      <c r="H626" s="140" t="n">
        <v>5</v>
      </c>
      <c r="I626" s="141" t="s">
        <v>233</v>
      </c>
      <c r="J626" s="142" t="n">
        <v>280</v>
      </c>
      <c r="K626" s="102" t="n">
        <f aca="false">ROUND(J626*0.66,)</f>
        <v>185</v>
      </c>
      <c r="L626" s="159"/>
      <c r="M626" s="172"/>
      <c r="N626" s="51"/>
      <c r="O626" s="1"/>
      <c r="P626" s="1"/>
      <c r="Q626" s="1"/>
      <c r="R626" s="1"/>
      <c r="S626" s="1"/>
      <c r="T626" s="1"/>
      <c r="U626" s="1"/>
      <c r="V626" s="1"/>
    </row>
    <row r="627" customFormat="false" ht="12.95" hidden="true" customHeight="true" outlineLevel="0" collapsed="false">
      <c r="A627" s="63"/>
      <c r="B627" s="53"/>
      <c r="C627" s="53"/>
      <c r="D627" s="120"/>
      <c r="E627" s="153" t="s">
        <v>843</v>
      </c>
      <c r="F627" s="73" t="s">
        <v>713</v>
      </c>
      <c r="G627" s="154" t="n">
        <v>3</v>
      </c>
      <c r="H627" s="155" t="n">
        <v>5</v>
      </c>
      <c r="I627" s="156" t="s">
        <v>233</v>
      </c>
      <c r="J627" s="157" t="n">
        <v>280</v>
      </c>
      <c r="K627" s="111" t="n">
        <f aca="false">ROUND(J627*0.66,)</f>
        <v>185</v>
      </c>
      <c r="L627" s="164"/>
      <c r="M627" s="172"/>
      <c r="N627" s="51"/>
      <c r="O627" s="1"/>
      <c r="P627" s="1"/>
      <c r="Q627" s="1"/>
      <c r="R627" s="1"/>
      <c r="S627" s="1"/>
      <c r="T627" s="1"/>
      <c r="U627" s="1"/>
      <c r="V627" s="1"/>
    </row>
    <row r="628" customFormat="false" ht="12.95" hidden="true" customHeight="true" outlineLevel="0" collapsed="false">
      <c r="A628" s="63"/>
      <c r="B628" s="53"/>
      <c r="C628" s="53"/>
      <c r="D628" s="120"/>
      <c r="E628" s="54" t="s">
        <v>844</v>
      </c>
      <c r="F628" s="83" t="s">
        <v>830</v>
      </c>
      <c r="G628" s="139" t="n">
        <v>5</v>
      </c>
      <c r="H628" s="140" t="n">
        <v>7</v>
      </c>
      <c r="I628" s="141" t="s">
        <v>233</v>
      </c>
      <c r="J628" s="142" t="n">
        <v>294</v>
      </c>
      <c r="K628" s="102" t="n">
        <f aca="false">ROUND(J628*0.66,)</f>
        <v>194</v>
      </c>
      <c r="L628" s="89"/>
      <c r="M628" s="172"/>
      <c r="N628" s="51"/>
      <c r="O628" s="1"/>
      <c r="P628" s="1"/>
      <c r="Q628" s="1"/>
      <c r="R628" s="1"/>
      <c r="S628" s="1"/>
      <c r="T628" s="1"/>
      <c r="U628" s="1"/>
      <c r="V628" s="1"/>
    </row>
    <row r="629" customFormat="false" ht="12.95" hidden="true" customHeight="true" outlineLevel="0" collapsed="false">
      <c r="A629" s="63"/>
      <c r="B629" s="53"/>
      <c r="C629" s="53"/>
      <c r="D629" s="120"/>
      <c r="E629" s="54" t="s">
        <v>845</v>
      </c>
      <c r="F629" s="65" t="s">
        <v>832</v>
      </c>
      <c r="G629" s="139" t="n">
        <v>5</v>
      </c>
      <c r="H629" s="140" t="n">
        <v>7</v>
      </c>
      <c r="I629" s="141" t="s">
        <v>233</v>
      </c>
      <c r="J629" s="142" t="n">
        <v>294</v>
      </c>
      <c r="K629" s="102" t="n">
        <f aca="false">ROUND(J629*0.66,)</f>
        <v>194</v>
      </c>
      <c r="L629" s="69"/>
      <c r="M629" s="172"/>
      <c r="N629" s="51"/>
      <c r="O629" s="1"/>
      <c r="P629" s="1"/>
      <c r="Q629" s="1"/>
      <c r="R629" s="1"/>
      <c r="S629" s="1"/>
      <c r="T629" s="1"/>
      <c r="U629" s="1"/>
      <c r="V629" s="1"/>
    </row>
    <row r="630" customFormat="false" ht="12.95" hidden="true" customHeight="true" outlineLevel="0" collapsed="false">
      <c r="A630" s="63"/>
      <c r="B630" s="53"/>
      <c r="C630" s="53"/>
      <c r="D630" s="120"/>
      <c r="E630" s="54" t="s">
        <v>846</v>
      </c>
      <c r="F630" s="65" t="s">
        <v>834</v>
      </c>
      <c r="G630" s="139" t="n">
        <v>5</v>
      </c>
      <c r="H630" s="140" t="n">
        <v>7</v>
      </c>
      <c r="I630" s="141" t="s">
        <v>233</v>
      </c>
      <c r="J630" s="142" t="n">
        <v>294</v>
      </c>
      <c r="K630" s="102" t="n">
        <f aca="false">ROUND(J630*0.66,)</f>
        <v>194</v>
      </c>
      <c r="L630" s="69"/>
      <c r="M630" s="172"/>
      <c r="N630" s="51"/>
      <c r="O630" s="1"/>
      <c r="P630" s="1"/>
      <c r="Q630" s="1"/>
      <c r="R630" s="1"/>
      <c r="S630" s="1"/>
      <c r="T630" s="1"/>
      <c r="U630" s="1"/>
      <c r="V630" s="1"/>
    </row>
    <row r="631" customFormat="false" ht="12.95" hidden="true" customHeight="true" outlineLevel="0" collapsed="false">
      <c r="A631" s="63"/>
      <c r="B631" s="53"/>
      <c r="C631" s="53"/>
      <c r="D631" s="120"/>
      <c r="E631" s="54" t="s">
        <v>847</v>
      </c>
      <c r="F631" s="65" t="s">
        <v>815</v>
      </c>
      <c r="G631" s="139" t="n">
        <v>5</v>
      </c>
      <c r="H631" s="140" t="n">
        <v>7</v>
      </c>
      <c r="I631" s="141" t="s">
        <v>233</v>
      </c>
      <c r="J631" s="142" t="n">
        <v>294</v>
      </c>
      <c r="K631" s="102" t="n">
        <f aca="false">ROUND(J631*0.66,)</f>
        <v>194</v>
      </c>
      <c r="L631" s="69"/>
      <c r="M631" s="172"/>
      <c r="N631" s="51"/>
      <c r="O631" s="1"/>
      <c r="P631" s="1"/>
      <c r="Q631" s="1"/>
      <c r="R631" s="1"/>
      <c r="S631" s="1"/>
      <c r="T631" s="1"/>
      <c r="U631" s="1"/>
      <c r="V631" s="1"/>
    </row>
    <row r="632" customFormat="false" ht="12.95" hidden="true" customHeight="true" outlineLevel="0" collapsed="false">
      <c r="A632" s="63"/>
      <c r="B632" s="53"/>
      <c r="C632" s="53"/>
      <c r="D632" s="120"/>
      <c r="E632" s="54" t="s">
        <v>848</v>
      </c>
      <c r="F632" s="65" t="s">
        <v>221</v>
      </c>
      <c r="G632" s="139" t="n">
        <v>5</v>
      </c>
      <c r="H632" s="140" t="n">
        <v>7</v>
      </c>
      <c r="I632" s="141" t="s">
        <v>233</v>
      </c>
      <c r="J632" s="142" t="n">
        <v>294</v>
      </c>
      <c r="K632" s="102" t="n">
        <f aca="false">ROUND(J632*0.66,)</f>
        <v>194</v>
      </c>
      <c r="L632" s="69"/>
      <c r="M632" s="172"/>
      <c r="N632" s="51"/>
      <c r="O632" s="1"/>
      <c r="P632" s="1"/>
      <c r="Q632" s="1"/>
      <c r="R632" s="1"/>
      <c r="S632" s="1"/>
      <c r="T632" s="1"/>
      <c r="U632" s="1"/>
      <c r="V632" s="1"/>
    </row>
    <row r="633" customFormat="false" ht="12.95" hidden="true" customHeight="true" outlineLevel="0" collapsed="false">
      <c r="A633" s="63"/>
      <c r="B633" s="53"/>
      <c r="C633" s="53"/>
      <c r="D633" s="120"/>
      <c r="E633" s="54" t="s">
        <v>849</v>
      </c>
      <c r="F633" s="65" t="s">
        <v>441</v>
      </c>
      <c r="G633" s="139" t="n">
        <v>5</v>
      </c>
      <c r="H633" s="140" t="n">
        <v>7</v>
      </c>
      <c r="I633" s="141" t="s">
        <v>233</v>
      </c>
      <c r="J633" s="142" t="n">
        <v>294</v>
      </c>
      <c r="K633" s="102" t="n">
        <f aca="false">ROUND(J633*0.66,)</f>
        <v>194</v>
      </c>
      <c r="L633" s="69"/>
      <c r="M633" s="172"/>
      <c r="N633" s="51"/>
      <c r="O633" s="1"/>
      <c r="P633" s="1"/>
      <c r="Q633" s="1"/>
      <c r="R633" s="1"/>
      <c r="S633" s="1"/>
      <c r="T633" s="1"/>
      <c r="U633" s="1"/>
      <c r="V633" s="1"/>
    </row>
    <row r="634" customFormat="false" ht="12.95" hidden="true" customHeight="true" outlineLevel="0" collapsed="false">
      <c r="A634" s="63"/>
      <c r="B634" s="53"/>
      <c r="C634" s="53"/>
      <c r="D634" s="120"/>
      <c r="E634" s="54" t="s">
        <v>850</v>
      </c>
      <c r="F634" s="65" t="s">
        <v>59</v>
      </c>
      <c r="G634" s="139" t="n">
        <v>5</v>
      </c>
      <c r="H634" s="140" t="n">
        <v>7</v>
      </c>
      <c r="I634" s="141" t="s">
        <v>233</v>
      </c>
      <c r="J634" s="142" t="n">
        <v>294</v>
      </c>
      <c r="K634" s="102" t="n">
        <f aca="false">ROUND(J634*0.66,)</f>
        <v>194</v>
      </c>
      <c r="L634" s="69"/>
      <c r="M634" s="172"/>
      <c r="N634" s="51"/>
      <c r="O634" s="1"/>
      <c r="P634" s="1"/>
      <c r="Q634" s="1"/>
      <c r="R634" s="1"/>
      <c r="S634" s="1"/>
      <c r="T634" s="1"/>
      <c r="U634" s="1"/>
      <c r="V634" s="1"/>
    </row>
    <row r="635" customFormat="false" ht="12.95" hidden="true" customHeight="true" outlineLevel="0" collapsed="false">
      <c r="A635" s="63"/>
      <c r="B635" s="53"/>
      <c r="C635" s="53"/>
      <c r="D635" s="120"/>
      <c r="E635" s="54" t="s">
        <v>851</v>
      </c>
      <c r="F635" s="65" t="s">
        <v>811</v>
      </c>
      <c r="G635" s="139" t="n">
        <v>5</v>
      </c>
      <c r="H635" s="140" t="n">
        <v>7</v>
      </c>
      <c r="I635" s="141" t="s">
        <v>233</v>
      </c>
      <c r="J635" s="142" t="n">
        <v>294</v>
      </c>
      <c r="K635" s="102" t="n">
        <f aca="false">ROUND(J635*0.66,)</f>
        <v>194</v>
      </c>
      <c r="L635" s="69"/>
      <c r="M635" s="172"/>
      <c r="N635" s="51"/>
      <c r="O635" s="1"/>
      <c r="P635" s="1"/>
      <c r="Q635" s="1"/>
      <c r="R635" s="1"/>
      <c r="S635" s="1"/>
      <c r="T635" s="1"/>
      <c r="U635" s="1"/>
      <c r="V635" s="1"/>
    </row>
    <row r="636" customFormat="false" ht="12.95" hidden="true" customHeight="true" outlineLevel="0" collapsed="false">
      <c r="A636" s="63"/>
      <c r="B636" s="53"/>
      <c r="C636" s="53"/>
      <c r="D636" s="120"/>
      <c r="E636" s="54" t="s">
        <v>852</v>
      </c>
      <c r="F636" s="65" t="s">
        <v>807</v>
      </c>
      <c r="G636" s="139" t="n">
        <v>5</v>
      </c>
      <c r="H636" s="140" t="n">
        <v>7</v>
      </c>
      <c r="I636" s="141" t="s">
        <v>233</v>
      </c>
      <c r="J636" s="142" t="n">
        <v>294</v>
      </c>
      <c r="K636" s="102" t="n">
        <f aca="false">ROUND(J636*0.66,)</f>
        <v>194</v>
      </c>
      <c r="L636" s="69"/>
      <c r="M636" s="172"/>
      <c r="N636" s="51"/>
      <c r="O636" s="1"/>
      <c r="P636" s="1"/>
      <c r="Q636" s="1"/>
      <c r="R636" s="1"/>
      <c r="S636" s="1"/>
      <c r="T636" s="1"/>
      <c r="U636" s="1"/>
      <c r="V636" s="1"/>
    </row>
    <row r="637" customFormat="false" ht="12.95" hidden="true" customHeight="true" outlineLevel="0" collapsed="false">
      <c r="A637" s="63"/>
      <c r="B637" s="53"/>
      <c r="C637" s="53"/>
      <c r="D637" s="120"/>
      <c r="E637" s="54" t="s">
        <v>853</v>
      </c>
      <c r="F637" s="65" t="s">
        <v>63</v>
      </c>
      <c r="G637" s="139" t="n">
        <v>5</v>
      </c>
      <c r="H637" s="140" t="n">
        <v>7</v>
      </c>
      <c r="I637" s="141" t="s">
        <v>233</v>
      </c>
      <c r="J637" s="142" t="n">
        <v>294</v>
      </c>
      <c r="K637" s="102" t="n">
        <f aca="false">ROUND(J637*0.66,)</f>
        <v>194</v>
      </c>
      <c r="L637" s="69"/>
      <c r="M637" s="172"/>
      <c r="N637" s="51"/>
      <c r="O637" s="1"/>
      <c r="P637" s="1"/>
      <c r="Q637" s="1"/>
      <c r="R637" s="1"/>
      <c r="S637" s="1"/>
      <c r="T637" s="1"/>
      <c r="U637" s="1"/>
      <c r="V637" s="1"/>
    </row>
    <row r="638" customFormat="false" ht="12.95" hidden="true" customHeight="true" outlineLevel="0" collapsed="false">
      <c r="A638" s="63"/>
      <c r="B638" s="53"/>
      <c r="C638" s="53"/>
      <c r="D638" s="120"/>
      <c r="E638" s="54" t="s">
        <v>854</v>
      </c>
      <c r="F638" s="65" t="s">
        <v>799</v>
      </c>
      <c r="G638" s="139" t="n">
        <v>5</v>
      </c>
      <c r="H638" s="140" t="n">
        <v>7</v>
      </c>
      <c r="I638" s="141" t="s">
        <v>233</v>
      </c>
      <c r="J638" s="142" t="n">
        <v>294</v>
      </c>
      <c r="K638" s="102" t="n">
        <f aca="false">ROUND(J638*0.66,)</f>
        <v>194</v>
      </c>
      <c r="L638" s="69"/>
      <c r="M638" s="172"/>
      <c r="N638" s="51"/>
      <c r="O638" s="1"/>
      <c r="P638" s="1"/>
      <c r="Q638" s="1"/>
      <c r="R638" s="1"/>
      <c r="S638" s="1"/>
      <c r="T638" s="1"/>
      <c r="U638" s="1"/>
      <c r="V638" s="1"/>
    </row>
    <row r="639" customFormat="false" ht="12.95" hidden="true" customHeight="true" outlineLevel="0" collapsed="false">
      <c r="A639" s="63"/>
      <c r="B639" s="53"/>
      <c r="C639" s="53"/>
      <c r="D639" s="120"/>
      <c r="E639" s="72" t="s">
        <v>855</v>
      </c>
      <c r="F639" s="73" t="s">
        <v>713</v>
      </c>
      <c r="G639" s="160" t="n">
        <v>5</v>
      </c>
      <c r="H639" s="161" t="n">
        <v>7</v>
      </c>
      <c r="I639" s="162" t="s">
        <v>233</v>
      </c>
      <c r="J639" s="163" t="n">
        <v>294</v>
      </c>
      <c r="K639" s="111" t="n">
        <f aca="false">ROUND(J639*0.66,)</f>
        <v>194</v>
      </c>
      <c r="L639" s="95"/>
      <c r="M639" s="172"/>
      <c r="N639" s="51"/>
      <c r="O639" s="1"/>
      <c r="P639" s="1"/>
      <c r="Q639" s="1"/>
      <c r="R639" s="1"/>
      <c r="S639" s="1"/>
      <c r="T639" s="1"/>
      <c r="U639" s="1"/>
      <c r="V639" s="1"/>
    </row>
    <row r="640" customFormat="false" ht="12.95" hidden="true" customHeight="true" outlineLevel="0" collapsed="false">
      <c r="A640" s="63"/>
      <c r="B640" s="53"/>
      <c r="C640" s="53"/>
      <c r="D640" s="120"/>
      <c r="E640" s="54" t="s">
        <v>856</v>
      </c>
      <c r="F640" s="83" t="s">
        <v>830</v>
      </c>
      <c r="G640" s="139" t="n">
        <v>7</v>
      </c>
      <c r="H640" s="140" t="n">
        <v>9</v>
      </c>
      <c r="I640" s="141" t="s">
        <v>233</v>
      </c>
      <c r="J640" s="142" t="n">
        <v>277</v>
      </c>
      <c r="K640" s="102" t="n">
        <f aca="false">ROUND(J640*0.66,)</f>
        <v>183</v>
      </c>
      <c r="L640" s="89"/>
      <c r="M640" s="172"/>
      <c r="N640" s="51"/>
      <c r="O640" s="1"/>
      <c r="P640" s="1"/>
      <c r="Q640" s="1"/>
      <c r="R640" s="1"/>
      <c r="S640" s="1"/>
      <c r="T640" s="1"/>
      <c r="U640" s="1"/>
      <c r="V640" s="1"/>
    </row>
    <row r="641" customFormat="false" ht="12.95" hidden="true" customHeight="true" outlineLevel="0" collapsed="false">
      <c r="A641" s="63"/>
      <c r="B641" s="53"/>
      <c r="C641" s="53"/>
      <c r="D641" s="120"/>
      <c r="E641" s="54" t="s">
        <v>857</v>
      </c>
      <c r="F641" s="65" t="s">
        <v>832</v>
      </c>
      <c r="G641" s="139" t="n">
        <v>7</v>
      </c>
      <c r="H641" s="140" t="n">
        <v>9</v>
      </c>
      <c r="I641" s="141" t="s">
        <v>233</v>
      </c>
      <c r="J641" s="142" t="n">
        <v>277</v>
      </c>
      <c r="K641" s="102" t="n">
        <f aca="false">ROUND(J641*0.66,)</f>
        <v>183</v>
      </c>
      <c r="L641" s="69"/>
      <c r="M641" s="172"/>
      <c r="N641" s="51"/>
      <c r="O641" s="1"/>
      <c r="P641" s="1"/>
      <c r="Q641" s="1"/>
      <c r="R641" s="1"/>
      <c r="S641" s="1"/>
      <c r="T641" s="1"/>
      <c r="U641" s="1"/>
      <c r="V641" s="1"/>
    </row>
    <row r="642" customFormat="false" ht="12.95" hidden="true" customHeight="true" outlineLevel="0" collapsed="false">
      <c r="A642" s="63"/>
      <c r="B642" s="53"/>
      <c r="C642" s="53"/>
      <c r="D642" s="120"/>
      <c r="E642" s="54" t="s">
        <v>858</v>
      </c>
      <c r="F642" s="65" t="s">
        <v>834</v>
      </c>
      <c r="G642" s="139" t="n">
        <v>7</v>
      </c>
      <c r="H642" s="140" t="n">
        <v>9</v>
      </c>
      <c r="I642" s="141" t="s">
        <v>233</v>
      </c>
      <c r="J642" s="142" t="n">
        <v>277</v>
      </c>
      <c r="K642" s="102" t="n">
        <f aca="false">ROUND(J642*0.66,)</f>
        <v>183</v>
      </c>
      <c r="L642" s="69"/>
      <c r="M642" s="172"/>
      <c r="N642" s="51"/>
      <c r="O642" s="1"/>
      <c r="P642" s="1"/>
      <c r="Q642" s="1"/>
      <c r="R642" s="1"/>
      <c r="S642" s="1"/>
      <c r="T642" s="1"/>
      <c r="U642" s="1"/>
      <c r="V642" s="1"/>
    </row>
    <row r="643" customFormat="false" ht="12.95" hidden="true" customHeight="true" outlineLevel="0" collapsed="false">
      <c r="A643" s="63"/>
      <c r="B643" s="53"/>
      <c r="C643" s="53"/>
      <c r="D643" s="120"/>
      <c r="E643" s="54" t="s">
        <v>859</v>
      </c>
      <c r="F643" s="65" t="s">
        <v>815</v>
      </c>
      <c r="G643" s="139" t="n">
        <v>7</v>
      </c>
      <c r="H643" s="140" t="n">
        <v>9</v>
      </c>
      <c r="I643" s="141" t="s">
        <v>233</v>
      </c>
      <c r="J643" s="142" t="n">
        <v>277</v>
      </c>
      <c r="K643" s="102" t="n">
        <f aca="false">ROUND(J643*0.66,)</f>
        <v>183</v>
      </c>
      <c r="L643" s="69"/>
      <c r="M643" s="172"/>
      <c r="N643" s="51"/>
      <c r="O643" s="1"/>
      <c r="P643" s="1"/>
      <c r="Q643" s="1"/>
      <c r="R643" s="1"/>
      <c r="S643" s="1"/>
      <c r="T643" s="1"/>
      <c r="U643" s="1"/>
      <c r="V643" s="1"/>
    </row>
    <row r="644" customFormat="false" ht="12.95" hidden="true" customHeight="true" outlineLevel="0" collapsed="false">
      <c r="A644" s="63"/>
      <c r="B644" s="53"/>
      <c r="C644" s="53"/>
      <c r="D644" s="120"/>
      <c r="E644" s="54" t="s">
        <v>860</v>
      </c>
      <c r="F644" s="65" t="s">
        <v>221</v>
      </c>
      <c r="G644" s="139" t="n">
        <v>7</v>
      </c>
      <c r="H644" s="140" t="n">
        <v>9</v>
      </c>
      <c r="I644" s="141" t="s">
        <v>233</v>
      </c>
      <c r="J644" s="142" t="n">
        <v>277</v>
      </c>
      <c r="K644" s="102" t="n">
        <f aca="false">ROUND(J644*0.66,)</f>
        <v>183</v>
      </c>
      <c r="L644" s="69"/>
      <c r="M644" s="172"/>
      <c r="N644" s="51"/>
      <c r="O644" s="1"/>
      <c r="P644" s="1"/>
      <c r="Q644" s="1"/>
      <c r="R644" s="1"/>
      <c r="S644" s="1"/>
      <c r="T644" s="1"/>
      <c r="U644" s="1"/>
      <c r="V644" s="1"/>
    </row>
    <row r="645" customFormat="false" ht="12.95" hidden="true" customHeight="true" outlineLevel="0" collapsed="false">
      <c r="A645" s="63"/>
      <c r="B645" s="53"/>
      <c r="C645" s="53"/>
      <c r="D645" s="120"/>
      <c r="E645" s="54" t="s">
        <v>861</v>
      </c>
      <c r="F645" s="65" t="s">
        <v>441</v>
      </c>
      <c r="G645" s="139" t="n">
        <v>7</v>
      </c>
      <c r="H645" s="140" t="n">
        <v>9</v>
      </c>
      <c r="I645" s="141" t="s">
        <v>233</v>
      </c>
      <c r="J645" s="142" t="n">
        <v>277</v>
      </c>
      <c r="K645" s="102" t="n">
        <f aca="false">ROUND(J645*0.66,)</f>
        <v>183</v>
      </c>
      <c r="L645" s="69"/>
      <c r="M645" s="172"/>
      <c r="N645" s="51"/>
      <c r="O645" s="1"/>
      <c r="P645" s="1"/>
      <c r="Q645" s="1"/>
      <c r="R645" s="1"/>
      <c r="S645" s="1"/>
      <c r="T645" s="1"/>
      <c r="U645" s="1"/>
      <c r="V645" s="1"/>
    </row>
    <row r="646" customFormat="false" ht="12.95" hidden="true" customHeight="true" outlineLevel="0" collapsed="false">
      <c r="A646" s="63"/>
      <c r="B646" s="53"/>
      <c r="C646" s="53"/>
      <c r="D646" s="120"/>
      <c r="E646" s="54" t="s">
        <v>862</v>
      </c>
      <c r="F646" s="65" t="s">
        <v>59</v>
      </c>
      <c r="G646" s="139" t="n">
        <v>7</v>
      </c>
      <c r="H646" s="140" t="n">
        <v>9</v>
      </c>
      <c r="I646" s="141" t="s">
        <v>233</v>
      </c>
      <c r="J646" s="142" t="n">
        <v>277</v>
      </c>
      <c r="K646" s="102" t="n">
        <f aca="false">ROUND(J646*0.66,)</f>
        <v>183</v>
      </c>
      <c r="L646" s="108"/>
      <c r="M646" s="172"/>
      <c r="N646" s="51"/>
      <c r="O646" s="1"/>
      <c r="P646" s="1"/>
      <c r="Q646" s="1"/>
      <c r="R646" s="1"/>
      <c r="S646" s="1"/>
      <c r="T646" s="1"/>
      <c r="U646" s="1"/>
      <c r="V646" s="1"/>
    </row>
    <row r="647" customFormat="false" ht="12.95" hidden="true" customHeight="true" outlineLevel="0" collapsed="false">
      <c r="A647" s="63"/>
      <c r="B647" s="53"/>
      <c r="C647" s="53"/>
      <c r="D647" s="120"/>
      <c r="E647" s="54" t="s">
        <v>863</v>
      </c>
      <c r="F647" s="65" t="s">
        <v>811</v>
      </c>
      <c r="G647" s="139" t="n">
        <v>7</v>
      </c>
      <c r="H647" s="140" t="n">
        <v>9</v>
      </c>
      <c r="I647" s="141" t="s">
        <v>233</v>
      </c>
      <c r="J647" s="142" t="n">
        <v>277</v>
      </c>
      <c r="K647" s="102" t="n">
        <f aca="false">ROUND(J647*0.66,)</f>
        <v>183</v>
      </c>
      <c r="L647" s="108"/>
      <c r="M647" s="172"/>
      <c r="N647" s="51"/>
      <c r="O647" s="1"/>
      <c r="P647" s="1"/>
      <c r="Q647" s="1"/>
      <c r="R647" s="1"/>
      <c r="S647" s="1"/>
      <c r="T647" s="1"/>
      <c r="U647" s="1"/>
      <c r="V647" s="1"/>
    </row>
    <row r="648" customFormat="false" ht="12.95" hidden="true" customHeight="true" outlineLevel="0" collapsed="false">
      <c r="A648" s="63"/>
      <c r="B648" s="53"/>
      <c r="C648" s="53"/>
      <c r="D648" s="120"/>
      <c r="E648" s="54" t="s">
        <v>864</v>
      </c>
      <c r="F648" s="65" t="s">
        <v>807</v>
      </c>
      <c r="G648" s="139" t="n">
        <v>7</v>
      </c>
      <c r="H648" s="140" t="n">
        <v>9</v>
      </c>
      <c r="I648" s="141" t="s">
        <v>233</v>
      </c>
      <c r="J648" s="142" t="n">
        <v>277</v>
      </c>
      <c r="K648" s="102" t="n">
        <f aca="false">ROUND(J648*0.66,)</f>
        <v>183</v>
      </c>
      <c r="L648" s="69"/>
      <c r="M648" s="172"/>
      <c r="N648" s="51"/>
      <c r="O648" s="1"/>
      <c r="P648" s="1"/>
      <c r="Q648" s="1"/>
      <c r="R648" s="1"/>
      <c r="S648" s="1"/>
      <c r="T648" s="1"/>
      <c r="U648" s="1"/>
      <c r="V648" s="1"/>
    </row>
    <row r="649" customFormat="false" ht="12.95" hidden="true" customHeight="true" outlineLevel="0" collapsed="false">
      <c r="A649" s="63"/>
      <c r="B649" s="53"/>
      <c r="C649" s="53"/>
      <c r="D649" s="120"/>
      <c r="E649" s="54" t="s">
        <v>865</v>
      </c>
      <c r="F649" s="65" t="s">
        <v>63</v>
      </c>
      <c r="G649" s="139" t="n">
        <v>7</v>
      </c>
      <c r="H649" s="140" t="n">
        <v>9</v>
      </c>
      <c r="I649" s="141" t="s">
        <v>233</v>
      </c>
      <c r="J649" s="142" t="n">
        <v>277</v>
      </c>
      <c r="K649" s="102" t="n">
        <f aca="false">ROUND(J649*0.66,)</f>
        <v>183</v>
      </c>
      <c r="L649" s="108"/>
      <c r="M649" s="172"/>
      <c r="N649" s="51"/>
      <c r="O649" s="1"/>
      <c r="P649" s="1"/>
      <c r="Q649" s="1"/>
      <c r="R649" s="1"/>
      <c r="S649" s="1"/>
      <c r="T649" s="1"/>
      <c r="U649" s="1"/>
      <c r="V649" s="1"/>
    </row>
    <row r="650" customFormat="false" ht="12.95" hidden="true" customHeight="true" outlineLevel="0" collapsed="false">
      <c r="A650" s="63"/>
      <c r="B650" s="53"/>
      <c r="C650" s="53"/>
      <c r="D650" s="120"/>
      <c r="E650" s="54" t="s">
        <v>866</v>
      </c>
      <c r="F650" s="65" t="s">
        <v>799</v>
      </c>
      <c r="G650" s="139" t="n">
        <v>7</v>
      </c>
      <c r="H650" s="140" t="n">
        <v>9</v>
      </c>
      <c r="I650" s="141" t="s">
        <v>233</v>
      </c>
      <c r="J650" s="142" t="n">
        <v>277</v>
      </c>
      <c r="K650" s="102" t="n">
        <f aca="false">ROUND(J650*0.66,)</f>
        <v>183</v>
      </c>
      <c r="L650" s="69"/>
      <c r="M650" s="172"/>
      <c r="N650" s="51"/>
      <c r="O650" s="1"/>
      <c r="P650" s="1"/>
      <c r="Q650" s="1"/>
      <c r="R650" s="1"/>
      <c r="S650" s="1"/>
      <c r="T650" s="1"/>
      <c r="U650" s="1"/>
      <c r="V650" s="1"/>
    </row>
    <row r="651" customFormat="false" ht="12.95" hidden="true" customHeight="true" outlineLevel="0" collapsed="false">
      <c r="A651" s="63"/>
      <c r="B651" s="53"/>
      <c r="C651" s="53"/>
      <c r="D651" s="120"/>
      <c r="E651" s="72" t="s">
        <v>867</v>
      </c>
      <c r="F651" s="73" t="s">
        <v>713</v>
      </c>
      <c r="G651" s="160" t="n">
        <v>7</v>
      </c>
      <c r="H651" s="161" t="n">
        <v>9</v>
      </c>
      <c r="I651" s="162" t="s">
        <v>233</v>
      </c>
      <c r="J651" s="163" t="n">
        <v>277</v>
      </c>
      <c r="K651" s="111" t="n">
        <f aca="false">ROUND(J651*0.66,)</f>
        <v>183</v>
      </c>
      <c r="L651" s="79"/>
      <c r="M651" s="172"/>
      <c r="N651" s="51"/>
      <c r="O651" s="1"/>
      <c r="P651" s="1"/>
      <c r="Q651" s="1"/>
      <c r="R651" s="1"/>
      <c r="S651" s="1"/>
      <c r="T651" s="1"/>
      <c r="U651" s="1"/>
      <c r="V651" s="1"/>
    </row>
    <row r="652" customFormat="false" ht="12.95" hidden="true" customHeight="true" outlineLevel="0" collapsed="false">
      <c r="A652" s="80" t="s">
        <v>868</v>
      </c>
      <c r="B652" s="81"/>
      <c r="C652" s="81"/>
      <c r="D652" s="119"/>
      <c r="E652" s="82" t="s">
        <v>869</v>
      </c>
      <c r="F652" s="83" t="s">
        <v>870</v>
      </c>
      <c r="G652" s="148" t="n">
        <v>8.5</v>
      </c>
      <c r="H652" s="149" t="n">
        <v>6</v>
      </c>
      <c r="I652" s="150" t="s">
        <v>29</v>
      </c>
      <c r="J652" s="151" t="n">
        <v>276</v>
      </c>
      <c r="K652" s="102" t="n">
        <f aca="false">ROUND(J652*0.66,)</f>
        <v>182</v>
      </c>
      <c r="L652" s="89"/>
      <c r="M652" s="172"/>
      <c r="N652" s="51"/>
      <c r="O652" s="1"/>
      <c r="P652" s="1"/>
      <c r="Q652" s="1"/>
      <c r="R652" s="1"/>
      <c r="S652" s="1"/>
      <c r="T652" s="1"/>
      <c r="U652" s="1"/>
      <c r="V652" s="1"/>
    </row>
    <row r="653" customFormat="false" ht="12.95" hidden="true" customHeight="true" outlineLevel="0" collapsed="false">
      <c r="A653" s="63"/>
      <c r="B653" s="53"/>
      <c r="C653" s="53"/>
      <c r="D653" s="120"/>
      <c r="E653" s="54" t="s">
        <v>871</v>
      </c>
      <c r="F653" s="65" t="s">
        <v>281</v>
      </c>
      <c r="G653" s="139" t="n">
        <v>8.5</v>
      </c>
      <c r="H653" s="140" t="n">
        <v>6</v>
      </c>
      <c r="I653" s="141" t="s">
        <v>29</v>
      </c>
      <c r="J653" s="142" t="n">
        <v>276</v>
      </c>
      <c r="K653" s="102" t="n">
        <f aca="false">ROUND(J653*0.66,)</f>
        <v>182</v>
      </c>
      <c r="L653" s="69"/>
      <c r="M653" s="172"/>
      <c r="N653" s="51"/>
      <c r="O653" s="1"/>
      <c r="P653" s="1"/>
      <c r="Q653" s="1"/>
      <c r="R653" s="1"/>
      <c r="S653" s="1"/>
      <c r="T653" s="1"/>
      <c r="U653" s="1"/>
      <c r="V653" s="1"/>
    </row>
    <row r="654" customFormat="false" ht="12.95" hidden="true" customHeight="true" outlineLevel="0" collapsed="false">
      <c r="A654" s="63"/>
      <c r="B654" s="53"/>
      <c r="C654" s="53"/>
      <c r="D654" s="120"/>
      <c r="E654" s="54" t="s">
        <v>872</v>
      </c>
      <c r="F654" s="65" t="s">
        <v>873</v>
      </c>
      <c r="G654" s="139" t="n">
        <v>8.5</v>
      </c>
      <c r="H654" s="140" t="n">
        <v>6</v>
      </c>
      <c r="I654" s="141" t="s">
        <v>29</v>
      </c>
      <c r="J654" s="142" t="n">
        <v>276</v>
      </c>
      <c r="K654" s="102" t="n">
        <f aca="false">ROUND(J654*0.66,)</f>
        <v>182</v>
      </c>
      <c r="L654" s="69"/>
      <c r="M654" s="172"/>
      <c r="N654" s="51"/>
      <c r="O654" s="1"/>
      <c r="P654" s="1"/>
      <c r="Q654" s="1"/>
      <c r="R654" s="1"/>
      <c r="S654" s="1"/>
      <c r="T654" s="1"/>
      <c r="U654" s="1"/>
      <c r="V654" s="1"/>
    </row>
    <row r="655" customFormat="false" ht="12.95" hidden="true" customHeight="true" outlineLevel="0" collapsed="false">
      <c r="A655" s="63"/>
      <c r="B655" s="53"/>
      <c r="C655" s="53"/>
      <c r="D655" s="120"/>
      <c r="E655" s="153" t="s">
        <v>874</v>
      </c>
      <c r="F655" s="73" t="s">
        <v>270</v>
      </c>
      <c r="G655" s="154" t="n">
        <v>8.5</v>
      </c>
      <c r="H655" s="155" t="n">
        <v>6</v>
      </c>
      <c r="I655" s="156" t="s">
        <v>29</v>
      </c>
      <c r="J655" s="157" t="n">
        <v>276</v>
      </c>
      <c r="K655" s="111" t="n">
        <f aca="false">ROUND(J655*0.66,)</f>
        <v>182</v>
      </c>
      <c r="L655" s="79"/>
      <c r="M655" s="172"/>
      <c r="N655" s="51"/>
      <c r="O655" s="1"/>
      <c r="P655" s="1"/>
      <c r="Q655" s="1"/>
      <c r="R655" s="1"/>
      <c r="S655" s="1"/>
      <c r="T655" s="1"/>
      <c r="U655" s="1"/>
      <c r="V655" s="1"/>
    </row>
    <row r="656" customFormat="false" ht="12.95" hidden="true" customHeight="true" outlineLevel="0" collapsed="false">
      <c r="A656" s="63"/>
      <c r="B656" s="53"/>
      <c r="C656" s="53"/>
      <c r="D656" s="120"/>
      <c r="E656" s="82" t="s">
        <v>875</v>
      </c>
      <c r="F656" s="83" t="s">
        <v>870</v>
      </c>
      <c r="G656" s="148" t="n">
        <v>12</v>
      </c>
      <c r="H656" s="149" t="n">
        <v>5.5</v>
      </c>
      <c r="I656" s="150" t="s">
        <v>29</v>
      </c>
      <c r="J656" s="151" t="n">
        <v>276</v>
      </c>
      <c r="K656" s="102" t="n">
        <f aca="false">ROUND(J656*0.66,)</f>
        <v>182</v>
      </c>
      <c r="L656" s="89"/>
      <c r="M656" s="172"/>
      <c r="N656" s="51"/>
      <c r="O656" s="1"/>
      <c r="P656" s="1"/>
      <c r="Q656" s="1"/>
      <c r="R656" s="1"/>
      <c r="S656" s="1"/>
      <c r="T656" s="1"/>
      <c r="U656" s="1"/>
      <c r="V656" s="1"/>
    </row>
    <row r="657" customFormat="false" ht="12.95" hidden="true" customHeight="true" outlineLevel="0" collapsed="false">
      <c r="A657" s="63"/>
      <c r="B657" s="53"/>
      <c r="C657" s="53"/>
      <c r="D657" s="120"/>
      <c r="E657" s="54" t="s">
        <v>876</v>
      </c>
      <c r="F657" s="65" t="s">
        <v>281</v>
      </c>
      <c r="G657" s="139" t="n">
        <v>12</v>
      </c>
      <c r="H657" s="140" t="n">
        <v>5.5</v>
      </c>
      <c r="I657" s="141" t="s">
        <v>29</v>
      </c>
      <c r="J657" s="142" t="n">
        <v>276</v>
      </c>
      <c r="K657" s="102" t="n">
        <f aca="false">ROUND(J657*0.66,)</f>
        <v>182</v>
      </c>
      <c r="L657" s="69"/>
      <c r="M657" s="172"/>
      <c r="N657" s="51"/>
      <c r="O657" s="1"/>
      <c r="P657" s="1"/>
      <c r="Q657" s="1"/>
      <c r="R657" s="1"/>
      <c r="S657" s="1"/>
      <c r="T657" s="1"/>
      <c r="U657" s="1"/>
      <c r="V657" s="1"/>
    </row>
    <row r="658" customFormat="false" ht="12.95" hidden="true" customHeight="true" outlineLevel="0" collapsed="false">
      <c r="A658" s="63"/>
      <c r="B658" s="53"/>
      <c r="C658" s="53"/>
      <c r="D658" s="120"/>
      <c r="E658" s="54" t="s">
        <v>877</v>
      </c>
      <c r="F658" s="65" t="s">
        <v>873</v>
      </c>
      <c r="G658" s="139" t="n">
        <v>12</v>
      </c>
      <c r="H658" s="140" t="n">
        <v>5.5</v>
      </c>
      <c r="I658" s="141" t="s">
        <v>29</v>
      </c>
      <c r="J658" s="142" t="n">
        <v>276</v>
      </c>
      <c r="K658" s="102" t="n">
        <f aca="false">ROUND(J658*0.66,)</f>
        <v>182</v>
      </c>
      <c r="L658" s="69"/>
      <c r="M658" s="172"/>
      <c r="N658" s="51"/>
      <c r="O658" s="1"/>
      <c r="P658" s="1"/>
      <c r="Q658" s="1"/>
      <c r="R658" s="1"/>
      <c r="S658" s="1"/>
      <c r="T658" s="1"/>
      <c r="U658" s="1"/>
      <c r="V658" s="1"/>
    </row>
    <row r="659" customFormat="false" ht="12.95" hidden="true" customHeight="true" outlineLevel="0" collapsed="false">
      <c r="A659" s="70"/>
      <c r="B659" s="71"/>
      <c r="C659" s="71"/>
      <c r="D659" s="121"/>
      <c r="E659" s="153" t="s">
        <v>878</v>
      </c>
      <c r="F659" s="73" t="s">
        <v>270</v>
      </c>
      <c r="G659" s="154" t="n">
        <v>12</v>
      </c>
      <c r="H659" s="155" t="n">
        <v>5.5</v>
      </c>
      <c r="I659" s="156" t="s">
        <v>29</v>
      </c>
      <c r="J659" s="157" t="n">
        <v>276</v>
      </c>
      <c r="K659" s="111" t="n">
        <f aca="false">ROUND(J659*0.66,)</f>
        <v>182</v>
      </c>
      <c r="L659" s="95"/>
      <c r="M659" s="172"/>
      <c r="N659" s="51"/>
      <c r="O659" s="1"/>
      <c r="P659" s="1"/>
      <c r="Q659" s="1"/>
      <c r="R659" s="1"/>
      <c r="S659" s="1"/>
      <c r="T659" s="1"/>
      <c r="U659" s="1"/>
      <c r="V659" s="1"/>
    </row>
    <row r="660" customFormat="false" ht="12.95" hidden="true" customHeight="true" outlineLevel="0" collapsed="false">
      <c r="A660" s="80" t="s">
        <v>879</v>
      </c>
      <c r="B660" s="81"/>
      <c r="C660" s="81"/>
      <c r="D660" s="119"/>
      <c r="E660" s="82" t="s">
        <v>880</v>
      </c>
      <c r="F660" s="83" t="s">
        <v>881</v>
      </c>
      <c r="G660" s="148" t="n">
        <v>80</v>
      </c>
      <c r="H660" s="149" t="n">
        <v>14</v>
      </c>
      <c r="I660" s="150" t="s">
        <v>233</v>
      </c>
      <c r="J660" s="151" t="n">
        <v>663</v>
      </c>
      <c r="K660" s="102" t="n">
        <f aca="false">ROUND(J660*0.66,)</f>
        <v>438</v>
      </c>
      <c r="L660" s="89"/>
      <c r="M660" s="172"/>
      <c r="N660" s="51"/>
      <c r="O660" s="1"/>
      <c r="P660" s="1"/>
      <c r="Q660" s="1"/>
      <c r="R660" s="1"/>
      <c r="S660" s="1"/>
      <c r="T660" s="1"/>
      <c r="U660" s="1"/>
      <c r="V660" s="1"/>
    </row>
    <row r="661" customFormat="false" ht="12.95" hidden="true" customHeight="true" outlineLevel="0" collapsed="false">
      <c r="A661" s="63"/>
      <c r="B661" s="53"/>
      <c r="C661" s="53"/>
      <c r="D661" s="120"/>
      <c r="E661" s="54" t="s">
        <v>882</v>
      </c>
      <c r="F661" s="65" t="s">
        <v>883</v>
      </c>
      <c r="G661" s="139" t="n">
        <v>80</v>
      </c>
      <c r="H661" s="140" t="n">
        <v>14</v>
      </c>
      <c r="I661" s="141" t="s">
        <v>233</v>
      </c>
      <c r="J661" s="142" t="n">
        <v>663</v>
      </c>
      <c r="K661" s="102" t="n">
        <f aca="false">ROUND(J661*0.66,)</f>
        <v>438</v>
      </c>
      <c r="L661" s="69"/>
      <c r="M661" s="172"/>
      <c r="N661" s="51"/>
      <c r="O661" s="1"/>
      <c r="P661" s="1"/>
      <c r="Q661" s="1"/>
      <c r="R661" s="1"/>
      <c r="S661" s="1"/>
      <c r="T661" s="1"/>
      <c r="U661" s="1"/>
      <c r="V661" s="1"/>
    </row>
    <row r="662" customFormat="false" ht="12.95" hidden="true" customHeight="true" outlineLevel="0" collapsed="false">
      <c r="A662" s="63"/>
      <c r="B662" s="53"/>
      <c r="C662" s="53"/>
      <c r="D662" s="120"/>
      <c r="E662" s="54" t="s">
        <v>884</v>
      </c>
      <c r="F662" s="65" t="s">
        <v>885</v>
      </c>
      <c r="G662" s="139" t="n">
        <v>80</v>
      </c>
      <c r="H662" s="140" t="n">
        <v>14</v>
      </c>
      <c r="I662" s="141" t="s">
        <v>233</v>
      </c>
      <c r="J662" s="142" t="n">
        <v>663</v>
      </c>
      <c r="K662" s="102" t="n">
        <f aca="false">ROUND(J662*0.66,)</f>
        <v>438</v>
      </c>
      <c r="L662" s="69"/>
      <c r="M662" s="172"/>
      <c r="N662" s="51"/>
      <c r="O662" s="1"/>
      <c r="P662" s="1"/>
      <c r="Q662" s="1"/>
      <c r="R662" s="1"/>
      <c r="S662" s="1"/>
      <c r="T662" s="1"/>
      <c r="U662" s="1"/>
      <c r="V662" s="1"/>
    </row>
    <row r="663" customFormat="false" ht="12.95" hidden="true" customHeight="true" outlineLevel="0" collapsed="false">
      <c r="A663" s="63"/>
      <c r="B663" s="53"/>
      <c r="C663" s="53"/>
      <c r="D663" s="120"/>
      <c r="E663" s="54" t="s">
        <v>886</v>
      </c>
      <c r="F663" s="65" t="s">
        <v>887</v>
      </c>
      <c r="G663" s="139" t="n">
        <v>80</v>
      </c>
      <c r="H663" s="140" t="n">
        <v>14</v>
      </c>
      <c r="I663" s="141" t="s">
        <v>233</v>
      </c>
      <c r="J663" s="142" t="n">
        <v>663</v>
      </c>
      <c r="K663" s="102" t="n">
        <f aca="false">ROUND(J663*0.66,)</f>
        <v>438</v>
      </c>
      <c r="L663" s="108"/>
      <c r="M663" s="172"/>
      <c r="N663" s="51"/>
      <c r="O663" s="1"/>
      <c r="P663" s="1"/>
      <c r="Q663" s="1"/>
      <c r="R663" s="1"/>
      <c r="S663" s="1"/>
      <c r="T663" s="1"/>
      <c r="U663" s="1"/>
      <c r="V663" s="1"/>
    </row>
    <row r="664" customFormat="false" ht="12.95" hidden="true" customHeight="true" outlineLevel="0" collapsed="false">
      <c r="A664" s="63"/>
      <c r="B664" s="53"/>
      <c r="C664" s="53"/>
      <c r="D664" s="120"/>
      <c r="E664" s="153" t="s">
        <v>888</v>
      </c>
      <c r="F664" s="73" t="s">
        <v>889</v>
      </c>
      <c r="G664" s="154" t="n">
        <v>80</v>
      </c>
      <c r="H664" s="155" t="n">
        <v>14</v>
      </c>
      <c r="I664" s="156" t="s">
        <v>233</v>
      </c>
      <c r="J664" s="157" t="n">
        <v>663</v>
      </c>
      <c r="K664" s="111" t="n">
        <f aca="false">ROUND(J664*0.66,)</f>
        <v>438</v>
      </c>
      <c r="L664" s="79"/>
      <c r="M664" s="172"/>
      <c r="N664" s="51"/>
      <c r="O664" s="1"/>
      <c r="P664" s="1"/>
      <c r="Q664" s="1"/>
      <c r="R664" s="1"/>
      <c r="S664" s="1"/>
      <c r="T664" s="1"/>
      <c r="U664" s="1"/>
      <c r="V664" s="1"/>
    </row>
    <row r="665" customFormat="false" ht="12.95" hidden="true" customHeight="true" outlineLevel="0" collapsed="false">
      <c r="A665" s="63"/>
      <c r="B665" s="53"/>
      <c r="C665" s="53"/>
      <c r="D665" s="120"/>
      <c r="E665" s="54" t="s">
        <v>890</v>
      </c>
      <c r="F665" s="55" t="s">
        <v>881</v>
      </c>
      <c r="G665" s="139" t="n">
        <v>280</v>
      </c>
      <c r="H665" s="140" t="n">
        <v>21</v>
      </c>
      <c r="I665" s="141" t="s">
        <v>233</v>
      </c>
      <c r="J665" s="142" t="n">
        <v>1254</v>
      </c>
      <c r="K665" s="102" t="n">
        <f aca="false">ROUND(J665*0.66,)</f>
        <v>828</v>
      </c>
      <c r="L665" s="61"/>
      <c r="M665" s="172"/>
      <c r="N665" s="51"/>
      <c r="O665" s="1"/>
      <c r="P665" s="1"/>
      <c r="Q665" s="1"/>
      <c r="R665" s="1"/>
      <c r="S665" s="1"/>
      <c r="T665" s="1"/>
      <c r="U665" s="1"/>
      <c r="V665" s="1"/>
    </row>
    <row r="666" customFormat="false" ht="12.95" hidden="true" customHeight="true" outlineLevel="0" collapsed="false">
      <c r="A666" s="63"/>
      <c r="B666" s="53"/>
      <c r="C666" s="53"/>
      <c r="D666" s="120"/>
      <c r="E666" s="54" t="s">
        <v>891</v>
      </c>
      <c r="F666" s="65" t="s">
        <v>883</v>
      </c>
      <c r="G666" s="139" t="n">
        <v>280</v>
      </c>
      <c r="H666" s="140" t="n">
        <v>21</v>
      </c>
      <c r="I666" s="141" t="s">
        <v>233</v>
      </c>
      <c r="J666" s="142" t="n">
        <v>1254</v>
      </c>
      <c r="K666" s="102" t="n">
        <f aca="false">ROUND(J666*0.66,)</f>
        <v>828</v>
      </c>
      <c r="L666" s="69"/>
      <c r="M666" s="172"/>
      <c r="N666" s="51"/>
      <c r="O666" s="1"/>
      <c r="P666" s="1"/>
      <c r="Q666" s="1"/>
      <c r="R666" s="1"/>
      <c r="S666" s="1"/>
      <c r="T666" s="1"/>
      <c r="U666" s="1"/>
      <c r="V666" s="1"/>
    </row>
    <row r="667" customFormat="false" ht="12.95" hidden="true" customHeight="true" outlineLevel="0" collapsed="false">
      <c r="A667" s="63"/>
      <c r="B667" s="53"/>
      <c r="C667" s="53"/>
      <c r="D667" s="120"/>
      <c r="E667" s="54" t="s">
        <v>892</v>
      </c>
      <c r="F667" s="65" t="s">
        <v>885</v>
      </c>
      <c r="G667" s="139" t="n">
        <v>280</v>
      </c>
      <c r="H667" s="140" t="n">
        <v>21</v>
      </c>
      <c r="I667" s="141" t="s">
        <v>233</v>
      </c>
      <c r="J667" s="142" t="n">
        <v>1254</v>
      </c>
      <c r="K667" s="102" t="n">
        <f aca="false">ROUND(J667*0.66,)</f>
        <v>828</v>
      </c>
      <c r="L667" s="69"/>
      <c r="M667" s="172"/>
      <c r="N667" s="51"/>
      <c r="O667" s="1"/>
      <c r="P667" s="1"/>
      <c r="Q667" s="1"/>
      <c r="R667" s="1"/>
      <c r="S667" s="1"/>
      <c r="T667" s="1"/>
      <c r="U667" s="1"/>
      <c r="V667" s="1"/>
    </row>
    <row r="668" customFormat="false" ht="12.95" hidden="true" customHeight="true" outlineLevel="0" collapsed="false">
      <c r="A668" s="63"/>
      <c r="B668" s="53"/>
      <c r="C668" s="53"/>
      <c r="D668" s="120"/>
      <c r="E668" s="54" t="s">
        <v>893</v>
      </c>
      <c r="F668" s="65" t="s">
        <v>887</v>
      </c>
      <c r="G668" s="139" t="n">
        <v>280</v>
      </c>
      <c r="H668" s="140" t="n">
        <v>21</v>
      </c>
      <c r="I668" s="141" t="s">
        <v>233</v>
      </c>
      <c r="J668" s="142" t="n">
        <v>1254</v>
      </c>
      <c r="K668" s="102" t="n">
        <f aca="false">ROUND(J668*0.66,)</f>
        <v>828</v>
      </c>
      <c r="L668" s="69"/>
      <c r="M668" s="172"/>
      <c r="N668" s="51"/>
      <c r="O668" s="1"/>
      <c r="P668" s="1"/>
      <c r="Q668" s="1"/>
      <c r="R668" s="1"/>
      <c r="S668" s="1"/>
      <c r="T668" s="1"/>
      <c r="U668" s="1"/>
      <c r="V668" s="1"/>
    </row>
    <row r="669" customFormat="false" ht="12.95" hidden="true" customHeight="true" outlineLevel="0" collapsed="false">
      <c r="A669" s="63"/>
      <c r="B669" s="53"/>
      <c r="C669" s="53"/>
      <c r="D669" s="120"/>
      <c r="E669" s="153" t="s">
        <v>894</v>
      </c>
      <c r="F669" s="73" t="s">
        <v>889</v>
      </c>
      <c r="G669" s="154" t="n">
        <v>280</v>
      </c>
      <c r="H669" s="155" t="n">
        <v>21</v>
      </c>
      <c r="I669" s="156" t="s">
        <v>233</v>
      </c>
      <c r="J669" s="157" t="n">
        <v>1254</v>
      </c>
      <c r="K669" s="111" t="n">
        <f aca="false">ROUND(J669*0.66,)</f>
        <v>828</v>
      </c>
      <c r="L669" s="79"/>
      <c r="M669" s="172"/>
      <c r="N669" s="51"/>
      <c r="O669" s="1"/>
      <c r="P669" s="1"/>
      <c r="Q669" s="1"/>
      <c r="R669" s="1"/>
      <c r="S669" s="1"/>
      <c r="T669" s="1"/>
      <c r="U669" s="1"/>
      <c r="V669" s="1"/>
    </row>
    <row r="670" customFormat="false" ht="12.95" hidden="true" customHeight="true" outlineLevel="0" collapsed="false">
      <c r="A670" s="80" t="s">
        <v>895</v>
      </c>
      <c r="B670" s="81"/>
      <c r="C670" s="81"/>
      <c r="D670" s="119"/>
      <c r="E670" s="82" t="s">
        <v>896</v>
      </c>
      <c r="F670" s="83" t="s">
        <v>394</v>
      </c>
      <c r="G670" s="148" t="n">
        <v>7</v>
      </c>
      <c r="H670" s="149" t="n">
        <v>6.5</v>
      </c>
      <c r="I670" s="150" t="s">
        <v>29</v>
      </c>
      <c r="J670" s="151" t="n">
        <v>214</v>
      </c>
      <c r="K670" s="102" t="n">
        <f aca="false">ROUND(J670*0.66,)</f>
        <v>141</v>
      </c>
      <c r="L670" s="89"/>
      <c r="M670" s="172"/>
      <c r="N670" s="51"/>
      <c r="O670" s="1"/>
      <c r="P670" s="1"/>
      <c r="Q670" s="1"/>
      <c r="R670" s="1"/>
      <c r="S670" s="1"/>
      <c r="T670" s="1"/>
      <c r="U670" s="1"/>
      <c r="V670" s="1"/>
    </row>
    <row r="671" customFormat="false" ht="12.95" hidden="true" customHeight="true" outlineLevel="0" collapsed="false">
      <c r="A671" s="63"/>
      <c r="B671" s="53"/>
      <c r="C671" s="53"/>
      <c r="D671" s="120"/>
      <c r="E671" s="54" t="s">
        <v>897</v>
      </c>
      <c r="F671" s="65" t="s">
        <v>168</v>
      </c>
      <c r="G671" s="139" t="n">
        <v>7</v>
      </c>
      <c r="H671" s="140" t="n">
        <v>6.5</v>
      </c>
      <c r="I671" s="141" t="s">
        <v>29</v>
      </c>
      <c r="J671" s="142" t="n">
        <v>214</v>
      </c>
      <c r="K671" s="102" t="n">
        <f aca="false">ROUND(J671*0.66,)</f>
        <v>141</v>
      </c>
      <c r="L671" s="69"/>
      <c r="M671" s="172"/>
      <c r="N671" s="51"/>
      <c r="O671" s="1"/>
      <c r="P671" s="1"/>
      <c r="Q671" s="1"/>
      <c r="R671" s="1"/>
      <c r="S671" s="1"/>
      <c r="T671" s="1"/>
      <c r="U671" s="1"/>
      <c r="V671" s="1"/>
    </row>
    <row r="672" customFormat="false" ht="12.95" hidden="true" customHeight="true" outlineLevel="0" collapsed="false">
      <c r="A672" s="63"/>
      <c r="B672" s="53"/>
      <c r="C672" s="53"/>
      <c r="D672" s="120"/>
      <c r="E672" s="54" t="s">
        <v>898</v>
      </c>
      <c r="F672" s="65" t="s">
        <v>899</v>
      </c>
      <c r="G672" s="139" t="n">
        <v>7</v>
      </c>
      <c r="H672" s="140" t="n">
        <v>6.5</v>
      </c>
      <c r="I672" s="141" t="s">
        <v>29</v>
      </c>
      <c r="J672" s="142" t="n">
        <v>214</v>
      </c>
      <c r="K672" s="102" t="n">
        <f aca="false">ROUND(J672*0.66,)</f>
        <v>141</v>
      </c>
      <c r="L672" s="69"/>
      <c r="M672" s="172"/>
      <c r="N672" s="51"/>
      <c r="O672" s="1"/>
      <c r="P672" s="1"/>
      <c r="Q672" s="1"/>
      <c r="R672" s="1"/>
      <c r="S672" s="1"/>
      <c r="T672" s="1"/>
      <c r="U672" s="1"/>
      <c r="V672" s="1"/>
    </row>
    <row r="673" customFormat="false" ht="12.95" hidden="true" customHeight="true" outlineLevel="0" collapsed="false">
      <c r="A673" s="63"/>
      <c r="B673" s="53"/>
      <c r="C673" s="53"/>
      <c r="D673" s="120"/>
      <c r="E673" s="54" t="s">
        <v>900</v>
      </c>
      <c r="F673" s="65" t="s">
        <v>182</v>
      </c>
      <c r="G673" s="139" t="n">
        <v>7</v>
      </c>
      <c r="H673" s="140" t="n">
        <v>6.5</v>
      </c>
      <c r="I673" s="141" t="s">
        <v>29</v>
      </c>
      <c r="J673" s="142" t="n">
        <v>214</v>
      </c>
      <c r="K673" s="102" t="n">
        <f aca="false">ROUND(J673*0.66,)</f>
        <v>141</v>
      </c>
      <c r="L673" s="69"/>
      <c r="M673" s="172"/>
      <c r="N673" s="51"/>
      <c r="O673" s="1"/>
      <c r="P673" s="1"/>
      <c r="Q673" s="1"/>
      <c r="R673" s="1"/>
      <c r="S673" s="1"/>
      <c r="T673" s="1"/>
      <c r="U673" s="1"/>
      <c r="V673" s="1"/>
    </row>
    <row r="674" customFormat="false" ht="12.95" hidden="true" customHeight="true" outlineLevel="0" collapsed="false">
      <c r="A674" s="63"/>
      <c r="B674" s="53"/>
      <c r="C674" s="53"/>
      <c r="D674" s="120"/>
      <c r="E674" s="54" t="s">
        <v>901</v>
      </c>
      <c r="F674" s="65" t="s">
        <v>535</v>
      </c>
      <c r="G674" s="139" t="n">
        <v>7</v>
      </c>
      <c r="H674" s="140" t="n">
        <v>6.5</v>
      </c>
      <c r="I674" s="141" t="s">
        <v>29</v>
      </c>
      <c r="J674" s="142" t="n">
        <v>214</v>
      </c>
      <c r="K674" s="102" t="n">
        <f aca="false">ROUND(J674*0.66,)</f>
        <v>141</v>
      </c>
      <c r="L674" s="69"/>
      <c r="M674" s="172"/>
      <c r="N674" s="51"/>
      <c r="O674" s="1"/>
      <c r="P674" s="1"/>
      <c r="Q674" s="1"/>
      <c r="R674" s="1"/>
      <c r="S674" s="1"/>
      <c r="T674" s="1"/>
      <c r="U674" s="1"/>
      <c r="V674" s="1"/>
    </row>
    <row r="675" customFormat="false" ht="12.95" hidden="true" customHeight="true" outlineLevel="0" collapsed="false">
      <c r="A675" s="63"/>
      <c r="B675" s="53"/>
      <c r="C675" s="53"/>
      <c r="D675" s="120"/>
      <c r="E675" s="153" t="s">
        <v>902</v>
      </c>
      <c r="F675" s="73" t="s">
        <v>903</v>
      </c>
      <c r="G675" s="154" t="n">
        <v>7</v>
      </c>
      <c r="H675" s="155" t="n">
        <v>6.5</v>
      </c>
      <c r="I675" s="156" t="s">
        <v>29</v>
      </c>
      <c r="J675" s="157" t="n">
        <v>214</v>
      </c>
      <c r="K675" s="111" t="n">
        <f aca="false">ROUND(J675*0.66,)</f>
        <v>141</v>
      </c>
      <c r="L675" s="79"/>
      <c r="M675" s="172"/>
      <c r="N675" s="51"/>
      <c r="O675" s="1"/>
      <c r="P675" s="1"/>
      <c r="Q675" s="1"/>
      <c r="R675" s="1"/>
      <c r="S675" s="1"/>
      <c r="T675" s="1"/>
      <c r="U675" s="1"/>
      <c r="V675" s="1"/>
    </row>
    <row r="676" customFormat="false" ht="12.95" hidden="true" customHeight="true" outlineLevel="0" collapsed="false">
      <c r="A676" s="63"/>
      <c r="B676" s="53"/>
      <c r="C676" s="53"/>
      <c r="D676" s="120"/>
      <c r="E676" s="82" t="s">
        <v>904</v>
      </c>
      <c r="F676" s="83" t="s">
        <v>394</v>
      </c>
      <c r="G676" s="148" t="n">
        <v>9</v>
      </c>
      <c r="H676" s="149" t="n">
        <v>8.5</v>
      </c>
      <c r="I676" s="150" t="s">
        <v>29</v>
      </c>
      <c r="J676" s="151" t="n">
        <v>239</v>
      </c>
      <c r="K676" s="102" t="n">
        <f aca="false">ROUND(J676*0.66,)</f>
        <v>158</v>
      </c>
      <c r="L676" s="89"/>
      <c r="M676" s="172"/>
      <c r="N676" s="51"/>
      <c r="O676" s="1"/>
      <c r="P676" s="1"/>
      <c r="Q676" s="1"/>
      <c r="R676" s="1"/>
      <c r="S676" s="1"/>
      <c r="T676" s="1"/>
      <c r="U676" s="1"/>
      <c r="V676" s="1"/>
    </row>
    <row r="677" customFormat="false" ht="12.95" hidden="true" customHeight="true" outlineLevel="0" collapsed="false">
      <c r="A677" s="63"/>
      <c r="B677" s="53"/>
      <c r="C677" s="53"/>
      <c r="D677" s="120"/>
      <c r="E677" s="54" t="s">
        <v>905</v>
      </c>
      <c r="F677" s="65" t="s">
        <v>168</v>
      </c>
      <c r="G677" s="139" t="n">
        <v>9</v>
      </c>
      <c r="H677" s="140" t="n">
        <v>8.5</v>
      </c>
      <c r="I677" s="141" t="s">
        <v>29</v>
      </c>
      <c r="J677" s="142" t="n">
        <v>239</v>
      </c>
      <c r="K677" s="102" t="n">
        <f aca="false">ROUND(J677*0.66,)</f>
        <v>158</v>
      </c>
      <c r="L677" s="69"/>
      <c r="M677" s="172"/>
      <c r="N677" s="51"/>
      <c r="O677" s="1"/>
      <c r="P677" s="1"/>
      <c r="Q677" s="1"/>
      <c r="R677" s="1"/>
      <c r="S677" s="1"/>
      <c r="T677" s="1"/>
      <c r="U677" s="1"/>
      <c r="V677" s="1"/>
    </row>
    <row r="678" customFormat="false" ht="12.95" hidden="true" customHeight="true" outlineLevel="0" collapsed="false">
      <c r="A678" s="63"/>
      <c r="B678" s="53"/>
      <c r="C678" s="53"/>
      <c r="D678" s="120"/>
      <c r="E678" s="54" t="s">
        <v>906</v>
      </c>
      <c r="F678" s="65" t="s">
        <v>899</v>
      </c>
      <c r="G678" s="139" t="n">
        <v>9</v>
      </c>
      <c r="H678" s="140" t="n">
        <v>8.5</v>
      </c>
      <c r="I678" s="141" t="s">
        <v>29</v>
      </c>
      <c r="J678" s="142" t="n">
        <v>239</v>
      </c>
      <c r="K678" s="102" t="n">
        <f aca="false">ROUND(J678*0.66,)</f>
        <v>158</v>
      </c>
      <c r="L678" s="69"/>
      <c r="M678" s="172"/>
      <c r="N678" s="51"/>
      <c r="O678" s="1"/>
      <c r="P678" s="1"/>
      <c r="Q678" s="1"/>
      <c r="R678" s="1"/>
      <c r="S678" s="1"/>
      <c r="T678" s="1"/>
      <c r="U678" s="1"/>
      <c r="V678" s="1"/>
    </row>
    <row r="679" customFormat="false" ht="12.95" hidden="true" customHeight="true" outlineLevel="0" collapsed="false">
      <c r="A679" s="63"/>
      <c r="B679" s="53"/>
      <c r="C679" s="53"/>
      <c r="D679" s="120"/>
      <c r="E679" s="54" t="s">
        <v>907</v>
      </c>
      <c r="F679" s="65" t="s">
        <v>182</v>
      </c>
      <c r="G679" s="139" t="n">
        <v>9</v>
      </c>
      <c r="H679" s="140" t="n">
        <v>8.5</v>
      </c>
      <c r="I679" s="141" t="s">
        <v>29</v>
      </c>
      <c r="J679" s="142" t="n">
        <v>239</v>
      </c>
      <c r="K679" s="102" t="n">
        <f aca="false">ROUND(J679*0.66,)</f>
        <v>158</v>
      </c>
      <c r="L679" s="69"/>
      <c r="M679" s="172"/>
      <c r="N679" s="51"/>
      <c r="O679" s="1"/>
      <c r="P679" s="1"/>
      <c r="Q679" s="1"/>
      <c r="R679" s="1"/>
      <c r="S679" s="1"/>
      <c r="T679" s="1"/>
      <c r="U679" s="1"/>
      <c r="V679" s="1"/>
    </row>
    <row r="680" customFormat="false" ht="12.95" hidden="true" customHeight="true" outlineLevel="0" collapsed="false">
      <c r="A680" s="63"/>
      <c r="B680" s="53"/>
      <c r="C680" s="53"/>
      <c r="D680" s="120"/>
      <c r="E680" s="54" t="s">
        <v>908</v>
      </c>
      <c r="F680" s="65" t="s">
        <v>535</v>
      </c>
      <c r="G680" s="139" t="n">
        <v>9</v>
      </c>
      <c r="H680" s="140" t="n">
        <v>8.5</v>
      </c>
      <c r="I680" s="141" t="s">
        <v>29</v>
      </c>
      <c r="J680" s="142" t="n">
        <v>239</v>
      </c>
      <c r="K680" s="102" t="n">
        <f aca="false">ROUND(J680*0.66,)</f>
        <v>158</v>
      </c>
      <c r="L680" s="69"/>
      <c r="M680" s="172"/>
      <c r="N680" s="51"/>
      <c r="O680" s="1"/>
      <c r="P680" s="1"/>
      <c r="Q680" s="1"/>
      <c r="R680" s="1"/>
      <c r="S680" s="1"/>
      <c r="T680" s="1"/>
      <c r="U680" s="1"/>
      <c r="V680" s="1"/>
    </row>
    <row r="681" customFormat="false" ht="12.95" hidden="true" customHeight="true" outlineLevel="0" collapsed="false">
      <c r="A681" s="63"/>
      <c r="B681" s="53"/>
      <c r="C681" s="53"/>
      <c r="D681" s="120"/>
      <c r="E681" s="153" t="s">
        <v>909</v>
      </c>
      <c r="F681" s="73" t="s">
        <v>903</v>
      </c>
      <c r="G681" s="154" t="n">
        <v>9</v>
      </c>
      <c r="H681" s="155" t="n">
        <v>8.5</v>
      </c>
      <c r="I681" s="156" t="s">
        <v>29</v>
      </c>
      <c r="J681" s="157" t="n">
        <v>239</v>
      </c>
      <c r="K681" s="111" t="n">
        <f aca="false">ROUND(J681*0.66,)</f>
        <v>158</v>
      </c>
      <c r="L681" s="79"/>
      <c r="M681" s="172"/>
      <c r="N681" s="51"/>
      <c r="O681" s="1"/>
      <c r="P681" s="1"/>
      <c r="Q681" s="1"/>
      <c r="R681" s="1"/>
      <c r="S681" s="1"/>
      <c r="T681" s="1"/>
      <c r="U681" s="1"/>
      <c r="V681" s="1"/>
    </row>
    <row r="682" customFormat="false" ht="12.95" hidden="true" customHeight="true" outlineLevel="0" collapsed="false">
      <c r="A682" s="63"/>
      <c r="B682" s="53"/>
      <c r="C682" s="53"/>
      <c r="D682" s="120"/>
      <c r="E682" s="82" t="s">
        <v>910</v>
      </c>
      <c r="F682" s="83" t="s">
        <v>394</v>
      </c>
      <c r="G682" s="148" t="n">
        <v>11</v>
      </c>
      <c r="H682" s="149" t="n">
        <v>11</v>
      </c>
      <c r="I682" s="150" t="s">
        <v>29</v>
      </c>
      <c r="J682" s="151" t="n">
        <v>250</v>
      </c>
      <c r="K682" s="102" t="n">
        <f aca="false">ROUND(J682*0.66,)</f>
        <v>165</v>
      </c>
      <c r="L682" s="89"/>
      <c r="M682" s="172"/>
      <c r="N682" s="51"/>
      <c r="O682" s="1"/>
      <c r="P682" s="1"/>
      <c r="Q682" s="1"/>
      <c r="R682" s="1"/>
      <c r="S682" s="1"/>
      <c r="T682" s="1"/>
      <c r="U682" s="1"/>
      <c r="V682" s="1"/>
    </row>
    <row r="683" customFormat="false" ht="12.95" hidden="true" customHeight="true" outlineLevel="0" collapsed="false">
      <c r="A683" s="63"/>
      <c r="B683" s="53"/>
      <c r="C683" s="53"/>
      <c r="D683" s="120"/>
      <c r="E683" s="54" t="s">
        <v>911</v>
      </c>
      <c r="F683" s="65" t="s">
        <v>168</v>
      </c>
      <c r="G683" s="139" t="n">
        <v>11</v>
      </c>
      <c r="H683" s="140" t="n">
        <v>11</v>
      </c>
      <c r="I683" s="141" t="s">
        <v>29</v>
      </c>
      <c r="J683" s="142" t="n">
        <v>250</v>
      </c>
      <c r="K683" s="102" t="n">
        <f aca="false">ROUND(J683*0.66,)</f>
        <v>165</v>
      </c>
      <c r="L683" s="69"/>
      <c r="M683" s="172"/>
      <c r="N683" s="51"/>
      <c r="O683" s="1"/>
      <c r="P683" s="1"/>
      <c r="Q683" s="1"/>
      <c r="R683" s="1"/>
      <c r="S683" s="1"/>
      <c r="T683" s="1"/>
      <c r="U683" s="1"/>
      <c r="V683" s="1"/>
    </row>
    <row r="684" customFormat="false" ht="12.95" hidden="true" customHeight="true" outlineLevel="0" collapsed="false">
      <c r="A684" s="63"/>
      <c r="B684" s="53"/>
      <c r="C684" s="53"/>
      <c r="D684" s="120"/>
      <c r="E684" s="54" t="s">
        <v>912</v>
      </c>
      <c r="F684" s="65" t="s">
        <v>899</v>
      </c>
      <c r="G684" s="139" t="n">
        <v>11</v>
      </c>
      <c r="H684" s="140" t="n">
        <v>11</v>
      </c>
      <c r="I684" s="141" t="s">
        <v>29</v>
      </c>
      <c r="J684" s="142" t="n">
        <v>250</v>
      </c>
      <c r="K684" s="102" t="n">
        <f aca="false">ROUND(J684*0.66,)</f>
        <v>165</v>
      </c>
      <c r="L684" s="69"/>
      <c r="M684" s="172"/>
      <c r="N684" s="51"/>
      <c r="O684" s="1"/>
      <c r="P684" s="1"/>
      <c r="Q684" s="1"/>
      <c r="R684" s="1"/>
      <c r="S684" s="1"/>
      <c r="T684" s="1"/>
      <c r="U684" s="1"/>
      <c r="V684" s="1"/>
    </row>
    <row r="685" customFormat="false" ht="12.95" hidden="true" customHeight="true" outlineLevel="0" collapsed="false">
      <c r="A685" s="63"/>
      <c r="B685" s="53"/>
      <c r="C685" s="53"/>
      <c r="D685" s="120"/>
      <c r="E685" s="54" t="s">
        <v>913</v>
      </c>
      <c r="F685" s="65" t="s">
        <v>182</v>
      </c>
      <c r="G685" s="139" t="n">
        <v>11</v>
      </c>
      <c r="H685" s="140" t="n">
        <v>11</v>
      </c>
      <c r="I685" s="141" t="s">
        <v>29</v>
      </c>
      <c r="J685" s="142" t="n">
        <v>250</v>
      </c>
      <c r="K685" s="102" t="n">
        <f aca="false">ROUND(J685*0.66,)</f>
        <v>165</v>
      </c>
      <c r="L685" s="69"/>
      <c r="M685" s="172"/>
      <c r="N685" s="51"/>
      <c r="O685" s="1"/>
      <c r="P685" s="1"/>
      <c r="Q685" s="1"/>
      <c r="R685" s="1"/>
      <c r="S685" s="1"/>
      <c r="T685" s="1"/>
      <c r="U685" s="1"/>
      <c r="V685" s="1"/>
    </row>
    <row r="686" customFormat="false" ht="12.95" hidden="true" customHeight="true" outlineLevel="0" collapsed="false">
      <c r="A686" s="63"/>
      <c r="B686" s="53"/>
      <c r="C686" s="53"/>
      <c r="D686" s="120"/>
      <c r="E686" s="54" t="s">
        <v>914</v>
      </c>
      <c r="F686" s="65" t="s">
        <v>535</v>
      </c>
      <c r="G686" s="139" t="n">
        <v>11</v>
      </c>
      <c r="H686" s="140" t="n">
        <v>11</v>
      </c>
      <c r="I686" s="141" t="s">
        <v>29</v>
      </c>
      <c r="J686" s="142" t="n">
        <v>250</v>
      </c>
      <c r="K686" s="102" t="n">
        <f aca="false">ROUND(J686*0.66,)</f>
        <v>165</v>
      </c>
      <c r="L686" s="69"/>
      <c r="M686" s="172"/>
      <c r="N686" s="51"/>
      <c r="O686" s="1"/>
      <c r="P686" s="1"/>
      <c r="Q686" s="1"/>
      <c r="R686" s="1"/>
      <c r="S686" s="1"/>
      <c r="T686" s="1"/>
      <c r="U686" s="1"/>
      <c r="V686" s="1"/>
    </row>
    <row r="687" customFormat="false" ht="12.95" hidden="true" customHeight="true" outlineLevel="0" collapsed="false">
      <c r="A687" s="63"/>
      <c r="B687" s="53"/>
      <c r="C687" s="53"/>
      <c r="D687" s="120"/>
      <c r="E687" s="153" t="s">
        <v>915</v>
      </c>
      <c r="F687" s="73" t="s">
        <v>903</v>
      </c>
      <c r="G687" s="154" t="n">
        <v>11</v>
      </c>
      <c r="H687" s="155" t="n">
        <v>11</v>
      </c>
      <c r="I687" s="156" t="s">
        <v>29</v>
      </c>
      <c r="J687" s="157" t="n">
        <v>250</v>
      </c>
      <c r="K687" s="111" t="n">
        <f aca="false">ROUND(J687*0.66,)</f>
        <v>165</v>
      </c>
      <c r="L687" s="79"/>
      <c r="M687" s="172"/>
      <c r="N687" s="51"/>
      <c r="O687" s="1"/>
      <c r="P687" s="1"/>
      <c r="Q687" s="1"/>
      <c r="R687" s="1"/>
      <c r="S687" s="1"/>
      <c r="T687" s="1"/>
      <c r="U687" s="1"/>
      <c r="V687" s="1"/>
    </row>
    <row r="688" customFormat="false" ht="12.95" hidden="true" customHeight="true" outlineLevel="0" collapsed="false">
      <c r="A688" s="80" t="s">
        <v>916</v>
      </c>
      <c r="B688" s="81"/>
      <c r="C688" s="81"/>
      <c r="D688" s="119"/>
      <c r="E688" s="54" t="s">
        <v>917</v>
      </c>
      <c r="F688" s="65" t="s">
        <v>63</v>
      </c>
      <c r="G688" s="139" t="n">
        <v>16</v>
      </c>
      <c r="H688" s="140" t="n">
        <v>10.5</v>
      </c>
      <c r="I688" s="141" t="s">
        <v>29</v>
      </c>
      <c r="J688" s="142" t="n">
        <v>339</v>
      </c>
      <c r="K688" s="102" t="n">
        <f aca="false">ROUND(J688*0.66,)</f>
        <v>224</v>
      </c>
      <c r="L688" s="69"/>
      <c r="M688" s="172"/>
      <c r="N688" s="51"/>
      <c r="O688" s="1"/>
      <c r="P688" s="1"/>
      <c r="Q688" s="1"/>
      <c r="R688" s="1"/>
      <c r="S688" s="1"/>
      <c r="T688" s="1"/>
      <c r="U688" s="1"/>
      <c r="V688" s="1"/>
    </row>
    <row r="689" customFormat="false" ht="12.95" hidden="true" customHeight="true" outlineLevel="0" collapsed="false">
      <c r="A689" s="63"/>
      <c r="B689" s="53"/>
      <c r="C689" s="53"/>
      <c r="D689" s="120"/>
      <c r="E689" s="54" t="s">
        <v>918</v>
      </c>
      <c r="F689" s="65" t="s">
        <v>221</v>
      </c>
      <c r="G689" s="139" t="n">
        <v>16</v>
      </c>
      <c r="H689" s="140" t="n">
        <v>10.5</v>
      </c>
      <c r="I689" s="141" t="s">
        <v>29</v>
      </c>
      <c r="J689" s="142" t="n">
        <v>339</v>
      </c>
      <c r="K689" s="102" t="n">
        <f aca="false">ROUND(J689*0.66,)</f>
        <v>224</v>
      </c>
      <c r="L689" s="69"/>
      <c r="M689" s="172"/>
      <c r="N689" s="51"/>
      <c r="O689" s="1"/>
      <c r="P689" s="1"/>
      <c r="Q689" s="1"/>
      <c r="R689" s="1"/>
      <c r="S689" s="1"/>
      <c r="T689" s="1"/>
      <c r="U689" s="1"/>
      <c r="V689" s="1"/>
    </row>
    <row r="690" customFormat="false" ht="12.95" hidden="true" customHeight="true" outlineLevel="0" collapsed="false">
      <c r="A690" s="63"/>
      <c r="B690" s="53"/>
      <c r="C690" s="53"/>
      <c r="D690" s="120"/>
      <c r="E690" s="54" t="s">
        <v>919</v>
      </c>
      <c r="F690" s="65" t="s">
        <v>920</v>
      </c>
      <c r="G690" s="139" t="n">
        <v>16</v>
      </c>
      <c r="H690" s="140" t="n">
        <v>10.5</v>
      </c>
      <c r="I690" s="141" t="s">
        <v>29</v>
      </c>
      <c r="J690" s="142" t="n">
        <v>339</v>
      </c>
      <c r="K690" s="102" t="n">
        <f aca="false">ROUND(J690*0.66,)</f>
        <v>224</v>
      </c>
      <c r="L690" s="69"/>
      <c r="M690" s="172"/>
      <c r="N690" s="51"/>
      <c r="O690" s="1"/>
      <c r="P690" s="1"/>
      <c r="Q690" s="1"/>
      <c r="R690" s="1"/>
      <c r="S690" s="1"/>
      <c r="T690" s="1"/>
      <c r="U690" s="1"/>
      <c r="V690" s="1"/>
    </row>
    <row r="691" customFormat="false" ht="12.95" hidden="true" customHeight="true" outlineLevel="0" collapsed="false">
      <c r="A691" s="63"/>
      <c r="B691" s="53"/>
      <c r="C691" s="53"/>
      <c r="D691" s="120"/>
      <c r="E691" s="72" t="s">
        <v>921</v>
      </c>
      <c r="F691" s="73" t="s">
        <v>922</v>
      </c>
      <c r="G691" s="160" t="n">
        <v>16</v>
      </c>
      <c r="H691" s="161" t="n">
        <v>10.5</v>
      </c>
      <c r="I691" s="162" t="s">
        <v>29</v>
      </c>
      <c r="J691" s="163" t="n">
        <v>339</v>
      </c>
      <c r="K691" s="111" t="n">
        <f aca="false">ROUND(J691*0.66,)</f>
        <v>224</v>
      </c>
      <c r="L691" s="79"/>
      <c r="M691" s="172"/>
      <c r="N691" s="51"/>
      <c r="O691" s="1"/>
      <c r="P691" s="1"/>
      <c r="Q691" s="1"/>
      <c r="R691" s="1"/>
      <c r="S691" s="1"/>
      <c r="T691" s="1"/>
      <c r="U691" s="1"/>
      <c r="V691" s="1"/>
    </row>
    <row r="692" customFormat="false" ht="12.95" hidden="true" customHeight="true" outlineLevel="0" collapsed="false">
      <c r="A692" s="63"/>
      <c r="B692" s="53"/>
      <c r="C692" s="53"/>
      <c r="D692" s="120"/>
      <c r="E692" s="54" t="s">
        <v>923</v>
      </c>
      <c r="F692" s="55" t="s">
        <v>63</v>
      </c>
      <c r="G692" s="139" t="n">
        <v>23</v>
      </c>
      <c r="H692" s="140" t="n">
        <v>13</v>
      </c>
      <c r="I692" s="141" t="s">
        <v>29</v>
      </c>
      <c r="J692" s="142" t="n">
        <v>347</v>
      </c>
      <c r="K692" s="102" t="n">
        <f aca="false">ROUND(J692*0.66,)</f>
        <v>229</v>
      </c>
      <c r="L692" s="61"/>
      <c r="M692" s="172"/>
      <c r="N692" s="51"/>
      <c r="O692" s="1"/>
      <c r="P692" s="1"/>
      <c r="Q692" s="1"/>
      <c r="R692" s="1"/>
      <c r="S692" s="1"/>
      <c r="T692" s="1"/>
      <c r="U692" s="1"/>
      <c r="V692" s="1"/>
    </row>
    <row r="693" customFormat="false" ht="12.95" hidden="true" customHeight="true" outlineLevel="0" collapsed="false">
      <c r="A693" s="63"/>
      <c r="B693" s="53"/>
      <c r="C693" s="53"/>
      <c r="D693" s="120"/>
      <c r="E693" s="54" t="s">
        <v>924</v>
      </c>
      <c r="F693" s="65" t="s">
        <v>221</v>
      </c>
      <c r="G693" s="139" t="n">
        <v>23</v>
      </c>
      <c r="H693" s="140" t="n">
        <v>13</v>
      </c>
      <c r="I693" s="141" t="s">
        <v>29</v>
      </c>
      <c r="J693" s="142" t="n">
        <v>347</v>
      </c>
      <c r="K693" s="102" t="n">
        <f aca="false">ROUND(J693*0.66,)</f>
        <v>229</v>
      </c>
      <c r="L693" s="69"/>
      <c r="M693" s="172"/>
      <c r="N693" s="51"/>
      <c r="O693" s="1"/>
      <c r="P693" s="1"/>
      <c r="Q693" s="1"/>
      <c r="R693" s="1"/>
      <c r="S693" s="1"/>
      <c r="T693" s="1"/>
      <c r="U693" s="1"/>
      <c r="V693" s="1"/>
    </row>
    <row r="694" customFormat="false" ht="12.95" hidden="true" customHeight="true" outlineLevel="0" collapsed="false">
      <c r="A694" s="63"/>
      <c r="B694" s="53"/>
      <c r="C694" s="53"/>
      <c r="D694" s="120"/>
      <c r="E694" s="54" t="s">
        <v>925</v>
      </c>
      <c r="F694" s="65" t="s">
        <v>920</v>
      </c>
      <c r="G694" s="139" t="n">
        <v>23</v>
      </c>
      <c r="H694" s="140" t="n">
        <v>13</v>
      </c>
      <c r="I694" s="141" t="s">
        <v>29</v>
      </c>
      <c r="J694" s="142" t="n">
        <v>347</v>
      </c>
      <c r="K694" s="102" t="n">
        <f aca="false">ROUND(J694*0.66,)</f>
        <v>229</v>
      </c>
      <c r="L694" s="69"/>
      <c r="M694" s="172"/>
      <c r="N694" s="51"/>
      <c r="O694" s="1"/>
      <c r="P694" s="1"/>
      <c r="Q694" s="1"/>
      <c r="R694" s="1"/>
      <c r="S694" s="1"/>
      <c r="T694" s="1"/>
      <c r="U694" s="1"/>
      <c r="V694" s="1"/>
    </row>
    <row r="695" customFormat="false" ht="12.95" hidden="true" customHeight="true" outlineLevel="0" collapsed="false">
      <c r="A695" s="63"/>
      <c r="B695" s="53"/>
      <c r="C695" s="53"/>
      <c r="D695" s="120"/>
      <c r="E695" s="72" t="s">
        <v>926</v>
      </c>
      <c r="F695" s="73" t="s">
        <v>922</v>
      </c>
      <c r="G695" s="160" t="n">
        <v>23</v>
      </c>
      <c r="H695" s="161" t="n">
        <v>13</v>
      </c>
      <c r="I695" s="162" t="s">
        <v>29</v>
      </c>
      <c r="J695" s="163" t="n">
        <v>347</v>
      </c>
      <c r="K695" s="111" t="n">
        <f aca="false">ROUND(J695*0.66,)</f>
        <v>229</v>
      </c>
      <c r="L695" s="79"/>
      <c r="M695" s="172"/>
      <c r="N695" s="51"/>
      <c r="O695" s="1"/>
      <c r="P695" s="1"/>
      <c r="Q695" s="1"/>
      <c r="R695" s="1"/>
      <c r="S695" s="1"/>
      <c r="T695" s="1"/>
      <c r="U695" s="1"/>
      <c r="V695" s="1"/>
    </row>
    <row r="696" customFormat="false" ht="12.95" hidden="true" customHeight="true" outlineLevel="0" collapsed="false">
      <c r="A696" s="80" t="s">
        <v>927</v>
      </c>
      <c r="B696" s="81"/>
      <c r="C696" s="81"/>
      <c r="D696" s="119"/>
      <c r="E696" s="54" t="s">
        <v>928</v>
      </c>
      <c r="F696" s="65" t="s">
        <v>929</v>
      </c>
      <c r="G696" s="139" t="n">
        <v>9</v>
      </c>
      <c r="H696" s="140" t="n">
        <v>8</v>
      </c>
      <c r="I696" s="141" t="s">
        <v>29</v>
      </c>
      <c r="J696" s="142" t="n">
        <v>334</v>
      </c>
      <c r="K696" s="102" t="n">
        <f aca="false">ROUND(J696*0.66,)</f>
        <v>220</v>
      </c>
      <c r="L696" s="69"/>
      <c r="M696" s="172"/>
      <c r="N696" s="51"/>
      <c r="O696" s="1"/>
      <c r="P696" s="1"/>
      <c r="Q696" s="1"/>
      <c r="R696" s="1"/>
      <c r="S696" s="1"/>
      <c r="T696" s="1"/>
      <c r="U696" s="1"/>
      <c r="V696" s="1"/>
    </row>
    <row r="697" customFormat="false" ht="12.95" hidden="true" customHeight="true" outlineLevel="0" collapsed="false">
      <c r="A697" s="63"/>
      <c r="B697" s="53"/>
      <c r="C697" s="53"/>
      <c r="D697" s="120"/>
      <c r="E697" s="54" t="s">
        <v>930</v>
      </c>
      <c r="F697" s="65" t="s">
        <v>931</v>
      </c>
      <c r="G697" s="139" t="n">
        <v>9</v>
      </c>
      <c r="H697" s="140" t="n">
        <v>8</v>
      </c>
      <c r="I697" s="141" t="s">
        <v>29</v>
      </c>
      <c r="J697" s="142" t="n">
        <v>334</v>
      </c>
      <c r="K697" s="102" t="n">
        <f aca="false">ROUND(J697*0.66,)</f>
        <v>220</v>
      </c>
      <c r="L697" s="69"/>
      <c r="M697" s="172"/>
      <c r="N697" s="51"/>
      <c r="O697" s="1"/>
      <c r="P697" s="1"/>
      <c r="Q697" s="1"/>
      <c r="R697" s="1"/>
      <c r="S697" s="1"/>
      <c r="T697" s="1"/>
      <c r="U697" s="1"/>
      <c r="V697" s="1"/>
    </row>
    <row r="698" customFormat="false" ht="12.95" hidden="true" customHeight="true" outlineLevel="0" collapsed="false">
      <c r="A698" s="63"/>
      <c r="B698" s="53"/>
      <c r="C698" s="53"/>
      <c r="D698" s="120"/>
      <c r="E698" s="54" t="s">
        <v>932</v>
      </c>
      <c r="F698" s="65" t="s">
        <v>221</v>
      </c>
      <c r="G698" s="139" t="n">
        <v>9</v>
      </c>
      <c r="H698" s="140" t="n">
        <v>8</v>
      </c>
      <c r="I698" s="141" t="s">
        <v>29</v>
      </c>
      <c r="J698" s="142" t="n">
        <v>334</v>
      </c>
      <c r="K698" s="102" t="n">
        <f aca="false">ROUND(J698*0.66,)</f>
        <v>220</v>
      </c>
      <c r="L698" s="69"/>
      <c r="M698" s="172"/>
      <c r="N698" s="51"/>
      <c r="O698" s="1"/>
      <c r="P698" s="1"/>
      <c r="Q698" s="1"/>
      <c r="R698" s="1"/>
      <c r="S698" s="1"/>
      <c r="T698" s="1"/>
      <c r="U698" s="1"/>
      <c r="V698" s="1"/>
    </row>
    <row r="699" customFormat="false" ht="12.95" hidden="true" customHeight="true" outlineLevel="0" collapsed="false">
      <c r="A699" s="63"/>
      <c r="B699" s="53"/>
      <c r="C699" s="53"/>
      <c r="D699" s="120"/>
      <c r="E699" s="54" t="s">
        <v>933</v>
      </c>
      <c r="F699" s="65" t="s">
        <v>63</v>
      </c>
      <c r="G699" s="139" t="n">
        <v>9</v>
      </c>
      <c r="H699" s="140" t="n">
        <v>8</v>
      </c>
      <c r="I699" s="141" t="s">
        <v>29</v>
      </c>
      <c r="J699" s="142" t="n">
        <v>334</v>
      </c>
      <c r="K699" s="102" t="n">
        <f aca="false">ROUND(J699*0.66,)</f>
        <v>220</v>
      </c>
      <c r="L699" s="69"/>
      <c r="M699" s="172"/>
      <c r="N699" s="51"/>
      <c r="O699" s="1"/>
      <c r="P699" s="1"/>
      <c r="Q699" s="1"/>
      <c r="R699" s="1"/>
      <c r="S699" s="1"/>
      <c r="T699" s="1"/>
      <c r="U699" s="1"/>
      <c r="V699" s="1"/>
    </row>
    <row r="700" customFormat="false" ht="12.95" hidden="true" customHeight="true" outlineLevel="0" collapsed="false">
      <c r="A700" s="63"/>
      <c r="B700" s="53"/>
      <c r="C700" s="53"/>
      <c r="D700" s="120"/>
      <c r="E700" s="72" t="s">
        <v>934</v>
      </c>
      <c r="F700" s="73" t="s">
        <v>72</v>
      </c>
      <c r="G700" s="160" t="n">
        <v>9</v>
      </c>
      <c r="H700" s="161" t="n">
        <v>8</v>
      </c>
      <c r="I700" s="162" t="s">
        <v>29</v>
      </c>
      <c r="J700" s="163" t="n">
        <v>334</v>
      </c>
      <c r="K700" s="111" t="n">
        <f aca="false">ROUND(J700*0.66,)</f>
        <v>220</v>
      </c>
      <c r="L700" s="79"/>
      <c r="M700" s="172"/>
      <c r="N700" s="51"/>
      <c r="O700" s="1"/>
      <c r="P700" s="1"/>
      <c r="Q700" s="1"/>
      <c r="R700" s="1"/>
      <c r="S700" s="1"/>
      <c r="T700" s="1"/>
      <c r="U700" s="1"/>
      <c r="V700" s="1"/>
    </row>
    <row r="701" customFormat="false" ht="12.95" hidden="true" customHeight="true" outlineLevel="0" collapsed="false">
      <c r="A701" s="63"/>
      <c r="B701" s="53"/>
      <c r="C701" s="53"/>
      <c r="D701" s="120"/>
      <c r="E701" s="54" t="s">
        <v>935</v>
      </c>
      <c r="F701" s="55" t="s">
        <v>929</v>
      </c>
      <c r="G701" s="139" t="n">
        <v>10</v>
      </c>
      <c r="H701" s="140" t="n">
        <v>8</v>
      </c>
      <c r="I701" s="141" t="s">
        <v>233</v>
      </c>
      <c r="J701" s="142" t="n">
        <v>334</v>
      </c>
      <c r="K701" s="102" t="n">
        <f aca="false">ROUND(J701*0.66,)</f>
        <v>220</v>
      </c>
      <c r="L701" s="61"/>
      <c r="M701" s="172"/>
      <c r="N701" s="51"/>
      <c r="O701" s="1"/>
      <c r="P701" s="1"/>
      <c r="Q701" s="1"/>
      <c r="R701" s="1"/>
      <c r="S701" s="1"/>
      <c r="T701" s="1"/>
      <c r="U701" s="1"/>
      <c r="V701" s="1"/>
    </row>
    <row r="702" customFormat="false" ht="12.95" hidden="true" customHeight="true" outlineLevel="0" collapsed="false">
      <c r="A702" s="63"/>
      <c r="B702" s="53"/>
      <c r="C702" s="53"/>
      <c r="D702" s="120"/>
      <c r="E702" s="54" t="s">
        <v>936</v>
      </c>
      <c r="F702" s="65" t="s">
        <v>931</v>
      </c>
      <c r="G702" s="139" t="n">
        <v>10</v>
      </c>
      <c r="H702" s="140" t="n">
        <v>8</v>
      </c>
      <c r="I702" s="141" t="s">
        <v>233</v>
      </c>
      <c r="J702" s="142" t="n">
        <v>334</v>
      </c>
      <c r="K702" s="102" t="n">
        <f aca="false">ROUND(J702*0.66,)</f>
        <v>220</v>
      </c>
      <c r="L702" s="69"/>
      <c r="M702" s="172"/>
      <c r="N702" s="51"/>
      <c r="O702" s="1"/>
      <c r="P702" s="1"/>
      <c r="Q702" s="1"/>
      <c r="R702" s="1"/>
      <c r="S702" s="1"/>
      <c r="T702" s="1"/>
      <c r="U702" s="1"/>
      <c r="V702" s="1"/>
    </row>
    <row r="703" customFormat="false" ht="12.95" hidden="true" customHeight="true" outlineLevel="0" collapsed="false">
      <c r="A703" s="63"/>
      <c r="B703" s="53"/>
      <c r="C703" s="53"/>
      <c r="D703" s="120"/>
      <c r="E703" s="54" t="s">
        <v>937</v>
      </c>
      <c r="F703" s="65" t="s">
        <v>221</v>
      </c>
      <c r="G703" s="139" t="n">
        <v>10</v>
      </c>
      <c r="H703" s="140" t="n">
        <v>8</v>
      </c>
      <c r="I703" s="141" t="s">
        <v>233</v>
      </c>
      <c r="J703" s="142" t="n">
        <v>334</v>
      </c>
      <c r="K703" s="102" t="n">
        <f aca="false">ROUND(J703*0.66,)</f>
        <v>220</v>
      </c>
      <c r="L703" s="69"/>
      <c r="M703" s="172"/>
      <c r="N703" s="51"/>
      <c r="O703" s="1"/>
      <c r="P703" s="1"/>
      <c r="Q703" s="1"/>
      <c r="R703" s="1"/>
      <c r="S703" s="1"/>
      <c r="T703" s="1"/>
      <c r="U703" s="1"/>
      <c r="V703" s="1"/>
    </row>
    <row r="704" customFormat="false" ht="12.95" hidden="true" customHeight="true" outlineLevel="0" collapsed="false">
      <c r="A704" s="63"/>
      <c r="B704" s="53"/>
      <c r="C704" s="53"/>
      <c r="D704" s="120"/>
      <c r="E704" s="54" t="s">
        <v>938</v>
      </c>
      <c r="F704" s="65" t="s">
        <v>63</v>
      </c>
      <c r="G704" s="139" t="n">
        <v>10</v>
      </c>
      <c r="H704" s="140" t="n">
        <v>8</v>
      </c>
      <c r="I704" s="141" t="s">
        <v>233</v>
      </c>
      <c r="J704" s="142" t="n">
        <v>334</v>
      </c>
      <c r="K704" s="102" t="n">
        <f aca="false">ROUND(J704*0.66,)</f>
        <v>220</v>
      </c>
      <c r="L704" s="69"/>
      <c r="M704" s="172"/>
      <c r="N704" s="51"/>
      <c r="O704" s="1"/>
      <c r="P704" s="1"/>
      <c r="Q704" s="1"/>
      <c r="R704" s="1"/>
      <c r="S704" s="1"/>
      <c r="T704" s="1"/>
      <c r="U704" s="1"/>
      <c r="V704" s="1"/>
    </row>
    <row r="705" customFormat="false" ht="12.95" hidden="true" customHeight="true" outlineLevel="0" collapsed="false">
      <c r="A705" s="70"/>
      <c r="B705" s="71"/>
      <c r="C705" s="71"/>
      <c r="D705" s="121"/>
      <c r="E705" s="72" t="s">
        <v>939</v>
      </c>
      <c r="F705" s="73" t="s">
        <v>72</v>
      </c>
      <c r="G705" s="160" t="n">
        <v>10</v>
      </c>
      <c r="H705" s="161" t="n">
        <v>8</v>
      </c>
      <c r="I705" s="162" t="s">
        <v>233</v>
      </c>
      <c r="J705" s="163" t="n">
        <v>334</v>
      </c>
      <c r="K705" s="111" t="n">
        <f aca="false">ROUND(J705*0.66,)</f>
        <v>220</v>
      </c>
      <c r="L705" s="95"/>
      <c r="M705" s="172"/>
      <c r="N705" s="51"/>
      <c r="O705" s="1"/>
      <c r="P705" s="1"/>
      <c r="Q705" s="1"/>
      <c r="R705" s="1"/>
      <c r="S705" s="1"/>
      <c r="T705" s="1"/>
      <c r="U705" s="1"/>
      <c r="V705" s="1"/>
    </row>
    <row r="706" customFormat="false" ht="12.95" hidden="true" customHeight="true" outlineLevel="0" collapsed="false">
      <c r="A706" s="80" t="s">
        <v>940</v>
      </c>
      <c r="B706" s="81"/>
      <c r="C706" s="81"/>
      <c r="D706" s="119"/>
      <c r="E706" s="82" t="s">
        <v>941</v>
      </c>
      <c r="F706" s="83" t="s">
        <v>221</v>
      </c>
      <c r="G706" s="148" t="n">
        <v>6</v>
      </c>
      <c r="H706" s="149" t="n">
        <v>6.5</v>
      </c>
      <c r="I706" s="150" t="s">
        <v>29</v>
      </c>
      <c r="J706" s="151" t="n">
        <v>436</v>
      </c>
      <c r="K706" s="102" t="n">
        <f aca="false">ROUND(J706*0.66,)</f>
        <v>288</v>
      </c>
      <c r="L706" s="89"/>
      <c r="M706" s="172"/>
      <c r="N706" s="51"/>
      <c r="O706" s="1"/>
      <c r="P706" s="1"/>
      <c r="Q706" s="1"/>
      <c r="R706" s="1"/>
      <c r="S706" s="1"/>
      <c r="T706" s="1"/>
      <c r="U706" s="1"/>
      <c r="V706" s="1"/>
    </row>
    <row r="707" customFormat="false" ht="12.95" hidden="true" customHeight="true" outlineLevel="0" collapsed="false">
      <c r="A707" s="63"/>
      <c r="B707" s="53"/>
      <c r="C707" s="53"/>
      <c r="D707" s="120"/>
      <c r="E707" s="54" t="s">
        <v>942</v>
      </c>
      <c r="F707" s="65" t="s">
        <v>931</v>
      </c>
      <c r="G707" s="139" t="n">
        <v>6</v>
      </c>
      <c r="H707" s="140" t="n">
        <v>6.5</v>
      </c>
      <c r="I707" s="141" t="s">
        <v>29</v>
      </c>
      <c r="J707" s="142" t="n">
        <v>436</v>
      </c>
      <c r="K707" s="102" t="n">
        <f aca="false">ROUND(J707*0.66,)</f>
        <v>288</v>
      </c>
      <c r="L707" s="69"/>
      <c r="M707" s="172"/>
      <c r="N707" s="51"/>
      <c r="O707" s="1"/>
      <c r="P707" s="1"/>
      <c r="Q707" s="1"/>
      <c r="R707" s="1"/>
      <c r="S707" s="1"/>
      <c r="T707" s="1"/>
      <c r="U707" s="1"/>
      <c r="V707" s="1"/>
    </row>
    <row r="708" customFormat="false" ht="12.95" hidden="true" customHeight="true" outlineLevel="0" collapsed="false">
      <c r="A708" s="63"/>
      <c r="B708" s="53"/>
      <c r="C708" s="53"/>
      <c r="D708" s="120"/>
      <c r="E708" s="54" t="s">
        <v>943</v>
      </c>
      <c r="F708" s="65" t="s">
        <v>63</v>
      </c>
      <c r="G708" s="139" t="n">
        <v>6</v>
      </c>
      <c r="H708" s="140" t="n">
        <v>6.5</v>
      </c>
      <c r="I708" s="141" t="s">
        <v>29</v>
      </c>
      <c r="J708" s="142" t="n">
        <v>436</v>
      </c>
      <c r="K708" s="102" t="n">
        <f aca="false">ROUND(J708*0.66,)</f>
        <v>288</v>
      </c>
      <c r="L708" s="69"/>
      <c r="M708" s="172"/>
      <c r="N708" s="51"/>
      <c r="O708" s="1"/>
      <c r="P708" s="1"/>
      <c r="Q708" s="1"/>
      <c r="R708" s="1"/>
      <c r="S708" s="1"/>
      <c r="T708" s="1"/>
      <c r="U708" s="1"/>
      <c r="V708" s="1"/>
    </row>
    <row r="709" customFormat="false" ht="12.95" hidden="true" customHeight="true" outlineLevel="0" collapsed="false">
      <c r="A709" s="63"/>
      <c r="B709" s="53"/>
      <c r="C709" s="53"/>
      <c r="D709" s="120"/>
      <c r="E709" s="54" t="s">
        <v>944</v>
      </c>
      <c r="F709" s="65" t="s">
        <v>287</v>
      </c>
      <c r="G709" s="139" t="n">
        <v>6</v>
      </c>
      <c r="H709" s="140" t="n">
        <v>6.5</v>
      </c>
      <c r="I709" s="141" t="s">
        <v>29</v>
      </c>
      <c r="J709" s="142" t="n">
        <v>436</v>
      </c>
      <c r="K709" s="102" t="n">
        <f aca="false">ROUND(J709*0.66,)</f>
        <v>288</v>
      </c>
      <c r="L709" s="69"/>
      <c r="M709" s="172"/>
      <c r="N709" s="51"/>
      <c r="O709" s="1"/>
      <c r="P709" s="1"/>
      <c r="Q709" s="1"/>
      <c r="R709" s="1"/>
      <c r="S709" s="1"/>
      <c r="T709" s="1"/>
      <c r="U709" s="1"/>
      <c r="V709" s="1"/>
    </row>
    <row r="710" customFormat="false" ht="12.95" hidden="true" customHeight="true" outlineLevel="0" collapsed="false">
      <c r="A710" s="63"/>
      <c r="B710" s="53"/>
      <c r="C710" s="53"/>
      <c r="D710" s="120"/>
      <c r="E710" s="153" t="s">
        <v>945</v>
      </c>
      <c r="F710" s="73" t="s">
        <v>210</v>
      </c>
      <c r="G710" s="154" t="n">
        <v>6</v>
      </c>
      <c r="H710" s="155" t="n">
        <v>6.5</v>
      </c>
      <c r="I710" s="156" t="s">
        <v>29</v>
      </c>
      <c r="J710" s="157" t="n">
        <v>436</v>
      </c>
      <c r="K710" s="111" t="n">
        <f aca="false">ROUND(J710*0.66,)</f>
        <v>288</v>
      </c>
      <c r="L710" s="79"/>
      <c r="M710" s="172"/>
      <c r="N710" s="51"/>
      <c r="O710" s="1"/>
      <c r="P710" s="1"/>
      <c r="Q710" s="1"/>
      <c r="R710" s="1"/>
      <c r="S710" s="1"/>
      <c r="T710" s="1"/>
      <c r="U710" s="1"/>
      <c r="V710" s="1"/>
    </row>
    <row r="711" customFormat="false" ht="12.95" hidden="true" customHeight="true" outlineLevel="0" collapsed="false">
      <c r="A711" s="63"/>
      <c r="B711" s="53"/>
      <c r="C711" s="53"/>
      <c r="D711" s="120"/>
      <c r="E711" s="54" t="s">
        <v>946</v>
      </c>
      <c r="F711" s="55" t="s">
        <v>221</v>
      </c>
      <c r="G711" s="139" t="n">
        <v>9</v>
      </c>
      <c r="H711" s="140" t="n">
        <v>8.5</v>
      </c>
      <c r="I711" s="141" t="s">
        <v>29</v>
      </c>
      <c r="J711" s="142" t="n">
        <v>465</v>
      </c>
      <c r="K711" s="102" t="n">
        <f aca="false">ROUND(J711*0.66,)</f>
        <v>307</v>
      </c>
      <c r="L711" s="61"/>
      <c r="M711" s="172"/>
      <c r="N711" s="51"/>
      <c r="O711" s="1"/>
      <c r="P711" s="1"/>
      <c r="Q711" s="1"/>
      <c r="R711" s="1"/>
      <c r="S711" s="1"/>
      <c r="T711" s="1"/>
      <c r="U711" s="1"/>
      <c r="V711" s="1"/>
    </row>
    <row r="712" customFormat="false" ht="12.95" hidden="true" customHeight="true" outlineLevel="0" collapsed="false">
      <c r="A712" s="63"/>
      <c r="B712" s="53"/>
      <c r="C712" s="53"/>
      <c r="D712" s="120"/>
      <c r="E712" s="54" t="s">
        <v>947</v>
      </c>
      <c r="F712" s="65" t="s">
        <v>931</v>
      </c>
      <c r="G712" s="139" t="n">
        <v>9</v>
      </c>
      <c r="H712" s="140" t="n">
        <v>8.5</v>
      </c>
      <c r="I712" s="141" t="s">
        <v>29</v>
      </c>
      <c r="J712" s="142" t="n">
        <v>465</v>
      </c>
      <c r="K712" s="102" t="n">
        <f aca="false">ROUND(J712*0.66,)</f>
        <v>307</v>
      </c>
      <c r="L712" s="69"/>
      <c r="M712" s="172"/>
      <c r="N712" s="51"/>
      <c r="O712" s="1"/>
      <c r="P712" s="1"/>
      <c r="Q712" s="1"/>
      <c r="R712" s="1"/>
      <c r="S712" s="1"/>
      <c r="T712" s="1"/>
      <c r="U712" s="1"/>
      <c r="V712" s="1"/>
    </row>
    <row r="713" customFormat="false" ht="12.95" hidden="true" customHeight="true" outlineLevel="0" collapsed="false">
      <c r="A713" s="63"/>
      <c r="B713" s="53"/>
      <c r="C713" s="53"/>
      <c r="D713" s="120"/>
      <c r="E713" s="54" t="s">
        <v>948</v>
      </c>
      <c r="F713" s="65" t="s">
        <v>63</v>
      </c>
      <c r="G713" s="139" t="n">
        <v>9</v>
      </c>
      <c r="H713" s="140" t="n">
        <v>8.5</v>
      </c>
      <c r="I713" s="141" t="s">
        <v>29</v>
      </c>
      <c r="J713" s="142" t="n">
        <v>465</v>
      </c>
      <c r="K713" s="102" t="n">
        <f aca="false">ROUND(J713*0.66,)</f>
        <v>307</v>
      </c>
      <c r="L713" s="69"/>
      <c r="M713" s="172"/>
      <c r="N713" s="51"/>
      <c r="O713" s="1"/>
      <c r="P713" s="1"/>
      <c r="Q713" s="1"/>
      <c r="R713" s="1"/>
      <c r="S713" s="1"/>
      <c r="T713" s="1"/>
      <c r="U713" s="1"/>
      <c r="V713" s="1"/>
    </row>
    <row r="714" customFormat="false" ht="12.95" hidden="true" customHeight="true" outlineLevel="0" collapsed="false">
      <c r="A714" s="63"/>
      <c r="B714" s="53"/>
      <c r="C714" s="53"/>
      <c r="D714" s="120"/>
      <c r="E714" s="54" t="s">
        <v>949</v>
      </c>
      <c r="F714" s="65" t="s">
        <v>287</v>
      </c>
      <c r="G714" s="139" t="n">
        <v>9</v>
      </c>
      <c r="H714" s="140" t="n">
        <v>8.5</v>
      </c>
      <c r="I714" s="141" t="s">
        <v>29</v>
      </c>
      <c r="J714" s="142" t="n">
        <v>465</v>
      </c>
      <c r="K714" s="102" t="n">
        <f aca="false">ROUND(J714*0.66,)</f>
        <v>307</v>
      </c>
      <c r="L714" s="69"/>
      <c r="M714" s="172"/>
      <c r="N714" s="51"/>
      <c r="O714" s="1"/>
      <c r="P714" s="1"/>
      <c r="Q714" s="1"/>
      <c r="R714" s="1"/>
      <c r="S714" s="1"/>
      <c r="T714" s="1"/>
      <c r="U714" s="1"/>
      <c r="V714" s="1"/>
    </row>
    <row r="715" customFormat="false" ht="12.95" hidden="true" customHeight="true" outlineLevel="0" collapsed="false">
      <c r="A715" s="63"/>
      <c r="B715" s="53"/>
      <c r="C715" s="53"/>
      <c r="D715" s="120"/>
      <c r="E715" s="153" t="s">
        <v>950</v>
      </c>
      <c r="F715" s="73" t="s">
        <v>210</v>
      </c>
      <c r="G715" s="154" t="n">
        <v>9</v>
      </c>
      <c r="H715" s="155" t="n">
        <v>8.5</v>
      </c>
      <c r="I715" s="156" t="s">
        <v>29</v>
      </c>
      <c r="J715" s="157" t="n">
        <v>465</v>
      </c>
      <c r="K715" s="111" t="n">
        <f aca="false">ROUND(J715*0.66,)</f>
        <v>307</v>
      </c>
      <c r="L715" s="79"/>
      <c r="M715" s="172"/>
      <c r="N715" s="51"/>
      <c r="O715" s="1"/>
      <c r="P715" s="1"/>
      <c r="Q715" s="1"/>
      <c r="R715" s="1"/>
      <c r="S715" s="1"/>
      <c r="T715" s="1"/>
      <c r="U715" s="1"/>
      <c r="V715" s="1"/>
    </row>
    <row r="716" customFormat="false" ht="12.95" hidden="true" customHeight="true" outlineLevel="0" collapsed="false">
      <c r="A716" s="173" t="s">
        <v>951</v>
      </c>
      <c r="B716" s="133"/>
      <c r="C716" s="133"/>
      <c r="D716" s="119"/>
      <c r="E716" s="54" t="s">
        <v>952</v>
      </c>
      <c r="F716" s="65" t="s">
        <v>953</v>
      </c>
      <c r="G716" s="139" t="n">
        <v>6</v>
      </c>
      <c r="H716" s="140" t="n">
        <v>6.5</v>
      </c>
      <c r="I716" s="141" t="s">
        <v>29</v>
      </c>
      <c r="J716" s="142" t="n">
        <v>436</v>
      </c>
      <c r="K716" s="102" t="n">
        <f aca="false">ROUND(J716*0.66,)</f>
        <v>288</v>
      </c>
      <c r="L716" s="89"/>
      <c r="M716" s="172"/>
      <c r="N716" s="51"/>
      <c r="O716" s="1"/>
      <c r="P716" s="1"/>
      <c r="Q716" s="1"/>
      <c r="R716" s="1"/>
      <c r="S716" s="1"/>
      <c r="T716" s="1"/>
      <c r="U716" s="1"/>
      <c r="V716" s="1"/>
    </row>
    <row r="717" customFormat="false" ht="12.95" hidden="true" customHeight="true" outlineLevel="0" collapsed="false">
      <c r="A717" s="134"/>
      <c r="B717" s="90"/>
      <c r="C717" s="90"/>
      <c r="D717" s="120"/>
      <c r="E717" s="54" t="s">
        <v>954</v>
      </c>
      <c r="F717" s="65" t="s">
        <v>170</v>
      </c>
      <c r="G717" s="139" t="n">
        <v>6</v>
      </c>
      <c r="H717" s="140" t="n">
        <v>6.5</v>
      </c>
      <c r="I717" s="141" t="s">
        <v>29</v>
      </c>
      <c r="J717" s="142" t="n">
        <v>436</v>
      </c>
      <c r="K717" s="102" t="n">
        <f aca="false">ROUND(J717*0.66,)</f>
        <v>288</v>
      </c>
      <c r="L717" s="69"/>
      <c r="M717" s="172"/>
      <c r="N717" s="51"/>
      <c r="O717" s="1"/>
      <c r="P717" s="1"/>
      <c r="Q717" s="1"/>
      <c r="R717" s="1"/>
      <c r="S717" s="1"/>
      <c r="T717" s="1"/>
      <c r="U717" s="1"/>
      <c r="V717" s="1"/>
    </row>
    <row r="718" customFormat="false" ht="12.95" hidden="true" customHeight="true" outlineLevel="0" collapsed="false">
      <c r="A718" s="134"/>
      <c r="B718" s="90"/>
      <c r="C718" s="90"/>
      <c r="D718" s="120"/>
      <c r="E718" s="54" t="s">
        <v>955</v>
      </c>
      <c r="F718" s="65" t="s">
        <v>261</v>
      </c>
      <c r="G718" s="139" t="n">
        <v>6</v>
      </c>
      <c r="H718" s="140" t="n">
        <v>6.5</v>
      </c>
      <c r="I718" s="141" t="s">
        <v>29</v>
      </c>
      <c r="J718" s="142" t="n">
        <v>436</v>
      </c>
      <c r="K718" s="102" t="n">
        <f aca="false">ROUND(J718*0.66,)</f>
        <v>288</v>
      </c>
      <c r="L718" s="69"/>
      <c r="M718" s="172"/>
      <c r="N718" s="51"/>
      <c r="O718" s="1"/>
      <c r="P718" s="1"/>
      <c r="Q718" s="1"/>
      <c r="R718" s="1"/>
      <c r="S718" s="1"/>
      <c r="T718" s="1"/>
      <c r="U718" s="1"/>
      <c r="V718" s="1"/>
    </row>
    <row r="719" customFormat="false" ht="12.95" hidden="true" customHeight="true" outlineLevel="0" collapsed="false">
      <c r="A719" s="134"/>
      <c r="B719" s="90"/>
      <c r="C719" s="90"/>
      <c r="D719" s="120"/>
      <c r="E719" s="54" t="s">
        <v>956</v>
      </c>
      <c r="F719" s="65" t="s">
        <v>491</v>
      </c>
      <c r="G719" s="139" t="n">
        <v>6</v>
      </c>
      <c r="H719" s="140" t="n">
        <v>6.5</v>
      </c>
      <c r="I719" s="141" t="s">
        <v>29</v>
      </c>
      <c r="J719" s="142" t="n">
        <v>436</v>
      </c>
      <c r="K719" s="102" t="n">
        <f aca="false">ROUND(J719*0.66,)</f>
        <v>288</v>
      </c>
      <c r="L719" s="69"/>
      <c r="M719" s="172"/>
      <c r="N719" s="51"/>
      <c r="O719" s="1"/>
      <c r="P719" s="1"/>
      <c r="Q719" s="1"/>
      <c r="R719" s="1"/>
      <c r="S719" s="1"/>
      <c r="T719" s="1"/>
      <c r="U719" s="1"/>
      <c r="V719" s="1"/>
    </row>
    <row r="720" customFormat="false" ht="12.95" hidden="true" customHeight="true" outlineLevel="0" collapsed="false">
      <c r="A720" s="134"/>
      <c r="B720" s="90"/>
      <c r="C720" s="90"/>
      <c r="D720" s="120"/>
      <c r="E720" s="54" t="s">
        <v>957</v>
      </c>
      <c r="F720" s="65" t="s">
        <v>958</v>
      </c>
      <c r="G720" s="139" t="n">
        <v>6</v>
      </c>
      <c r="H720" s="140" t="n">
        <v>6.5</v>
      </c>
      <c r="I720" s="141" t="s">
        <v>29</v>
      </c>
      <c r="J720" s="142" t="n">
        <v>436</v>
      </c>
      <c r="K720" s="102" t="n">
        <f aca="false">ROUND(J720*0.66,)</f>
        <v>288</v>
      </c>
      <c r="L720" s="69"/>
      <c r="M720" s="172"/>
      <c r="N720" s="51"/>
      <c r="O720" s="1"/>
      <c r="P720" s="1"/>
      <c r="Q720" s="1"/>
      <c r="R720" s="1"/>
      <c r="S720" s="1"/>
      <c r="T720" s="1"/>
      <c r="U720" s="1"/>
      <c r="V720" s="1"/>
    </row>
    <row r="721" customFormat="false" ht="12.95" hidden="true" customHeight="true" outlineLevel="0" collapsed="false">
      <c r="A721" s="134"/>
      <c r="B721" s="90"/>
      <c r="C721" s="90"/>
      <c r="D721" s="120"/>
      <c r="E721" s="54" t="s">
        <v>959</v>
      </c>
      <c r="F721" s="65" t="s">
        <v>166</v>
      </c>
      <c r="G721" s="139" t="n">
        <v>6</v>
      </c>
      <c r="H721" s="140" t="n">
        <v>6.5</v>
      </c>
      <c r="I721" s="141" t="s">
        <v>29</v>
      </c>
      <c r="J721" s="142" t="n">
        <v>436</v>
      </c>
      <c r="K721" s="102" t="n">
        <f aca="false">ROUND(J721*0.66,)</f>
        <v>288</v>
      </c>
      <c r="L721" s="69"/>
      <c r="M721" s="172"/>
      <c r="N721" s="51"/>
      <c r="O721" s="1"/>
      <c r="P721" s="1"/>
      <c r="Q721" s="1"/>
      <c r="R721" s="1"/>
      <c r="S721" s="1"/>
      <c r="T721" s="1"/>
      <c r="U721" s="1"/>
      <c r="V721" s="1"/>
    </row>
    <row r="722" customFormat="false" ht="12.95" hidden="true" customHeight="true" outlineLevel="0" collapsed="false">
      <c r="A722" s="134"/>
      <c r="B722" s="90"/>
      <c r="C722" s="90"/>
      <c r="D722" s="120"/>
      <c r="E722" s="72" t="s">
        <v>960</v>
      </c>
      <c r="F722" s="73" t="s">
        <v>961</v>
      </c>
      <c r="G722" s="160" t="n">
        <v>6</v>
      </c>
      <c r="H722" s="161" t="n">
        <v>6.5</v>
      </c>
      <c r="I722" s="162" t="s">
        <v>29</v>
      </c>
      <c r="J722" s="163" t="n">
        <v>436</v>
      </c>
      <c r="K722" s="111" t="n">
        <f aca="false">ROUND(J722*0.66,)</f>
        <v>288</v>
      </c>
      <c r="L722" s="174"/>
      <c r="M722" s="172"/>
      <c r="N722" s="51"/>
      <c r="O722" s="1"/>
      <c r="P722" s="1"/>
      <c r="Q722" s="1"/>
      <c r="R722" s="1"/>
      <c r="S722" s="1"/>
      <c r="T722" s="1"/>
      <c r="U722" s="1"/>
      <c r="V722" s="1"/>
    </row>
    <row r="723" customFormat="false" ht="12.95" hidden="true" customHeight="true" outlineLevel="0" collapsed="false">
      <c r="A723" s="134"/>
      <c r="B723" s="90"/>
      <c r="C723" s="90"/>
      <c r="D723" s="120"/>
      <c r="E723" s="54" t="s">
        <v>962</v>
      </c>
      <c r="F723" s="55" t="s">
        <v>953</v>
      </c>
      <c r="G723" s="139" t="n">
        <v>9</v>
      </c>
      <c r="H723" s="140" t="n">
        <v>8.5</v>
      </c>
      <c r="I723" s="141" t="s">
        <v>29</v>
      </c>
      <c r="J723" s="142" t="n">
        <v>465</v>
      </c>
      <c r="K723" s="102" t="n">
        <f aca="false">ROUND(J723*0.66,)</f>
        <v>307</v>
      </c>
      <c r="L723" s="61"/>
      <c r="M723" s="172"/>
      <c r="N723" s="51"/>
      <c r="O723" s="1"/>
      <c r="P723" s="1"/>
      <c r="Q723" s="1"/>
      <c r="R723" s="1"/>
      <c r="S723" s="1"/>
      <c r="T723" s="1"/>
      <c r="U723" s="1"/>
      <c r="V723" s="1"/>
    </row>
    <row r="724" customFormat="false" ht="12.95" hidden="true" customHeight="true" outlineLevel="0" collapsed="false">
      <c r="A724" s="134"/>
      <c r="B724" s="90"/>
      <c r="C724" s="90"/>
      <c r="D724" s="120"/>
      <c r="E724" s="54" t="s">
        <v>963</v>
      </c>
      <c r="F724" s="65" t="s">
        <v>170</v>
      </c>
      <c r="G724" s="139" t="n">
        <v>9</v>
      </c>
      <c r="H724" s="140" t="n">
        <v>8.5</v>
      </c>
      <c r="I724" s="141" t="s">
        <v>29</v>
      </c>
      <c r="J724" s="142" t="n">
        <v>465</v>
      </c>
      <c r="K724" s="102" t="n">
        <f aca="false">ROUND(J724*0.66,)</f>
        <v>307</v>
      </c>
      <c r="L724" s="69"/>
      <c r="M724" s="172"/>
      <c r="N724" s="51"/>
      <c r="O724" s="1"/>
      <c r="P724" s="1"/>
      <c r="Q724" s="1"/>
      <c r="R724" s="1"/>
      <c r="S724" s="1"/>
      <c r="T724" s="1"/>
      <c r="U724" s="1"/>
      <c r="V724" s="1"/>
    </row>
    <row r="725" customFormat="false" ht="12.95" hidden="true" customHeight="true" outlineLevel="0" collapsed="false">
      <c r="A725" s="134"/>
      <c r="B725" s="90"/>
      <c r="C725" s="90"/>
      <c r="D725" s="120"/>
      <c r="E725" s="54" t="s">
        <v>964</v>
      </c>
      <c r="F725" s="65" t="s">
        <v>261</v>
      </c>
      <c r="G725" s="139" t="n">
        <v>9</v>
      </c>
      <c r="H725" s="140" t="n">
        <v>8.5</v>
      </c>
      <c r="I725" s="141" t="s">
        <v>29</v>
      </c>
      <c r="J725" s="142" t="n">
        <v>465</v>
      </c>
      <c r="K725" s="102" t="n">
        <f aca="false">ROUND(J725*0.66,)</f>
        <v>307</v>
      </c>
      <c r="L725" s="69"/>
      <c r="M725" s="172"/>
      <c r="N725" s="51"/>
      <c r="O725" s="1"/>
      <c r="P725" s="1"/>
      <c r="Q725" s="1"/>
      <c r="R725" s="1"/>
      <c r="S725" s="1"/>
      <c r="T725" s="1"/>
      <c r="U725" s="1"/>
      <c r="V725" s="1"/>
    </row>
    <row r="726" customFormat="false" ht="12.95" hidden="true" customHeight="true" outlineLevel="0" collapsed="false">
      <c r="A726" s="134"/>
      <c r="B726" s="90"/>
      <c r="C726" s="90"/>
      <c r="D726" s="120"/>
      <c r="E726" s="54" t="s">
        <v>965</v>
      </c>
      <c r="F726" s="65" t="s">
        <v>491</v>
      </c>
      <c r="G726" s="139" t="n">
        <v>9</v>
      </c>
      <c r="H726" s="140" t="n">
        <v>8.5</v>
      </c>
      <c r="I726" s="141" t="s">
        <v>29</v>
      </c>
      <c r="J726" s="142" t="n">
        <v>465</v>
      </c>
      <c r="K726" s="102" t="n">
        <f aca="false">ROUND(J726*0.66,)</f>
        <v>307</v>
      </c>
      <c r="L726" s="69"/>
      <c r="M726" s="172"/>
      <c r="N726" s="51"/>
      <c r="O726" s="1"/>
      <c r="P726" s="1"/>
      <c r="Q726" s="1"/>
      <c r="R726" s="1"/>
      <c r="S726" s="1"/>
      <c r="T726" s="1"/>
      <c r="U726" s="1"/>
      <c r="V726" s="1"/>
    </row>
    <row r="727" customFormat="false" ht="12.95" hidden="true" customHeight="true" outlineLevel="0" collapsed="false">
      <c r="A727" s="134"/>
      <c r="B727" s="90"/>
      <c r="C727" s="90"/>
      <c r="D727" s="120"/>
      <c r="E727" s="54" t="s">
        <v>966</v>
      </c>
      <c r="F727" s="65" t="s">
        <v>958</v>
      </c>
      <c r="G727" s="139" t="n">
        <v>9</v>
      </c>
      <c r="H727" s="140" t="n">
        <v>8.5</v>
      </c>
      <c r="I727" s="141" t="s">
        <v>29</v>
      </c>
      <c r="J727" s="142" t="n">
        <v>465</v>
      </c>
      <c r="K727" s="102" t="n">
        <f aca="false">ROUND(J727*0.66,)</f>
        <v>307</v>
      </c>
      <c r="L727" s="69"/>
      <c r="M727" s="172"/>
      <c r="N727" s="51"/>
      <c r="O727" s="1"/>
      <c r="P727" s="1"/>
      <c r="Q727" s="1"/>
      <c r="R727" s="1"/>
      <c r="S727" s="1"/>
      <c r="T727" s="1"/>
      <c r="U727" s="1"/>
      <c r="V727" s="1"/>
    </row>
    <row r="728" customFormat="false" ht="12.95" hidden="true" customHeight="true" outlineLevel="0" collapsed="false">
      <c r="A728" s="134"/>
      <c r="B728" s="90"/>
      <c r="C728" s="90"/>
      <c r="D728" s="120"/>
      <c r="E728" s="54" t="s">
        <v>967</v>
      </c>
      <c r="F728" s="65" t="s">
        <v>166</v>
      </c>
      <c r="G728" s="139" t="n">
        <v>9</v>
      </c>
      <c r="H728" s="140" t="n">
        <v>8.5</v>
      </c>
      <c r="I728" s="141" t="s">
        <v>29</v>
      </c>
      <c r="J728" s="142" t="n">
        <v>465</v>
      </c>
      <c r="K728" s="102" t="n">
        <f aca="false">ROUND(J728*0.66,)</f>
        <v>307</v>
      </c>
      <c r="L728" s="69"/>
      <c r="M728" s="172"/>
      <c r="N728" s="51"/>
      <c r="O728" s="1"/>
      <c r="P728" s="1"/>
      <c r="Q728" s="1"/>
      <c r="R728" s="1"/>
      <c r="S728" s="1"/>
      <c r="T728" s="1"/>
      <c r="U728" s="1"/>
      <c r="V728" s="1"/>
    </row>
    <row r="729" customFormat="false" ht="12.95" hidden="true" customHeight="true" outlineLevel="0" collapsed="false">
      <c r="A729" s="175"/>
      <c r="B729" s="176"/>
      <c r="C729" s="176"/>
      <c r="D729" s="121"/>
      <c r="E729" s="72" t="s">
        <v>968</v>
      </c>
      <c r="F729" s="73" t="s">
        <v>961</v>
      </c>
      <c r="G729" s="160" t="n">
        <v>9</v>
      </c>
      <c r="H729" s="161" t="n">
        <v>8.5</v>
      </c>
      <c r="I729" s="162" t="s">
        <v>29</v>
      </c>
      <c r="J729" s="163" t="n">
        <v>465</v>
      </c>
      <c r="K729" s="111" t="n">
        <f aca="false">ROUND(J729*0.66,)</f>
        <v>307</v>
      </c>
      <c r="L729" s="79"/>
      <c r="M729" s="172"/>
      <c r="N729" s="51"/>
      <c r="O729" s="1"/>
      <c r="P729" s="1"/>
      <c r="Q729" s="1"/>
      <c r="R729" s="1"/>
      <c r="S729" s="1"/>
      <c r="T729" s="1"/>
      <c r="U729" s="1"/>
      <c r="V729" s="1"/>
    </row>
    <row r="730" customFormat="false" ht="18.75" hidden="true" customHeight="true" outlineLevel="0" collapsed="false">
      <c r="A730" s="173" t="s">
        <v>969</v>
      </c>
      <c r="B730" s="81"/>
      <c r="C730" s="81"/>
      <c r="D730" s="119"/>
      <c r="E730" s="82" t="s">
        <v>970</v>
      </c>
      <c r="F730" s="83" t="s">
        <v>971</v>
      </c>
      <c r="G730" s="148" t="n">
        <v>18</v>
      </c>
      <c r="H730" s="149" t="n">
        <v>7</v>
      </c>
      <c r="I730" s="150" t="s">
        <v>233</v>
      </c>
      <c r="J730" s="151" t="n">
        <v>524</v>
      </c>
      <c r="K730" s="102" t="n">
        <f aca="false">ROUND(J730*0.66,)</f>
        <v>346</v>
      </c>
      <c r="L730" s="89"/>
      <c r="M730" s="172"/>
      <c r="N730" s="51"/>
      <c r="O730" s="1"/>
      <c r="P730" s="1"/>
      <c r="Q730" s="1"/>
      <c r="R730" s="1"/>
      <c r="S730" s="1"/>
      <c r="T730" s="1"/>
      <c r="U730" s="1"/>
      <c r="V730" s="1"/>
    </row>
    <row r="731" customFormat="false" ht="18.75" hidden="true" customHeight="true" outlineLevel="0" collapsed="false">
      <c r="A731" s="63"/>
      <c r="B731" s="53"/>
      <c r="C731" s="53"/>
      <c r="D731" s="120"/>
      <c r="E731" s="54" t="s">
        <v>972</v>
      </c>
      <c r="F731" s="65" t="s">
        <v>65</v>
      </c>
      <c r="G731" s="139" t="n">
        <v>18</v>
      </c>
      <c r="H731" s="140" t="n">
        <v>7</v>
      </c>
      <c r="I731" s="141" t="s">
        <v>233</v>
      </c>
      <c r="J731" s="142" t="n">
        <v>524</v>
      </c>
      <c r="K731" s="102" t="n">
        <f aca="false">ROUND(J731*0.66,)</f>
        <v>346</v>
      </c>
      <c r="L731" s="69"/>
      <c r="M731" s="172"/>
      <c r="N731" s="51"/>
      <c r="O731" s="1"/>
      <c r="P731" s="1"/>
      <c r="Q731" s="1"/>
      <c r="R731" s="1"/>
      <c r="S731" s="1"/>
      <c r="T731" s="1"/>
      <c r="U731" s="1"/>
      <c r="V731" s="1"/>
    </row>
    <row r="732" customFormat="false" ht="18.75" hidden="true" customHeight="true" outlineLevel="0" collapsed="false">
      <c r="A732" s="63"/>
      <c r="B732" s="53"/>
      <c r="C732" s="53"/>
      <c r="D732" s="120"/>
      <c r="E732" s="54" t="s">
        <v>973</v>
      </c>
      <c r="F732" s="65" t="s">
        <v>974</v>
      </c>
      <c r="G732" s="139" t="n">
        <v>18</v>
      </c>
      <c r="H732" s="140" t="n">
        <v>7</v>
      </c>
      <c r="I732" s="141" t="s">
        <v>233</v>
      </c>
      <c r="J732" s="142" t="n">
        <v>524</v>
      </c>
      <c r="K732" s="102" t="n">
        <f aca="false">ROUND(J732*0.66,)</f>
        <v>346</v>
      </c>
      <c r="L732" s="69"/>
      <c r="M732" s="172"/>
      <c r="N732" s="51"/>
      <c r="O732" s="1"/>
      <c r="P732" s="1"/>
      <c r="Q732" s="1"/>
      <c r="R732" s="1"/>
      <c r="S732" s="1"/>
      <c r="T732" s="1"/>
      <c r="U732" s="1"/>
      <c r="V732" s="1"/>
    </row>
    <row r="733" customFormat="false" ht="18.75" hidden="true" customHeight="true" outlineLevel="0" collapsed="false">
      <c r="A733" s="63"/>
      <c r="B733" s="53"/>
      <c r="C733" s="53"/>
      <c r="D733" s="120"/>
      <c r="E733" s="54" t="s">
        <v>975</v>
      </c>
      <c r="F733" s="65" t="s">
        <v>976</v>
      </c>
      <c r="G733" s="139" t="n">
        <v>18</v>
      </c>
      <c r="H733" s="140" t="n">
        <v>7</v>
      </c>
      <c r="I733" s="141" t="s">
        <v>233</v>
      </c>
      <c r="J733" s="142" t="n">
        <v>524</v>
      </c>
      <c r="K733" s="102" t="n">
        <f aca="false">ROUND(J733*0.66,)</f>
        <v>346</v>
      </c>
      <c r="L733" s="69"/>
      <c r="M733" s="172"/>
      <c r="N733" s="51"/>
      <c r="O733" s="1"/>
      <c r="P733" s="1"/>
      <c r="Q733" s="1"/>
      <c r="R733" s="1"/>
      <c r="S733" s="1"/>
      <c r="T733" s="1"/>
      <c r="U733" s="1"/>
      <c r="V733" s="1"/>
    </row>
    <row r="734" customFormat="false" ht="18.75" hidden="true" customHeight="true" outlineLevel="0" collapsed="false">
      <c r="A734" s="63"/>
      <c r="B734" s="53"/>
      <c r="C734" s="53"/>
      <c r="D734" s="120"/>
      <c r="E734" s="153" t="s">
        <v>977</v>
      </c>
      <c r="F734" s="73" t="s">
        <v>780</v>
      </c>
      <c r="G734" s="154" t="n">
        <v>18</v>
      </c>
      <c r="H734" s="155" t="n">
        <v>7</v>
      </c>
      <c r="I734" s="156" t="s">
        <v>233</v>
      </c>
      <c r="J734" s="157" t="n">
        <v>524</v>
      </c>
      <c r="K734" s="111" t="n">
        <f aca="false">ROUND(J734*0.66,)</f>
        <v>346</v>
      </c>
      <c r="L734" s="79"/>
      <c r="M734" s="172"/>
      <c r="N734" s="51"/>
      <c r="O734" s="1"/>
      <c r="P734" s="1"/>
      <c r="Q734" s="1"/>
      <c r="R734" s="1"/>
      <c r="S734" s="1"/>
      <c r="T734" s="1"/>
      <c r="U734" s="1"/>
      <c r="V734" s="1"/>
    </row>
    <row r="735" customFormat="false" ht="12.95" hidden="true" customHeight="true" outlineLevel="0" collapsed="false">
      <c r="A735" s="173" t="s">
        <v>978</v>
      </c>
      <c r="B735" s="81"/>
      <c r="C735" s="81"/>
      <c r="D735" s="119"/>
      <c r="E735" s="82" t="s">
        <v>979</v>
      </c>
      <c r="F735" s="83" t="s">
        <v>793</v>
      </c>
      <c r="G735" s="148" t="n">
        <v>5.5</v>
      </c>
      <c r="H735" s="149" t="n">
        <v>7</v>
      </c>
      <c r="I735" s="150" t="s">
        <v>29</v>
      </c>
      <c r="J735" s="151" t="n">
        <v>339</v>
      </c>
      <c r="K735" s="102" t="n">
        <f aca="false">ROUND(J735*0.66,)</f>
        <v>224</v>
      </c>
      <c r="L735" s="89"/>
      <c r="M735" s="172"/>
      <c r="N735" s="51"/>
      <c r="O735" s="1"/>
      <c r="P735" s="1"/>
      <c r="Q735" s="1"/>
      <c r="R735" s="1"/>
      <c r="S735" s="1"/>
      <c r="T735" s="1"/>
      <c r="U735" s="1"/>
      <c r="V735" s="1"/>
    </row>
    <row r="736" customFormat="false" ht="12.95" hidden="true" customHeight="true" outlineLevel="0" collapsed="false">
      <c r="A736" s="63"/>
      <c r="B736" s="53"/>
      <c r="C736" s="53"/>
      <c r="D736" s="120"/>
      <c r="E736" s="54" t="s">
        <v>980</v>
      </c>
      <c r="F736" s="65" t="s">
        <v>981</v>
      </c>
      <c r="G736" s="139" t="n">
        <v>5.5</v>
      </c>
      <c r="H736" s="140" t="n">
        <v>7</v>
      </c>
      <c r="I736" s="141" t="s">
        <v>29</v>
      </c>
      <c r="J736" s="142" t="n">
        <v>339</v>
      </c>
      <c r="K736" s="102" t="n">
        <f aca="false">ROUND(J736*0.66,)</f>
        <v>224</v>
      </c>
      <c r="L736" s="69"/>
      <c r="M736" s="172"/>
      <c r="N736" s="51"/>
      <c r="O736" s="1"/>
      <c r="P736" s="1"/>
      <c r="Q736" s="1"/>
      <c r="R736" s="1"/>
      <c r="S736" s="1"/>
      <c r="T736" s="1"/>
      <c r="U736" s="1"/>
      <c r="V736" s="1"/>
    </row>
    <row r="737" customFormat="false" ht="12.95" hidden="true" customHeight="true" outlineLevel="0" collapsed="false">
      <c r="A737" s="63"/>
      <c r="B737" s="53"/>
      <c r="C737" s="53"/>
      <c r="D737" s="120"/>
      <c r="E737" s="54" t="s">
        <v>982</v>
      </c>
      <c r="F737" s="65" t="s">
        <v>780</v>
      </c>
      <c r="G737" s="139" t="n">
        <v>5.5</v>
      </c>
      <c r="H737" s="140" t="n">
        <v>7</v>
      </c>
      <c r="I737" s="141" t="s">
        <v>29</v>
      </c>
      <c r="J737" s="142" t="n">
        <v>339</v>
      </c>
      <c r="K737" s="102" t="n">
        <f aca="false">ROUND(J737*0.66,)</f>
        <v>224</v>
      </c>
      <c r="L737" s="69"/>
      <c r="M737" s="172"/>
      <c r="N737" s="51"/>
      <c r="O737" s="1"/>
      <c r="P737" s="1"/>
      <c r="Q737" s="1"/>
      <c r="R737" s="1"/>
      <c r="S737" s="1"/>
      <c r="T737" s="1"/>
      <c r="U737" s="1"/>
      <c r="V737" s="1"/>
    </row>
    <row r="738" customFormat="false" ht="12.95" hidden="true" customHeight="true" outlineLevel="0" collapsed="false">
      <c r="A738" s="63"/>
      <c r="B738" s="53"/>
      <c r="C738" s="53"/>
      <c r="D738" s="120"/>
      <c r="E738" s="54" t="s">
        <v>983</v>
      </c>
      <c r="F738" s="65" t="s">
        <v>65</v>
      </c>
      <c r="G738" s="139" t="n">
        <v>5.5</v>
      </c>
      <c r="H738" s="140" t="n">
        <v>7</v>
      </c>
      <c r="I738" s="141" t="s">
        <v>29</v>
      </c>
      <c r="J738" s="142" t="n">
        <v>339</v>
      </c>
      <c r="K738" s="102" t="n">
        <f aca="false">ROUND(J738*0.66,)</f>
        <v>224</v>
      </c>
      <c r="L738" s="69"/>
      <c r="M738" s="172"/>
      <c r="N738" s="51"/>
      <c r="O738" s="1"/>
      <c r="P738" s="1"/>
      <c r="Q738" s="1"/>
      <c r="R738" s="1"/>
      <c r="S738" s="1"/>
      <c r="T738" s="1"/>
      <c r="U738" s="1"/>
      <c r="V738" s="1"/>
    </row>
    <row r="739" customFormat="false" ht="12.95" hidden="true" customHeight="true" outlineLevel="0" collapsed="false">
      <c r="A739" s="63"/>
      <c r="B739" s="53"/>
      <c r="C739" s="53"/>
      <c r="D739" s="120"/>
      <c r="E739" s="54" t="s">
        <v>984</v>
      </c>
      <c r="F739" s="65" t="s">
        <v>985</v>
      </c>
      <c r="G739" s="139" t="n">
        <v>5.5</v>
      </c>
      <c r="H739" s="140" t="n">
        <v>7</v>
      </c>
      <c r="I739" s="141" t="s">
        <v>29</v>
      </c>
      <c r="J739" s="142" t="n">
        <v>339</v>
      </c>
      <c r="K739" s="102" t="n">
        <f aca="false">ROUND(J739*0.66,)</f>
        <v>224</v>
      </c>
      <c r="L739" s="69"/>
      <c r="M739" s="172"/>
      <c r="N739" s="51"/>
      <c r="O739" s="1"/>
      <c r="P739" s="1"/>
      <c r="Q739" s="1"/>
      <c r="R739" s="1"/>
      <c r="S739" s="1"/>
      <c r="T739" s="1"/>
      <c r="U739" s="1"/>
      <c r="V739" s="1"/>
    </row>
    <row r="740" customFormat="false" ht="12.95" hidden="true" customHeight="true" outlineLevel="0" collapsed="false">
      <c r="A740" s="63"/>
      <c r="B740" s="53"/>
      <c r="C740" s="53"/>
      <c r="D740" s="120"/>
      <c r="E740" s="54" t="s">
        <v>986</v>
      </c>
      <c r="F740" s="65" t="s">
        <v>987</v>
      </c>
      <c r="G740" s="139" t="n">
        <v>5.5</v>
      </c>
      <c r="H740" s="140" t="n">
        <v>7</v>
      </c>
      <c r="I740" s="141" t="s">
        <v>29</v>
      </c>
      <c r="J740" s="142" t="n">
        <v>339</v>
      </c>
      <c r="K740" s="102" t="n">
        <f aca="false">ROUND(J740*0.66,)</f>
        <v>224</v>
      </c>
      <c r="L740" s="69"/>
      <c r="M740" s="172"/>
      <c r="N740" s="51"/>
      <c r="O740" s="1"/>
      <c r="P740" s="1"/>
      <c r="Q740" s="1"/>
      <c r="R740" s="1"/>
      <c r="S740" s="1"/>
      <c r="T740" s="1"/>
      <c r="U740" s="1"/>
      <c r="V740" s="1"/>
    </row>
    <row r="741" customFormat="false" ht="12.95" hidden="true" customHeight="true" outlineLevel="0" collapsed="false">
      <c r="A741" s="63"/>
      <c r="B741" s="53"/>
      <c r="C741" s="53"/>
      <c r="D741" s="120"/>
      <c r="E741" s="54" t="s">
        <v>988</v>
      </c>
      <c r="F741" s="65" t="s">
        <v>974</v>
      </c>
      <c r="G741" s="139" t="n">
        <v>5.5</v>
      </c>
      <c r="H741" s="140" t="n">
        <v>7</v>
      </c>
      <c r="I741" s="141" t="s">
        <v>29</v>
      </c>
      <c r="J741" s="142" t="n">
        <v>339</v>
      </c>
      <c r="K741" s="102" t="n">
        <f aca="false">ROUND(J741*0.66,)</f>
        <v>224</v>
      </c>
      <c r="L741" s="69"/>
      <c r="M741" s="172"/>
      <c r="N741" s="51"/>
      <c r="O741" s="1"/>
      <c r="P741" s="1"/>
      <c r="Q741" s="1"/>
      <c r="R741" s="1"/>
      <c r="S741" s="1"/>
      <c r="T741" s="1"/>
      <c r="U741" s="1"/>
      <c r="V741" s="1"/>
    </row>
    <row r="742" customFormat="false" ht="12.95" hidden="true" customHeight="true" outlineLevel="0" collapsed="false">
      <c r="A742" s="63"/>
      <c r="B742" s="53"/>
      <c r="C742" s="53"/>
      <c r="D742" s="120"/>
      <c r="E742" s="54" t="s">
        <v>989</v>
      </c>
      <c r="F742" s="65" t="s">
        <v>971</v>
      </c>
      <c r="G742" s="139" t="n">
        <v>5.5</v>
      </c>
      <c r="H742" s="140" t="n">
        <v>7</v>
      </c>
      <c r="I742" s="141" t="s">
        <v>29</v>
      </c>
      <c r="J742" s="142" t="n">
        <v>339</v>
      </c>
      <c r="K742" s="102" t="n">
        <f aca="false">ROUND(J742*0.66,)</f>
        <v>224</v>
      </c>
      <c r="L742" s="69"/>
      <c r="M742" s="172"/>
      <c r="N742" s="51"/>
      <c r="O742" s="1"/>
      <c r="P742" s="1"/>
      <c r="Q742" s="1"/>
      <c r="R742" s="1"/>
      <c r="S742" s="1"/>
      <c r="T742" s="1"/>
      <c r="U742" s="1"/>
      <c r="V742" s="1"/>
    </row>
    <row r="743" customFormat="false" ht="12.95" hidden="true" customHeight="true" outlineLevel="0" collapsed="false">
      <c r="A743" s="63"/>
      <c r="B743" s="53"/>
      <c r="C743" s="53"/>
      <c r="D743" s="120"/>
      <c r="E743" s="153" t="s">
        <v>990</v>
      </c>
      <c r="F743" s="73" t="s">
        <v>278</v>
      </c>
      <c r="G743" s="154" t="n">
        <v>5.5</v>
      </c>
      <c r="H743" s="155" t="n">
        <v>7</v>
      </c>
      <c r="I743" s="156" t="s">
        <v>29</v>
      </c>
      <c r="J743" s="157" t="n">
        <v>339</v>
      </c>
      <c r="K743" s="111" t="n">
        <f aca="false">ROUND(J743*0.66,)</f>
        <v>224</v>
      </c>
      <c r="L743" s="79"/>
      <c r="M743" s="172"/>
      <c r="N743" s="51"/>
      <c r="O743" s="1"/>
      <c r="P743" s="1"/>
      <c r="Q743" s="1"/>
      <c r="R743" s="1"/>
      <c r="S743" s="1"/>
      <c r="T743" s="1"/>
      <c r="U743" s="1"/>
      <c r="V743" s="1"/>
    </row>
    <row r="744" customFormat="false" ht="12.95" hidden="true" customHeight="true" outlineLevel="0" collapsed="false">
      <c r="A744" s="63"/>
      <c r="B744" s="53"/>
      <c r="C744" s="53"/>
      <c r="D744" s="120"/>
      <c r="E744" s="54" t="s">
        <v>991</v>
      </c>
      <c r="F744" s="55" t="s">
        <v>793</v>
      </c>
      <c r="G744" s="139" t="n">
        <v>9</v>
      </c>
      <c r="H744" s="140" t="n">
        <v>9</v>
      </c>
      <c r="I744" s="141" t="s">
        <v>29</v>
      </c>
      <c r="J744" s="142" t="n">
        <v>380</v>
      </c>
      <c r="K744" s="102" t="n">
        <f aca="false">ROUND(J744*0.66,)</f>
        <v>251</v>
      </c>
      <c r="L744" s="61"/>
      <c r="M744" s="172"/>
      <c r="N744" s="51"/>
      <c r="O744" s="1"/>
      <c r="P744" s="1"/>
      <c r="Q744" s="1"/>
      <c r="R744" s="1"/>
      <c r="S744" s="1"/>
      <c r="T744" s="1"/>
      <c r="U744" s="1"/>
      <c r="V744" s="1"/>
    </row>
    <row r="745" customFormat="false" ht="12.95" hidden="true" customHeight="true" outlineLevel="0" collapsed="false">
      <c r="A745" s="63"/>
      <c r="B745" s="53"/>
      <c r="C745" s="53"/>
      <c r="D745" s="120"/>
      <c r="E745" s="54" t="s">
        <v>992</v>
      </c>
      <c r="F745" s="65" t="s">
        <v>981</v>
      </c>
      <c r="G745" s="139" t="n">
        <v>9</v>
      </c>
      <c r="H745" s="140" t="n">
        <v>9</v>
      </c>
      <c r="I745" s="141" t="s">
        <v>29</v>
      </c>
      <c r="J745" s="142" t="n">
        <v>380</v>
      </c>
      <c r="K745" s="102" t="n">
        <f aca="false">ROUND(J745*0.66,)</f>
        <v>251</v>
      </c>
      <c r="L745" s="69"/>
      <c r="M745" s="172"/>
      <c r="N745" s="51"/>
      <c r="O745" s="1"/>
      <c r="P745" s="1"/>
      <c r="Q745" s="1"/>
      <c r="R745" s="1"/>
      <c r="S745" s="1"/>
      <c r="T745" s="1"/>
      <c r="U745" s="1"/>
      <c r="V745" s="1"/>
    </row>
    <row r="746" customFormat="false" ht="12.95" hidden="true" customHeight="true" outlineLevel="0" collapsed="false">
      <c r="A746" s="63"/>
      <c r="B746" s="53"/>
      <c r="C746" s="53"/>
      <c r="D746" s="120"/>
      <c r="E746" s="54" t="s">
        <v>993</v>
      </c>
      <c r="F746" s="65" t="s">
        <v>780</v>
      </c>
      <c r="G746" s="139" t="n">
        <v>9</v>
      </c>
      <c r="H746" s="140" t="n">
        <v>9</v>
      </c>
      <c r="I746" s="141" t="s">
        <v>29</v>
      </c>
      <c r="J746" s="142" t="n">
        <v>380</v>
      </c>
      <c r="K746" s="102" t="n">
        <f aca="false">ROUND(J746*0.66,)</f>
        <v>251</v>
      </c>
      <c r="L746" s="69"/>
      <c r="M746" s="172"/>
      <c r="N746" s="51"/>
      <c r="O746" s="1"/>
      <c r="P746" s="1"/>
      <c r="Q746" s="1"/>
      <c r="R746" s="1"/>
      <c r="S746" s="1"/>
      <c r="T746" s="1"/>
      <c r="U746" s="1"/>
      <c r="V746" s="1"/>
    </row>
    <row r="747" customFormat="false" ht="12.95" hidden="true" customHeight="true" outlineLevel="0" collapsed="false">
      <c r="A747" s="63"/>
      <c r="B747" s="53"/>
      <c r="C747" s="53"/>
      <c r="D747" s="120"/>
      <c r="E747" s="54" t="s">
        <v>994</v>
      </c>
      <c r="F747" s="65" t="s">
        <v>65</v>
      </c>
      <c r="G747" s="139" t="n">
        <v>9</v>
      </c>
      <c r="H747" s="140" t="n">
        <v>9</v>
      </c>
      <c r="I747" s="141" t="s">
        <v>29</v>
      </c>
      <c r="J747" s="142" t="n">
        <v>380</v>
      </c>
      <c r="K747" s="102" t="n">
        <f aca="false">ROUND(J747*0.66,)</f>
        <v>251</v>
      </c>
      <c r="L747" s="69"/>
      <c r="M747" s="172"/>
      <c r="N747" s="51"/>
      <c r="O747" s="1"/>
      <c r="P747" s="1"/>
      <c r="Q747" s="1"/>
      <c r="R747" s="1"/>
      <c r="S747" s="1"/>
      <c r="T747" s="1"/>
      <c r="U747" s="1"/>
      <c r="V747" s="1"/>
    </row>
    <row r="748" customFormat="false" ht="12.95" hidden="true" customHeight="true" outlineLevel="0" collapsed="false">
      <c r="A748" s="63"/>
      <c r="B748" s="53"/>
      <c r="C748" s="53"/>
      <c r="D748" s="120"/>
      <c r="E748" s="54" t="s">
        <v>995</v>
      </c>
      <c r="F748" s="65" t="s">
        <v>985</v>
      </c>
      <c r="G748" s="139" t="n">
        <v>9</v>
      </c>
      <c r="H748" s="140" t="n">
        <v>9</v>
      </c>
      <c r="I748" s="141" t="s">
        <v>29</v>
      </c>
      <c r="J748" s="142" t="n">
        <v>380</v>
      </c>
      <c r="K748" s="102" t="n">
        <f aca="false">ROUND(J748*0.66,)</f>
        <v>251</v>
      </c>
      <c r="L748" s="69"/>
      <c r="M748" s="172"/>
      <c r="N748" s="51"/>
      <c r="O748" s="1"/>
      <c r="P748" s="1"/>
      <c r="Q748" s="1"/>
      <c r="R748" s="1"/>
      <c r="S748" s="1"/>
      <c r="T748" s="1"/>
      <c r="U748" s="1"/>
      <c r="V748" s="1"/>
    </row>
    <row r="749" customFormat="false" ht="12.95" hidden="true" customHeight="true" outlineLevel="0" collapsed="false">
      <c r="A749" s="63"/>
      <c r="B749" s="53"/>
      <c r="C749" s="53"/>
      <c r="D749" s="120"/>
      <c r="E749" s="54" t="s">
        <v>996</v>
      </c>
      <c r="F749" s="65" t="s">
        <v>987</v>
      </c>
      <c r="G749" s="139" t="n">
        <v>9</v>
      </c>
      <c r="H749" s="140" t="n">
        <v>9</v>
      </c>
      <c r="I749" s="141" t="s">
        <v>29</v>
      </c>
      <c r="J749" s="142" t="n">
        <v>380</v>
      </c>
      <c r="K749" s="102" t="n">
        <f aca="false">ROUND(J749*0.66,)</f>
        <v>251</v>
      </c>
      <c r="L749" s="69"/>
      <c r="M749" s="172"/>
      <c r="N749" s="51"/>
      <c r="O749" s="1"/>
      <c r="P749" s="1"/>
      <c r="Q749" s="1"/>
      <c r="R749" s="1"/>
      <c r="S749" s="1"/>
      <c r="T749" s="1"/>
      <c r="U749" s="1"/>
      <c r="V749" s="1"/>
    </row>
    <row r="750" customFormat="false" ht="12.95" hidden="true" customHeight="true" outlineLevel="0" collapsed="false">
      <c r="A750" s="63"/>
      <c r="B750" s="53"/>
      <c r="C750" s="53"/>
      <c r="D750" s="120"/>
      <c r="E750" s="54" t="s">
        <v>997</v>
      </c>
      <c r="F750" s="65" t="s">
        <v>974</v>
      </c>
      <c r="G750" s="139" t="n">
        <v>9</v>
      </c>
      <c r="H750" s="140" t="n">
        <v>9</v>
      </c>
      <c r="I750" s="141" t="s">
        <v>29</v>
      </c>
      <c r="J750" s="142" t="n">
        <v>380</v>
      </c>
      <c r="K750" s="102" t="n">
        <f aca="false">ROUND(J750*0.66,)</f>
        <v>251</v>
      </c>
      <c r="L750" s="69"/>
      <c r="M750" s="172"/>
      <c r="N750" s="51"/>
      <c r="O750" s="1"/>
      <c r="P750" s="1"/>
      <c r="Q750" s="1"/>
      <c r="R750" s="1"/>
      <c r="S750" s="1"/>
      <c r="T750" s="1"/>
      <c r="U750" s="1"/>
      <c r="V750" s="1"/>
    </row>
    <row r="751" customFormat="false" ht="12.95" hidden="true" customHeight="true" outlineLevel="0" collapsed="false">
      <c r="A751" s="63"/>
      <c r="B751" s="53"/>
      <c r="C751" s="53"/>
      <c r="D751" s="120"/>
      <c r="E751" s="54" t="s">
        <v>998</v>
      </c>
      <c r="F751" s="65" t="s">
        <v>971</v>
      </c>
      <c r="G751" s="139" t="n">
        <v>9</v>
      </c>
      <c r="H751" s="140" t="n">
        <v>9</v>
      </c>
      <c r="I751" s="141" t="s">
        <v>29</v>
      </c>
      <c r="J751" s="142" t="n">
        <v>380</v>
      </c>
      <c r="K751" s="102" t="n">
        <f aca="false">ROUND(J751*0.66,)</f>
        <v>251</v>
      </c>
      <c r="L751" s="69"/>
      <c r="M751" s="172"/>
      <c r="N751" s="51"/>
      <c r="O751" s="1"/>
      <c r="P751" s="1"/>
      <c r="Q751" s="1"/>
      <c r="R751" s="1"/>
      <c r="S751" s="1"/>
      <c r="T751" s="1"/>
      <c r="U751" s="1"/>
      <c r="V751" s="1"/>
    </row>
    <row r="752" customFormat="false" ht="12.95" hidden="true" customHeight="true" outlineLevel="0" collapsed="false">
      <c r="A752" s="63"/>
      <c r="B752" s="53"/>
      <c r="C752" s="53"/>
      <c r="D752" s="120"/>
      <c r="E752" s="143" t="s">
        <v>999</v>
      </c>
      <c r="F752" s="113" t="s">
        <v>278</v>
      </c>
      <c r="G752" s="144" t="n">
        <v>9</v>
      </c>
      <c r="H752" s="145" t="n">
        <v>9</v>
      </c>
      <c r="I752" s="146" t="s">
        <v>29</v>
      </c>
      <c r="J752" s="147" t="n">
        <v>380</v>
      </c>
      <c r="K752" s="111" t="n">
        <f aca="false">ROUND(J752*0.66,)</f>
        <v>251</v>
      </c>
      <c r="L752" s="95"/>
      <c r="M752" s="172"/>
      <c r="N752" s="51"/>
      <c r="O752" s="1"/>
      <c r="P752" s="1"/>
      <c r="Q752" s="1"/>
      <c r="R752" s="1"/>
      <c r="S752" s="1"/>
      <c r="T752" s="1"/>
      <c r="U752" s="1"/>
      <c r="V752" s="1"/>
    </row>
    <row r="753" customFormat="false" ht="12.95" hidden="true" customHeight="true" outlineLevel="0" collapsed="false">
      <c r="A753" s="63"/>
      <c r="B753" s="53"/>
      <c r="C753" s="53"/>
      <c r="D753" s="120"/>
      <c r="E753" s="82" t="s">
        <v>1000</v>
      </c>
      <c r="F753" s="83" t="s">
        <v>793</v>
      </c>
      <c r="G753" s="148" t="n">
        <v>17</v>
      </c>
      <c r="H753" s="149" t="n">
        <v>12</v>
      </c>
      <c r="I753" s="150" t="s">
        <v>29</v>
      </c>
      <c r="J753" s="151" t="n">
        <v>441</v>
      </c>
      <c r="K753" s="102" t="n">
        <f aca="false">ROUND(J753*0.66,)</f>
        <v>291</v>
      </c>
      <c r="L753" s="89"/>
      <c r="M753" s="172"/>
      <c r="N753" s="51"/>
      <c r="O753" s="1"/>
      <c r="P753" s="1"/>
      <c r="Q753" s="1"/>
      <c r="R753" s="1"/>
      <c r="S753" s="1"/>
      <c r="T753" s="1"/>
      <c r="U753" s="1"/>
      <c r="V753" s="1"/>
    </row>
    <row r="754" customFormat="false" ht="12.95" hidden="true" customHeight="true" outlineLevel="0" collapsed="false">
      <c r="A754" s="63"/>
      <c r="B754" s="53"/>
      <c r="C754" s="53"/>
      <c r="D754" s="120"/>
      <c r="E754" s="54" t="s">
        <v>1001</v>
      </c>
      <c r="F754" s="65" t="s">
        <v>981</v>
      </c>
      <c r="G754" s="139" t="n">
        <v>17</v>
      </c>
      <c r="H754" s="140" t="n">
        <v>12</v>
      </c>
      <c r="I754" s="141" t="s">
        <v>29</v>
      </c>
      <c r="J754" s="142" t="n">
        <v>441</v>
      </c>
      <c r="K754" s="102" t="n">
        <f aca="false">ROUND(J754*0.66,)</f>
        <v>291</v>
      </c>
      <c r="L754" s="69"/>
      <c r="M754" s="172"/>
      <c r="N754" s="51"/>
      <c r="O754" s="1"/>
      <c r="P754" s="1"/>
      <c r="Q754" s="1"/>
      <c r="R754" s="1"/>
      <c r="S754" s="1"/>
      <c r="T754" s="1"/>
      <c r="U754" s="1"/>
      <c r="V754" s="1"/>
    </row>
    <row r="755" customFormat="false" ht="12.95" hidden="true" customHeight="true" outlineLevel="0" collapsed="false">
      <c r="A755" s="63"/>
      <c r="B755" s="53"/>
      <c r="C755" s="53"/>
      <c r="D755" s="120"/>
      <c r="E755" s="54" t="s">
        <v>1002</v>
      </c>
      <c r="F755" s="65" t="s">
        <v>780</v>
      </c>
      <c r="G755" s="139" t="n">
        <v>17</v>
      </c>
      <c r="H755" s="140" t="n">
        <v>12</v>
      </c>
      <c r="I755" s="141" t="s">
        <v>29</v>
      </c>
      <c r="J755" s="142" t="n">
        <v>441</v>
      </c>
      <c r="K755" s="102" t="n">
        <f aca="false">ROUND(J755*0.66,)</f>
        <v>291</v>
      </c>
      <c r="L755" s="69"/>
      <c r="M755" s="172"/>
      <c r="N755" s="51"/>
      <c r="O755" s="1"/>
      <c r="P755" s="1"/>
      <c r="Q755" s="1"/>
      <c r="R755" s="1"/>
      <c r="S755" s="1"/>
      <c r="T755" s="1"/>
      <c r="U755" s="1"/>
      <c r="V755" s="1"/>
    </row>
    <row r="756" customFormat="false" ht="12.95" hidden="true" customHeight="true" outlineLevel="0" collapsed="false">
      <c r="A756" s="63"/>
      <c r="B756" s="53"/>
      <c r="C756" s="53"/>
      <c r="D756" s="120"/>
      <c r="E756" s="54" t="s">
        <v>1003</v>
      </c>
      <c r="F756" s="65" t="s">
        <v>65</v>
      </c>
      <c r="G756" s="139" t="n">
        <v>17</v>
      </c>
      <c r="H756" s="140" t="n">
        <v>12</v>
      </c>
      <c r="I756" s="141" t="s">
        <v>29</v>
      </c>
      <c r="J756" s="142" t="n">
        <v>441</v>
      </c>
      <c r="K756" s="102" t="n">
        <f aca="false">ROUND(J756*0.66,)</f>
        <v>291</v>
      </c>
      <c r="L756" s="69"/>
      <c r="M756" s="172"/>
      <c r="N756" s="51"/>
      <c r="O756" s="1"/>
      <c r="P756" s="1"/>
      <c r="Q756" s="1"/>
      <c r="R756" s="1"/>
      <c r="S756" s="1"/>
      <c r="T756" s="1"/>
      <c r="U756" s="1"/>
      <c r="V756" s="1"/>
    </row>
    <row r="757" customFormat="false" ht="12.95" hidden="true" customHeight="true" outlineLevel="0" collapsed="false">
      <c r="A757" s="63"/>
      <c r="B757" s="53"/>
      <c r="C757" s="53"/>
      <c r="D757" s="120"/>
      <c r="E757" s="54" t="s">
        <v>1004</v>
      </c>
      <c r="F757" s="65" t="s">
        <v>985</v>
      </c>
      <c r="G757" s="139" t="n">
        <v>17</v>
      </c>
      <c r="H757" s="140" t="n">
        <v>12</v>
      </c>
      <c r="I757" s="141" t="s">
        <v>29</v>
      </c>
      <c r="J757" s="142" t="n">
        <v>441</v>
      </c>
      <c r="K757" s="102" t="n">
        <f aca="false">ROUND(J757*0.66,)</f>
        <v>291</v>
      </c>
      <c r="L757" s="69"/>
      <c r="M757" s="172"/>
      <c r="N757" s="51"/>
      <c r="O757" s="1"/>
      <c r="P757" s="1"/>
      <c r="Q757" s="1"/>
      <c r="R757" s="1"/>
      <c r="S757" s="1"/>
      <c r="T757" s="1"/>
      <c r="U757" s="1"/>
      <c r="V757" s="1"/>
    </row>
    <row r="758" customFormat="false" ht="12.95" hidden="true" customHeight="true" outlineLevel="0" collapsed="false">
      <c r="A758" s="63"/>
      <c r="B758" s="53"/>
      <c r="C758" s="53"/>
      <c r="D758" s="120"/>
      <c r="E758" s="54" t="s">
        <v>1005</v>
      </c>
      <c r="F758" s="65" t="s">
        <v>987</v>
      </c>
      <c r="G758" s="139" t="n">
        <v>17</v>
      </c>
      <c r="H758" s="140" t="n">
        <v>12</v>
      </c>
      <c r="I758" s="141" t="s">
        <v>29</v>
      </c>
      <c r="J758" s="142" t="n">
        <v>441</v>
      </c>
      <c r="K758" s="102" t="n">
        <f aca="false">ROUND(J758*0.66,)</f>
        <v>291</v>
      </c>
      <c r="L758" s="69"/>
      <c r="M758" s="172"/>
      <c r="N758" s="51"/>
      <c r="O758" s="1"/>
      <c r="P758" s="1"/>
      <c r="Q758" s="1"/>
      <c r="R758" s="1"/>
      <c r="S758" s="1"/>
      <c r="T758" s="1"/>
      <c r="U758" s="1"/>
      <c r="V758" s="1"/>
    </row>
    <row r="759" customFormat="false" ht="12.95" hidden="true" customHeight="true" outlineLevel="0" collapsed="false">
      <c r="A759" s="63"/>
      <c r="B759" s="53"/>
      <c r="C759" s="53"/>
      <c r="D759" s="120"/>
      <c r="E759" s="54" t="s">
        <v>1006</v>
      </c>
      <c r="F759" s="65" t="s">
        <v>974</v>
      </c>
      <c r="G759" s="139" t="n">
        <v>17</v>
      </c>
      <c r="H759" s="140" t="n">
        <v>12</v>
      </c>
      <c r="I759" s="141" t="s">
        <v>29</v>
      </c>
      <c r="J759" s="142" t="n">
        <v>441</v>
      </c>
      <c r="K759" s="102" t="n">
        <f aca="false">ROUND(J759*0.66,)</f>
        <v>291</v>
      </c>
      <c r="L759" s="69"/>
      <c r="M759" s="172"/>
      <c r="N759" s="51"/>
      <c r="O759" s="1"/>
      <c r="P759" s="1"/>
      <c r="Q759" s="1"/>
      <c r="R759" s="1"/>
      <c r="S759" s="1"/>
      <c r="T759" s="1"/>
      <c r="U759" s="1"/>
      <c r="V759" s="1"/>
    </row>
    <row r="760" customFormat="false" ht="12.95" hidden="true" customHeight="true" outlineLevel="0" collapsed="false">
      <c r="A760" s="63"/>
      <c r="B760" s="53"/>
      <c r="C760" s="53"/>
      <c r="D760" s="120"/>
      <c r="E760" s="54" t="s">
        <v>1007</v>
      </c>
      <c r="F760" s="65" t="s">
        <v>971</v>
      </c>
      <c r="G760" s="139" t="n">
        <v>17</v>
      </c>
      <c r="H760" s="140" t="n">
        <v>12</v>
      </c>
      <c r="I760" s="141" t="s">
        <v>29</v>
      </c>
      <c r="J760" s="142" t="n">
        <v>441</v>
      </c>
      <c r="K760" s="102" t="n">
        <f aca="false">ROUND(J760*0.66,)</f>
        <v>291</v>
      </c>
      <c r="L760" s="69"/>
      <c r="M760" s="172"/>
      <c r="N760" s="51"/>
      <c r="O760" s="1"/>
      <c r="P760" s="1"/>
      <c r="Q760" s="1"/>
      <c r="R760" s="1"/>
      <c r="S760" s="1"/>
      <c r="T760" s="1"/>
      <c r="U760" s="1"/>
      <c r="V760" s="1"/>
    </row>
    <row r="761" customFormat="false" ht="12.95" hidden="true" customHeight="true" outlineLevel="0" collapsed="false">
      <c r="A761" s="63"/>
      <c r="B761" s="53"/>
      <c r="C761" s="53"/>
      <c r="D761" s="120"/>
      <c r="E761" s="153" t="s">
        <v>1008</v>
      </c>
      <c r="F761" s="73" t="s">
        <v>278</v>
      </c>
      <c r="G761" s="154" t="n">
        <v>17</v>
      </c>
      <c r="H761" s="155" t="n">
        <v>12</v>
      </c>
      <c r="I761" s="156" t="s">
        <v>29</v>
      </c>
      <c r="J761" s="157" t="n">
        <v>441</v>
      </c>
      <c r="K761" s="111" t="n">
        <f aca="false">ROUND(J761*0.66,)</f>
        <v>291</v>
      </c>
      <c r="L761" s="79"/>
      <c r="M761" s="172"/>
      <c r="N761" s="51"/>
      <c r="O761" s="1"/>
      <c r="P761" s="1"/>
      <c r="Q761" s="1"/>
      <c r="R761" s="1"/>
      <c r="S761" s="1"/>
      <c r="T761" s="1"/>
      <c r="U761" s="1"/>
      <c r="V761" s="1"/>
    </row>
    <row r="762" customFormat="false" ht="12.95" hidden="true" customHeight="true" outlineLevel="0" collapsed="false">
      <c r="A762" s="63"/>
      <c r="B762" s="53"/>
      <c r="C762" s="53"/>
      <c r="D762" s="120"/>
      <c r="E762" s="54" t="s">
        <v>1009</v>
      </c>
      <c r="F762" s="55" t="s">
        <v>793</v>
      </c>
      <c r="G762" s="139" t="n">
        <v>6</v>
      </c>
      <c r="H762" s="140" t="n">
        <v>7</v>
      </c>
      <c r="I762" s="141" t="s">
        <v>233</v>
      </c>
      <c r="J762" s="142" t="n">
        <v>349</v>
      </c>
      <c r="K762" s="102" t="n">
        <f aca="false">ROUND(J762*0.66,)</f>
        <v>230</v>
      </c>
      <c r="L762" s="61"/>
      <c r="M762" s="172"/>
      <c r="N762" s="51"/>
      <c r="O762" s="1"/>
      <c r="P762" s="1"/>
      <c r="Q762" s="1"/>
      <c r="R762" s="1"/>
      <c r="S762" s="1"/>
      <c r="T762" s="1"/>
      <c r="U762" s="1"/>
      <c r="V762" s="1"/>
    </row>
    <row r="763" customFormat="false" ht="12.95" hidden="true" customHeight="true" outlineLevel="0" collapsed="false">
      <c r="A763" s="63"/>
      <c r="B763" s="53"/>
      <c r="C763" s="53"/>
      <c r="D763" s="120"/>
      <c r="E763" s="54" t="s">
        <v>1010</v>
      </c>
      <c r="F763" s="65" t="s">
        <v>981</v>
      </c>
      <c r="G763" s="139" t="n">
        <v>6</v>
      </c>
      <c r="H763" s="140" t="n">
        <v>7</v>
      </c>
      <c r="I763" s="141" t="s">
        <v>233</v>
      </c>
      <c r="J763" s="142" t="n">
        <v>349</v>
      </c>
      <c r="K763" s="102" t="n">
        <f aca="false">ROUND(J763*0.66,)</f>
        <v>230</v>
      </c>
      <c r="L763" s="69"/>
      <c r="M763" s="172"/>
      <c r="N763" s="51"/>
      <c r="O763" s="1"/>
      <c r="P763" s="1"/>
      <c r="Q763" s="1"/>
      <c r="R763" s="1"/>
      <c r="S763" s="1"/>
      <c r="T763" s="1"/>
      <c r="U763" s="1"/>
      <c r="V763" s="1"/>
    </row>
    <row r="764" customFormat="false" ht="12.95" hidden="true" customHeight="true" outlineLevel="0" collapsed="false">
      <c r="A764" s="63"/>
      <c r="B764" s="53"/>
      <c r="C764" s="53"/>
      <c r="D764" s="120"/>
      <c r="E764" s="54" t="s">
        <v>1011</v>
      </c>
      <c r="F764" s="65" t="s">
        <v>780</v>
      </c>
      <c r="G764" s="139" t="n">
        <v>6</v>
      </c>
      <c r="H764" s="140" t="n">
        <v>7</v>
      </c>
      <c r="I764" s="141" t="s">
        <v>233</v>
      </c>
      <c r="J764" s="142" t="n">
        <v>349</v>
      </c>
      <c r="K764" s="102" t="n">
        <f aca="false">ROUND(J764*0.66,)</f>
        <v>230</v>
      </c>
      <c r="L764" s="69"/>
      <c r="M764" s="172"/>
      <c r="N764" s="51"/>
      <c r="O764" s="1"/>
      <c r="P764" s="1"/>
      <c r="Q764" s="1"/>
      <c r="R764" s="1"/>
      <c r="S764" s="1"/>
      <c r="T764" s="1"/>
      <c r="U764" s="1"/>
      <c r="V764" s="1"/>
    </row>
    <row r="765" customFormat="false" ht="12.95" hidden="true" customHeight="true" outlineLevel="0" collapsed="false">
      <c r="A765" s="63"/>
      <c r="B765" s="53"/>
      <c r="C765" s="53"/>
      <c r="D765" s="120"/>
      <c r="E765" s="54" t="s">
        <v>1012</v>
      </c>
      <c r="F765" s="65" t="s">
        <v>65</v>
      </c>
      <c r="G765" s="139" t="n">
        <v>6</v>
      </c>
      <c r="H765" s="140" t="n">
        <v>7</v>
      </c>
      <c r="I765" s="141" t="s">
        <v>233</v>
      </c>
      <c r="J765" s="142" t="n">
        <v>349</v>
      </c>
      <c r="K765" s="102" t="n">
        <f aca="false">ROUND(J765*0.66,)</f>
        <v>230</v>
      </c>
      <c r="L765" s="69"/>
      <c r="M765" s="172"/>
      <c r="N765" s="51"/>
      <c r="O765" s="1"/>
      <c r="P765" s="1"/>
      <c r="Q765" s="1"/>
      <c r="R765" s="1"/>
      <c r="S765" s="1"/>
      <c r="T765" s="1"/>
      <c r="U765" s="1"/>
      <c r="V765" s="1"/>
    </row>
    <row r="766" customFormat="false" ht="12.95" hidden="true" customHeight="true" outlineLevel="0" collapsed="false">
      <c r="A766" s="63"/>
      <c r="B766" s="53"/>
      <c r="C766" s="53"/>
      <c r="D766" s="120"/>
      <c r="E766" s="54" t="s">
        <v>1013</v>
      </c>
      <c r="F766" s="65" t="s">
        <v>985</v>
      </c>
      <c r="G766" s="139" t="n">
        <v>6</v>
      </c>
      <c r="H766" s="140" t="n">
        <v>7</v>
      </c>
      <c r="I766" s="141" t="s">
        <v>233</v>
      </c>
      <c r="J766" s="142" t="n">
        <v>349</v>
      </c>
      <c r="K766" s="102" t="n">
        <f aca="false">ROUND(J766*0.66,)</f>
        <v>230</v>
      </c>
      <c r="L766" s="69"/>
      <c r="M766" s="172"/>
      <c r="N766" s="51"/>
      <c r="O766" s="1"/>
      <c r="P766" s="1"/>
      <c r="Q766" s="1"/>
      <c r="R766" s="1"/>
      <c r="S766" s="1"/>
      <c r="T766" s="1"/>
      <c r="U766" s="1"/>
      <c r="V766" s="1"/>
    </row>
    <row r="767" customFormat="false" ht="12.95" hidden="true" customHeight="true" outlineLevel="0" collapsed="false">
      <c r="A767" s="63"/>
      <c r="B767" s="53"/>
      <c r="C767" s="53"/>
      <c r="D767" s="120"/>
      <c r="E767" s="54" t="s">
        <v>1014</v>
      </c>
      <c r="F767" s="65" t="s">
        <v>987</v>
      </c>
      <c r="G767" s="139" t="n">
        <v>6</v>
      </c>
      <c r="H767" s="140" t="n">
        <v>7</v>
      </c>
      <c r="I767" s="141" t="s">
        <v>233</v>
      </c>
      <c r="J767" s="142" t="n">
        <v>349</v>
      </c>
      <c r="K767" s="102" t="n">
        <f aca="false">ROUND(J767*0.66,)</f>
        <v>230</v>
      </c>
      <c r="L767" s="69"/>
      <c r="M767" s="172"/>
      <c r="N767" s="51"/>
      <c r="O767" s="1"/>
      <c r="P767" s="1"/>
      <c r="Q767" s="1"/>
      <c r="R767" s="1"/>
      <c r="S767" s="1"/>
      <c r="T767" s="1"/>
      <c r="U767" s="1"/>
      <c r="V767" s="1"/>
    </row>
    <row r="768" customFormat="false" ht="12.95" hidden="true" customHeight="true" outlineLevel="0" collapsed="false">
      <c r="A768" s="63"/>
      <c r="B768" s="53"/>
      <c r="C768" s="53"/>
      <c r="D768" s="120"/>
      <c r="E768" s="54" t="s">
        <v>1015</v>
      </c>
      <c r="F768" s="65" t="s">
        <v>974</v>
      </c>
      <c r="G768" s="139" t="n">
        <v>6</v>
      </c>
      <c r="H768" s="140" t="n">
        <v>7</v>
      </c>
      <c r="I768" s="141" t="s">
        <v>233</v>
      </c>
      <c r="J768" s="142" t="n">
        <v>349</v>
      </c>
      <c r="K768" s="102" t="n">
        <f aca="false">ROUND(J768*0.66,)</f>
        <v>230</v>
      </c>
      <c r="L768" s="69"/>
      <c r="M768" s="172"/>
      <c r="N768" s="51"/>
      <c r="O768" s="1"/>
      <c r="P768" s="1"/>
      <c r="Q768" s="1"/>
      <c r="R768" s="1"/>
      <c r="S768" s="1"/>
      <c r="T768" s="1"/>
      <c r="U768" s="1"/>
      <c r="V768" s="1"/>
    </row>
    <row r="769" customFormat="false" ht="12.95" hidden="true" customHeight="true" outlineLevel="0" collapsed="false">
      <c r="A769" s="63"/>
      <c r="B769" s="53"/>
      <c r="C769" s="53"/>
      <c r="D769" s="120"/>
      <c r="E769" s="54" t="s">
        <v>1016</v>
      </c>
      <c r="F769" s="65" t="s">
        <v>971</v>
      </c>
      <c r="G769" s="139" t="n">
        <v>6</v>
      </c>
      <c r="H769" s="140" t="n">
        <v>7</v>
      </c>
      <c r="I769" s="141" t="s">
        <v>233</v>
      </c>
      <c r="J769" s="142" t="n">
        <v>349</v>
      </c>
      <c r="K769" s="102" t="n">
        <f aca="false">ROUND(J769*0.66,)</f>
        <v>230</v>
      </c>
      <c r="L769" s="69"/>
      <c r="M769" s="172"/>
      <c r="N769" s="51"/>
      <c r="O769" s="1"/>
      <c r="P769" s="1"/>
      <c r="Q769" s="1"/>
      <c r="R769" s="1"/>
      <c r="S769" s="1"/>
      <c r="T769" s="1"/>
      <c r="U769" s="1"/>
      <c r="V769" s="1"/>
    </row>
    <row r="770" customFormat="false" ht="12.95" hidden="true" customHeight="true" outlineLevel="0" collapsed="false">
      <c r="A770" s="63"/>
      <c r="B770" s="53"/>
      <c r="C770" s="53"/>
      <c r="D770" s="120"/>
      <c r="E770" s="143" t="s">
        <v>1017</v>
      </c>
      <c r="F770" s="113" t="s">
        <v>278</v>
      </c>
      <c r="G770" s="144" t="n">
        <v>6</v>
      </c>
      <c r="H770" s="145" t="n">
        <v>7</v>
      </c>
      <c r="I770" s="146" t="s">
        <v>233</v>
      </c>
      <c r="J770" s="147" t="n">
        <v>349</v>
      </c>
      <c r="K770" s="111" t="n">
        <f aca="false">ROUND(J770*0.66,)</f>
        <v>230</v>
      </c>
      <c r="L770" s="95"/>
      <c r="M770" s="172"/>
      <c r="N770" s="51"/>
      <c r="O770" s="1"/>
      <c r="P770" s="1"/>
      <c r="Q770" s="1"/>
      <c r="R770" s="1"/>
      <c r="S770" s="1"/>
      <c r="T770" s="1"/>
      <c r="U770" s="1"/>
      <c r="V770" s="1"/>
    </row>
    <row r="771" customFormat="false" ht="12.95" hidden="true" customHeight="true" outlineLevel="0" collapsed="false">
      <c r="A771" s="63"/>
      <c r="B771" s="53"/>
      <c r="C771" s="53"/>
      <c r="D771" s="120"/>
      <c r="E771" s="82" t="s">
        <v>1018</v>
      </c>
      <c r="F771" s="83" t="s">
        <v>793</v>
      </c>
      <c r="G771" s="148" t="n">
        <v>10</v>
      </c>
      <c r="H771" s="149" t="n">
        <v>9</v>
      </c>
      <c r="I771" s="150" t="s">
        <v>233</v>
      </c>
      <c r="J771" s="151" t="n">
        <v>380</v>
      </c>
      <c r="K771" s="102" t="n">
        <f aca="false">ROUND(J771*0.66,)</f>
        <v>251</v>
      </c>
      <c r="L771" s="89"/>
      <c r="M771" s="172"/>
      <c r="N771" s="51"/>
      <c r="O771" s="1"/>
      <c r="P771" s="1"/>
      <c r="Q771" s="1"/>
      <c r="R771" s="1"/>
      <c r="S771" s="1"/>
      <c r="T771" s="1"/>
      <c r="U771" s="1"/>
      <c r="V771" s="1"/>
    </row>
    <row r="772" customFormat="false" ht="12.95" hidden="true" customHeight="true" outlineLevel="0" collapsed="false">
      <c r="A772" s="63"/>
      <c r="B772" s="53"/>
      <c r="C772" s="53"/>
      <c r="D772" s="120"/>
      <c r="E772" s="54" t="s">
        <v>1019</v>
      </c>
      <c r="F772" s="65" t="s">
        <v>981</v>
      </c>
      <c r="G772" s="139" t="n">
        <v>10</v>
      </c>
      <c r="H772" s="140" t="n">
        <v>9</v>
      </c>
      <c r="I772" s="141" t="s">
        <v>233</v>
      </c>
      <c r="J772" s="142" t="n">
        <v>380</v>
      </c>
      <c r="K772" s="102" t="n">
        <f aca="false">ROUND(J772*0.66,)</f>
        <v>251</v>
      </c>
      <c r="L772" s="69"/>
      <c r="M772" s="172"/>
      <c r="N772" s="51"/>
      <c r="O772" s="1"/>
      <c r="P772" s="1"/>
      <c r="Q772" s="1"/>
      <c r="R772" s="1"/>
      <c r="S772" s="1"/>
      <c r="T772" s="1"/>
      <c r="U772" s="1"/>
      <c r="V772" s="1"/>
    </row>
    <row r="773" customFormat="false" ht="12.95" hidden="true" customHeight="true" outlineLevel="0" collapsed="false">
      <c r="A773" s="63"/>
      <c r="B773" s="53"/>
      <c r="C773" s="53"/>
      <c r="D773" s="120"/>
      <c r="E773" s="54" t="s">
        <v>1020</v>
      </c>
      <c r="F773" s="65" t="s">
        <v>780</v>
      </c>
      <c r="G773" s="139" t="n">
        <v>10</v>
      </c>
      <c r="H773" s="140" t="n">
        <v>9</v>
      </c>
      <c r="I773" s="141" t="s">
        <v>233</v>
      </c>
      <c r="J773" s="142" t="n">
        <v>380</v>
      </c>
      <c r="K773" s="102" t="n">
        <f aca="false">ROUND(J773*0.66,)</f>
        <v>251</v>
      </c>
      <c r="L773" s="69"/>
      <c r="M773" s="172"/>
      <c r="N773" s="51"/>
      <c r="O773" s="1"/>
      <c r="P773" s="1"/>
      <c r="Q773" s="1"/>
      <c r="R773" s="1"/>
      <c r="S773" s="1"/>
      <c r="T773" s="1"/>
      <c r="U773" s="1"/>
      <c r="V773" s="1"/>
    </row>
    <row r="774" customFormat="false" ht="12.95" hidden="true" customHeight="true" outlineLevel="0" collapsed="false">
      <c r="A774" s="63"/>
      <c r="B774" s="53"/>
      <c r="C774" s="53"/>
      <c r="D774" s="120"/>
      <c r="E774" s="54" t="s">
        <v>1021</v>
      </c>
      <c r="F774" s="65" t="s">
        <v>65</v>
      </c>
      <c r="G774" s="139" t="n">
        <v>10</v>
      </c>
      <c r="H774" s="140" t="n">
        <v>9</v>
      </c>
      <c r="I774" s="141" t="s">
        <v>233</v>
      </c>
      <c r="J774" s="142" t="n">
        <v>380</v>
      </c>
      <c r="K774" s="102" t="n">
        <f aca="false">ROUND(J774*0.66,)</f>
        <v>251</v>
      </c>
      <c r="L774" s="69"/>
      <c r="M774" s="172"/>
      <c r="N774" s="51"/>
      <c r="O774" s="1"/>
      <c r="P774" s="1"/>
      <c r="Q774" s="1"/>
      <c r="R774" s="1"/>
      <c r="S774" s="1"/>
      <c r="T774" s="1"/>
      <c r="U774" s="1"/>
      <c r="V774" s="1"/>
    </row>
    <row r="775" customFormat="false" ht="12.95" hidden="true" customHeight="true" outlineLevel="0" collapsed="false">
      <c r="A775" s="63"/>
      <c r="B775" s="53"/>
      <c r="C775" s="53"/>
      <c r="D775" s="120"/>
      <c r="E775" s="54" t="s">
        <v>1022</v>
      </c>
      <c r="F775" s="65" t="s">
        <v>985</v>
      </c>
      <c r="G775" s="139" t="n">
        <v>10</v>
      </c>
      <c r="H775" s="140" t="n">
        <v>9</v>
      </c>
      <c r="I775" s="141" t="s">
        <v>233</v>
      </c>
      <c r="J775" s="142" t="n">
        <v>380</v>
      </c>
      <c r="K775" s="102" t="n">
        <f aca="false">ROUND(J775*0.66,)</f>
        <v>251</v>
      </c>
      <c r="L775" s="69"/>
      <c r="M775" s="172"/>
      <c r="N775" s="51"/>
      <c r="O775" s="1"/>
      <c r="P775" s="1"/>
      <c r="Q775" s="1"/>
      <c r="R775" s="1"/>
      <c r="S775" s="1"/>
      <c r="T775" s="1"/>
      <c r="U775" s="1"/>
      <c r="V775" s="1"/>
    </row>
    <row r="776" customFormat="false" ht="12.95" hidden="true" customHeight="true" outlineLevel="0" collapsed="false">
      <c r="A776" s="63"/>
      <c r="B776" s="53"/>
      <c r="C776" s="53"/>
      <c r="D776" s="120"/>
      <c r="E776" s="54" t="s">
        <v>1023</v>
      </c>
      <c r="F776" s="65" t="s">
        <v>987</v>
      </c>
      <c r="G776" s="139" t="n">
        <v>10</v>
      </c>
      <c r="H776" s="140" t="n">
        <v>9</v>
      </c>
      <c r="I776" s="141" t="s">
        <v>233</v>
      </c>
      <c r="J776" s="142" t="n">
        <v>380</v>
      </c>
      <c r="K776" s="102" t="n">
        <f aca="false">ROUND(J776*0.66,)</f>
        <v>251</v>
      </c>
      <c r="L776" s="69"/>
      <c r="M776" s="172"/>
      <c r="N776" s="51"/>
      <c r="O776" s="1"/>
      <c r="P776" s="1"/>
      <c r="Q776" s="1"/>
      <c r="R776" s="1"/>
      <c r="S776" s="1"/>
      <c r="T776" s="1"/>
      <c r="U776" s="1"/>
      <c r="V776" s="1"/>
    </row>
    <row r="777" customFormat="false" ht="12.95" hidden="true" customHeight="true" outlineLevel="0" collapsed="false">
      <c r="A777" s="63"/>
      <c r="B777" s="53"/>
      <c r="C777" s="53"/>
      <c r="D777" s="120"/>
      <c r="E777" s="54" t="s">
        <v>1024</v>
      </c>
      <c r="F777" s="65" t="s">
        <v>974</v>
      </c>
      <c r="G777" s="139" t="n">
        <v>10</v>
      </c>
      <c r="H777" s="140" t="n">
        <v>9</v>
      </c>
      <c r="I777" s="141" t="s">
        <v>233</v>
      </c>
      <c r="J777" s="142" t="n">
        <v>380</v>
      </c>
      <c r="K777" s="102" t="n">
        <f aca="false">ROUND(J777*0.66,)</f>
        <v>251</v>
      </c>
      <c r="L777" s="69"/>
      <c r="M777" s="172"/>
      <c r="N777" s="51"/>
      <c r="O777" s="1"/>
      <c r="P777" s="1"/>
      <c r="Q777" s="1"/>
      <c r="R777" s="1"/>
      <c r="S777" s="1"/>
      <c r="T777" s="1"/>
      <c r="U777" s="1"/>
      <c r="V777" s="1"/>
    </row>
    <row r="778" customFormat="false" ht="12.95" hidden="true" customHeight="true" outlineLevel="0" collapsed="false">
      <c r="A778" s="63"/>
      <c r="B778" s="53"/>
      <c r="C778" s="53"/>
      <c r="D778" s="120"/>
      <c r="E778" s="54" t="s">
        <v>1025</v>
      </c>
      <c r="F778" s="65" t="s">
        <v>971</v>
      </c>
      <c r="G778" s="139" t="n">
        <v>10</v>
      </c>
      <c r="H778" s="140" t="n">
        <v>9</v>
      </c>
      <c r="I778" s="141" t="s">
        <v>233</v>
      </c>
      <c r="J778" s="142" t="n">
        <v>380</v>
      </c>
      <c r="K778" s="102" t="n">
        <f aca="false">ROUND(J778*0.66,)</f>
        <v>251</v>
      </c>
      <c r="L778" s="69"/>
      <c r="M778" s="172"/>
      <c r="N778" s="51"/>
      <c r="O778" s="1"/>
      <c r="P778" s="1"/>
      <c r="Q778" s="1"/>
      <c r="R778" s="1"/>
      <c r="S778" s="1"/>
      <c r="T778" s="1"/>
      <c r="U778" s="1"/>
      <c r="V778" s="1"/>
    </row>
    <row r="779" customFormat="false" ht="12.95" hidden="true" customHeight="true" outlineLevel="0" collapsed="false">
      <c r="A779" s="70"/>
      <c r="B779" s="71"/>
      <c r="C779" s="71"/>
      <c r="D779" s="121"/>
      <c r="E779" s="153" t="s">
        <v>1026</v>
      </c>
      <c r="F779" s="73" t="s">
        <v>278</v>
      </c>
      <c r="G779" s="154" t="n">
        <v>10</v>
      </c>
      <c r="H779" s="155" t="n">
        <v>9</v>
      </c>
      <c r="I779" s="156" t="s">
        <v>233</v>
      </c>
      <c r="J779" s="157" t="n">
        <v>380</v>
      </c>
      <c r="K779" s="111" t="n">
        <f aca="false">ROUND(J779*0.66,)</f>
        <v>251</v>
      </c>
      <c r="L779" s="79"/>
      <c r="M779" s="172"/>
      <c r="N779" s="51"/>
      <c r="O779" s="1"/>
      <c r="P779" s="1"/>
      <c r="Q779" s="1"/>
      <c r="R779" s="1"/>
      <c r="S779" s="1"/>
      <c r="T779" s="1"/>
      <c r="U779" s="1"/>
      <c r="V779" s="1"/>
    </row>
    <row r="780" customFormat="false" ht="12.95" hidden="true" customHeight="true" outlineLevel="0" collapsed="false">
      <c r="A780" s="173" t="s">
        <v>1027</v>
      </c>
      <c r="B780" s="81"/>
      <c r="C780" s="81"/>
      <c r="D780" s="119"/>
      <c r="E780" s="82" t="s">
        <v>1028</v>
      </c>
      <c r="F780" s="83" t="s">
        <v>1029</v>
      </c>
      <c r="G780" s="148" t="n">
        <v>2.5</v>
      </c>
      <c r="H780" s="149" t="n">
        <v>5</v>
      </c>
      <c r="I780" s="150" t="s">
        <v>29</v>
      </c>
      <c r="J780" s="151" t="n">
        <v>350</v>
      </c>
      <c r="K780" s="102" t="n">
        <f aca="false">ROUND(J780*0.66,)</f>
        <v>231</v>
      </c>
      <c r="L780" s="89"/>
      <c r="M780" s="172"/>
      <c r="N780" s="51"/>
      <c r="O780" s="1"/>
      <c r="P780" s="1"/>
      <c r="Q780" s="1"/>
      <c r="R780" s="1"/>
      <c r="S780" s="1"/>
      <c r="T780" s="1"/>
      <c r="U780" s="1"/>
      <c r="V780" s="1"/>
    </row>
    <row r="781" customFormat="false" ht="12.95" hidden="true" customHeight="true" outlineLevel="0" collapsed="false">
      <c r="A781" s="63"/>
      <c r="B781" s="53"/>
      <c r="C781" s="53"/>
      <c r="D781" s="120"/>
      <c r="E781" s="54" t="s">
        <v>1030</v>
      </c>
      <c r="F781" s="65" t="s">
        <v>743</v>
      </c>
      <c r="G781" s="139" t="n">
        <v>2.5</v>
      </c>
      <c r="H781" s="140" t="n">
        <v>5</v>
      </c>
      <c r="I781" s="141" t="s">
        <v>29</v>
      </c>
      <c r="J781" s="142" t="n">
        <v>350</v>
      </c>
      <c r="K781" s="102" t="n">
        <f aca="false">ROUND(J781*0.66,)</f>
        <v>231</v>
      </c>
      <c r="L781" s="69"/>
      <c r="M781" s="172"/>
      <c r="N781" s="51"/>
      <c r="O781" s="1"/>
      <c r="P781" s="1"/>
      <c r="Q781" s="1"/>
      <c r="R781" s="1"/>
      <c r="S781" s="1"/>
      <c r="T781" s="1"/>
      <c r="U781" s="1"/>
      <c r="V781" s="1"/>
    </row>
    <row r="782" customFormat="false" ht="12.95" hidden="true" customHeight="true" outlineLevel="0" collapsed="false">
      <c r="A782" s="63"/>
      <c r="B782" s="53"/>
      <c r="C782" s="53"/>
      <c r="D782" s="120"/>
      <c r="E782" s="54" t="s">
        <v>1031</v>
      </c>
      <c r="F782" s="65" t="s">
        <v>274</v>
      </c>
      <c r="G782" s="139" t="n">
        <v>2.5</v>
      </c>
      <c r="H782" s="140" t="n">
        <v>5</v>
      </c>
      <c r="I782" s="141" t="s">
        <v>29</v>
      </c>
      <c r="J782" s="142" t="n">
        <v>350</v>
      </c>
      <c r="K782" s="102" t="n">
        <f aca="false">ROUND(J782*0.66,)</f>
        <v>231</v>
      </c>
      <c r="L782" s="69"/>
      <c r="M782" s="172"/>
      <c r="N782" s="51"/>
      <c r="O782" s="1"/>
      <c r="P782" s="1"/>
      <c r="Q782" s="1"/>
      <c r="R782" s="1"/>
      <c r="S782" s="1"/>
      <c r="T782" s="1"/>
      <c r="U782" s="1"/>
      <c r="V782" s="1"/>
    </row>
    <row r="783" customFormat="false" ht="12.95" hidden="true" customHeight="true" outlineLevel="0" collapsed="false">
      <c r="A783" s="63"/>
      <c r="B783" s="53"/>
      <c r="C783" s="53"/>
      <c r="D783" s="120"/>
      <c r="E783" s="54" t="s">
        <v>1032</v>
      </c>
      <c r="F783" s="65" t="s">
        <v>1033</v>
      </c>
      <c r="G783" s="139" t="n">
        <v>2.5</v>
      </c>
      <c r="H783" s="140" t="n">
        <v>5</v>
      </c>
      <c r="I783" s="141" t="s">
        <v>29</v>
      </c>
      <c r="J783" s="142" t="n">
        <v>350</v>
      </c>
      <c r="K783" s="102" t="n">
        <f aca="false">ROUND(J783*0.66,)</f>
        <v>231</v>
      </c>
      <c r="L783" s="69"/>
      <c r="M783" s="172"/>
      <c r="N783" s="51"/>
      <c r="O783" s="1"/>
      <c r="P783" s="1"/>
      <c r="Q783" s="1"/>
      <c r="R783" s="1"/>
      <c r="S783" s="1"/>
      <c r="T783" s="1"/>
      <c r="U783" s="1"/>
      <c r="V783" s="1"/>
    </row>
    <row r="784" customFormat="false" ht="12.95" hidden="true" customHeight="true" outlineLevel="0" collapsed="false">
      <c r="A784" s="63"/>
      <c r="B784" s="53"/>
      <c r="C784" s="53"/>
      <c r="D784" s="120"/>
      <c r="E784" s="153" t="s">
        <v>1034</v>
      </c>
      <c r="F784" s="73" t="s">
        <v>1035</v>
      </c>
      <c r="G784" s="154" t="n">
        <v>2.5</v>
      </c>
      <c r="H784" s="155" t="n">
        <v>5</v>
      </c>
      <c r="I784" s="156" t="s">
        <v>29</v>
      </c>
      <c r="J784" s="157" t="n">
        <v>350</v>
      </c>
      <c r="K784" s="111" t="n">
        <f aca="false">ROUND(J784*0.66,)</f>
        <v>231</v>
      </c>
      <c r="L784" s="79"/>
      <c r="M784" s="172"/>
      <c r="N784" s="51"/>
      <c r="O784" s="1"/>
      <c r="P784" s="1"/>
      <c r="Q784" s="1"/>
      <c r="R784" s="1"/>
      <c r="S784" s="1"/>
      <c r="T784" s="1"/>
      <c r="U784" s="1"/>
      <c r="V784" s="1"/>
    </row>
    <row r="785" customFormat="false" ht="12.95" hidden="true" customHeight="true" outlineLevel="0" collapsed="false">
      <c r="A785" s="63"/>
      <c r="B785" s="53"/>
      <c r="C785" s="53"/>
      <c r="D785" s="120"/>
      <c r="E785" s="82" t="s">
        <v>1036</v>
      </c>
      <c r="F785" s="83" t="s">
        <v>1029</v>
      </c>
      <c r="G785" s="148" t="n">
        <v>3.5</v>
      </c>
      <c r="H785" s="149" t="n">
        <v>7</v>
      </c>
      <c r="I785" s="150" t="s">
        <v>29</v>
      </c>
      <c r="J785" s="151" t="n">
        <v>362</v>
      </c>
      <c r="K785" s="102" t="n">
        <f aca="false">ROUND(J785*0.66,)</f>
        <v>239</v>
      </c>
      <c r="L785" s="89"/>
      <c r="M785" s="172"/>
      <c r="N785" s="51"/>
      <c r="O785" s="1"/>
      <c r="P785" s="1"/>
      <c r="Q785" s="1"/>
      <c r="R785" s="1"/>
      <c r="S785" s="1"/>
      <c r="T785" s="1"/>
      <c r="U785" s="1"/>
      <c r="V785" s="1"/>
    </row>
    <row r="786" customFormat="false" ht="12.95" hidden="true" customHeight="true" outlineLevel="0" collapsed="false">
      <c r="A786" s="63"/>
      <c r="B786" s="53"/>
      <c r="C786" s="53"/>
      <c r="D786" s="120"/>
      <c r="E786" s="54" t="s">
        <v>1037</v>
      </c>
      <c r="F786" s="65" t="s">
        <v>743</v>
      </c>
      <c r="G786" s="139" t="n">
        <v>3.5</v>
      </c>
      <c r="H786" s="140" t="n">
        <v>7</v>
      </c>
      <c r="I786" s="141" t="s">
        <v>29</v>
      </c>
      <c r="J786" s="142" t="n">
        <v>362</v>
      </c>
      <c r="K786" s="102" t="n">
        <f aca="false">ROUND(J786*0.66,)</f>
        <v>239</v>
      </c>
      <c r="L786" s="69"/>
      <c r="M786" s="172"/>
      <c r="N786" s="51"/>
      <c r="O786" s="1"/>
      <c r="P786" s="1"/>
      <c r="Q786" s="1"/>
      <c r="R786" s="1"/>
      <c r="S786" s="1"/>
      <c r="T786" s="1"/>
      <c r="U786" s="1"/>
      <c r="V786" s="1"/>
    </row>
    <row r="787" customFormat="false" ht="12.95" hidden="true" customHeight="true" outlineLevel="0" collapsed="false">
      <c r="A787" s="63"/>
      <c r="B787" s="53"/>
      <c r="C787" s="53"/>
      <c r="D787" s="120"/>
      <c r="E787" s="54" t="s">
        <v>1038</v>
      </c>
      <c r="F787" s="65" t="s">
        <v>274</v>
      </c>
      <c r="G787" s="139" t="n">
        <v>3.5</v>
      </c>
      <c r="H787" s="140" t="n">
        <v>7</v>
      </c>
      <c r="I787" s="141" t="s">
        <v>29</v>
      </c>
      <c r="J787" s="142" t="n">
        <v>362</v>
      </c>
      <c r="K787" s="102" t="n">
        <f aca="false">ROUND(J787*0.66,)</f>
        <v>239</v>
      </c>
      <c r="L787" s="69"/>
      <c r="M787" s="172"/>
      <c r="N787" s="51"/>
      <c r="O787" s="1"/>
      <c r="P787" s="1"/>
      <c r="Q787" s="1"/>
      <c r="R787" s="1"/>
      <c r="S787" s="1"/>
      <c r="T787" s="1"/>
      <c r="U787" s="1"/>
      <c r="V787" s="1"/>
    </row>
    <row r="788" customFormat="false" ht="12.95" hidden="true" customHeight="true" outlineLevel="0" collapsed="false">
      <c r="A788" s="63"/>
      <c r="B788" s="53"/>
      <c r="C788" s="53"/>
      <c r="D788" s="120"/>
      <c r="E788" s="54" t="s">
        <v>1039</v>
      </c>
      <c r="F788" s="65" t="s">
        <v>1033</v>
      </c>
      <c r="G788" s="139" t="n">
        <v>3.5</v>
      </c>
      <c r="H788" s="140" t="n">
        <v>7</v>
      </c>
      <c r="I788" s="141" t="s">
        <v>29</v>
      </c>
      <c r="J788" s="142" t="n">
        <v>362</v>
      </c>
      <c r="K788" s="102" t="n">
        <f aca="false">ROUND(J788*0.66,)</f>
        <v>239</v>
      </c>
      <c r="L788" s="69"/>
      <c r="M788" s="172"/>
      <c r="N788" s="51"/>
      <c r="O788" s="1"/>
      <c r="P788" s="1"/>
      <c r="Q788" s="1"/>
      <c r="R788" s="1"/>
      <c r="S788" s="1"/>
      <c r="T788" s="1"/>
      <c r="U788" s="1"/>
      <c r="V788" s="1"/>
    </row>
    <row r="789" customFormat="false" ht="12.95" hidden="true" customHeight="true" outlineLevel="0" collapsed="false">
      <c r="A789" s="70"/>
      <c r="B789" s="71"/>
      <c r="C789" s="71"/>
      <c r="D789" s="121"/>
      <c r="E789" s="153" t="s">
        <v>1040</v>
      </c>
      <c r="F789" s="73" t="s">
        <v>1035</v>
      </c>
      <c r="G789" s="154" t="n">
        <v>3.5</v>
      </c>
      <c r="H789" s="155" t="n">
        <v>7</v>
      </c>
      <c r="I789" s="156" t="s">
        <v>29</v>
      </c>
      <c r="J789" s="157" t="n">
        <v>362</v>
      </c>
      <c r="K789" s="111" t="n">
        <f aca="false">ROUND(J789*0.66,)</f>
        <v>239</v>
      </c>
      <c r="L789" s="79"/>
      <c r="M789" s="172"/>
      <c r="N789" s="51"/>
      <c r="O789" s="1"/>
      <c r="P789" s="1"/>
      <c r="Q789" s="1"/>
      <c r="R789" s="1"/>
      <c r="S789" s="1"/>
      <c r="T789" s="1"/>
      <c r="U789" s="1"/>
      <c r="V789" s="1"/>
    </row>
    <row r="790" customFormat="false" ht="16.5" hidden="true" customHeight="true" outlineLevel="0" collapsed="false">
      <c r="A790" s="173" t="s">
        <v>1041</v>
      </c>
      <c r="B790" s="133"/>
      <c r="C790" s="81"/>
      <c r="D790" s="119"/>
      <c r="E790" s="82" t="s">
        <v>1042</v>
      </c>
      <c r="F790" s="83" t="s">
        <v>1043</v>
      </c>
      <c r="G790" s="148" t="n">
        <v>10</v>
      </c>
      <c r="H790" s="149" t="n">
        <v>9</v>
      </c>
      <c r="I790" s="150" t="s">
        <v>29</v>
      </c>
      <c r="J790" s="151" t="n">
        <v>279</v>
      </c>
      <c r="K790" s="102" t="n">
        <f aca="false">ROUND(J790*0.66,)</f>
        <v>184</v>
      </c>
      <c r="L790" s="89"/>
      <c r="M790" s="172"/>
      <c r="N790" s="51"/>
      <c r="O790" s="1"/>
      <c r="P790" s="1"/>
      <c r="Q790" s="1"/>
      <c r="R790" s="1"/>
      <c r="S790" s="1"/>
      <c r="T790" s="1"/>
      <c r="U790" s="1"/>
      <c r="V790" s="1"/>
    </row>
    <row r="791" customFormat="false" ht="16.5" hidden="true" customHeight="true" outlineLevel="0" collapsed="false">
      <c r="A791" s="63"/>
      <c r="B791" s="90"/>
      <c r="C791" s="53"/>
      <c r="D791" s="120"/>
      <c r="E791" s="54" t="s">
        <v>1044</v>
      </c>
      <c r="F791" s="65" t="s">
        <v>1045</v>
      </c>
      <c r="G791" s="139" t="n">
        <v>10</v>
      </c>
      <c r="H791" s="140" t="n">
        <v>9</v>
      </c>
      <c r="I791" s="141" t="s">
        <v>29</v>
      </c>
      <c r="J791" s="142" t="n">
        <v>279</v>
      </c>
      <c r="K791" s="102" t="n">
        <f aca="false">ROUND(J791*0.66,)</f>
        <v>184</v>
      </c>
      <c r="L791" s="69"/>
      <c r="M791" s="172"/>
      <c r="N791" s="51"/>
      <c r="O791" s="1"/>
      <c r="P791" s="1"/>
      <c r="Q791" s="1"/>
      <c r="R791" s="1"/>
      <c r="S791" s="1"/>
      <c r="T791" s="1"/>
      <c r="U791" s="1"/>
      <c r="V791" s="1"/>
    </row>
    <row r="792" customFormat="false" ht="16.5" hidden="true" customHeight="true" outlineLevel="0" collapsed="false">
      <c r="A792" s="63"/>
      <c r="B792" s="90"/>
      <c r="C792" s="53"/>
      <c r="D792" s="120"/>
      <c r="E792" s="54" t="s">
        <v>1046</v>
      </c>
      <c r="F792" s="65" t="s">
        <v>1047</v>
      </c>
      <c r="G792" s="139" t="n">
        <v>10</v>
      </c>
      <c r="H792" s="140" t="n">
        <v>9</v>
      </c>
      <c r="I792" s="141" t="s">
        <v>29</v>
      </c>
      <c r="J792" s="142" t="n">
        <v>279</v>
      </c>
      <c r="K792" s="102" t="n">
        <f aca="false">ROUND(J792*0.66,)</f>
        <v>184</v>
      </c>
      <c r="L792" s="69"/>
      <c r="M792" s="172"/>
      <c r="N792" s="51"/>
      <c r="O792" s="1"/>
      <c r="P792" s="1"/>
      <c r="Q792" s="1"/>
      <c r="R792" s="1"/>
      <c r="S792" s="1"/>
      <c r="T792" s="1"/>
      <c r="U792" s="1"/>
      <c r="V792" s="1"/>
    </row>
    <row r="793" customFormat="false" ht="16.5" hidden="true" customHeight="true" outlineLevel="0" collapsed="false">
      <c r="A793" s="63"/>
      <c r="B793" s="90"/>
      <c r="C793" s="53"/>
      <c r="D793" s="120"/>
      <c r="E793" s="54" t="s">
        <v>1048</v>
      </c>
      <c r="F793" s="65" t="s">
        <v>713</v>
      </c>
      <c r="G793" s="139" t="n">
        <v>10</v>
      </c>
      <c r="H793" s="140" t="n">
        <v>9</v>
      </c>
      <c r="I793" s="141" t="s">
        <v>29</v>
      </c>
      <c r="J793" s="142" t="n">
        <v>279</v>
      </c>
      <c r="K793" s="102" t="n">
        <f aca="false">ROUND(J793*0.66,)</f>
        <v>184</v>
      </c>
      <c r="L793" s="69"/>
      <c r="M793" s="172"/>
      <c r="N793" s="51"/>
      <c r="O793" s="1"/>
      <c r="P793" s="1"/>
      <c r="Q793" s="1"/>
      <c r="R793" s="1"/>
      <c r="S793" s="1"/>
      <c r="T793" s="1"/>
      <c r="U793" s="1"/>
      <c r="V793" s="1"/>
    </row>
    <row r="794" customFormat="false" ht="16.5" hidden="true" customHeight="true" outlineLevel="0" collapsed="false">
      <c r="A794" s="70"/>
      <c r="B794" s="176"/>
      <c r="C794" s="71"/>
      <c r="D794" s="121"/>
      <c r="E794" s="153" t="s">
        <v>1049</v>
      </c>
      <c r="F794" s="73" t="s">
        <v>799</v>
      </c>
      <c r="G794" s="154" t="n">
        <v>10</v>
      </c>
      <c r="H794" s="155" t="n">
        <v>9</v>
      </c>
      <c r="I794" s="156" t="s">
        <v>29</v>
      </c>
      <c r="J794" s="157" t="n">
        <v>279</v>
      </c>
      <c r="K794" s="111" t="n">
        <f aca="false">ROUND(J794*0.66,)</f>
        <v>184</v>
      </c>
      <c r="L794" s="79"/>
      <c r="M794" s="172"/>
      <c r="N794" s="51"/>
      <c r="O794" s="1"/>
      <c r="P794" s="1"/>
      <c r="Q794" s="1"/>
      <c r="R794" s="1"/>
      <c r="S794" s="1"/>
      <c r="T794" s="1"/>
      <c r="U794" s="1"/>
      <c r="V794" s="1"/>
    </row>
    <row r="795" customFormat="false" ht="12.95" hidden="true" customHeight="true" outlineLevel="0" collapsed="false">
      <c r="A795" s="173" t="s">
        <v>1050</v>
      </c>
      <c r="B795" s="133"/>
      <c r="C795" s="81"/>
      <c r="D795" s="119"/>
      <c r="E795" s="82" t="s">
        <v>1051</v>
      </c>
      <c r="F795" s="83" t="s">
        <v>1052</v>
      </c>
      <c r="G795" s="148" t="n">
        <v>7</v>
      </c>
      <c r="H795" s="149" t="n">
        <v>9</v>
      </c>
      <c r="I795" s="150" t="s">
        <v>233</v>
      </c>
      <c r="J795" s="151" t="n">
        <v>167</v>
      </c>
      <c r="K795" s="102" t="n">
        <f aca="false">ROUND(J795*0.66,)</f>
        <v>110</v>
      </c>
      <c r="L795" s="89"/>
      <c r="M795" s="172"/>
      <c r="N795" s="51"/>
      <c r="O795" s="1"/>
      <c r="P795" s="1"/>
      <c r="Q795" s="1"/>
      <c r="R795" s="1"/>
      <c r="S795" s="1"/>
      <c r="T795" s="1"/>
      <c r="U795" s="1"/>
      <c r="V795" s="1"/>
    </row>
    <row r="796" customFormat="false" ht="12.95" hidden="true" customHeight="true" outlineLevel="0" collapsed="false">
      <c r="A796" s="63"/>
      <c r="B796" s="90"/>
      <c r="C796" s="53"/>
      <c r="D796" s="120"/>
      <c r="E796" s="54" t="s">
        <v>1053</v>
      </c>
      <c r="F796" s="65" t="s">
        <v>1054</v>
      </c>
      <c r="G796" s="139" t="n">
        <v>7</v>
      </c>
      <c r="H796" s="140" t="n">
        <v>9</v>
      </c>
      <c r="I796" s="141" t="s">
        <v>233</v>
      </c>
      <c r="J796" s="142" t="n">
        <v>167</v>
      </c>
      <c r="K796" s="102" t="n">
        <f aca="false">ROUND(J796*0.66,)</f>
        <v>110</v>
      </c>
      <c r="L796" s="69"/>
      <c r="M796" s="172"/>
      <c r="N796" s="51"/>
      <c r="O796" s="1"/>
      <c r="P796" s="1"/>
      <c r="Q796" s="1"/>
      <c r="R796" s="1"/>
      <c r="S796" s="1"/>
      <c r="T796" s="1"/>
      <c r="U796" s="1"/>
      <c r="V796" s="1"/>
    </row>
    <row r="797" customFormat="false" ht="12.95" hidden="true" customHeight="true" outlineLevel="0" collapsed="false">
      <c r="A797" s="63"/>
      <c r="B797" s="90"/>
      <c r="C797" s="53"/>
      <c r="D797" s="120"/>
      <c r="E797" s="54" t="s">
        <v>1055</v>
      </c>
      <c r="F797" s="65" t="s">
        <v>1056</v>
      </c>
      <c r="G797" s="139" t="n">
        <v>7</v>
      </c>
      <c r="H797" s="140" t="n">
        <v>9</v>
      </c>
      <c r="I797" s="141" t="s">
        <v>233</v>
      </c>
      <c r="J797" s="142" t="n">
        <v>167</v>
      </c>
      <c r="K797" s="102" t="n">
        <f aca="false">ROUND(J797*0.66,)</f>
        <v>110</v>
      </c>
      <c r="L797" s="69"/>
      <c r="M797" s="172"/>
      <c r="N797" s="51"/>
      <c r="O797" s="1"/>
      <c r="P797" s="1"/>
      <c r="Q797" s="1"/>
      <c r="R797" s="1"/>
      <c r="S797" s="1"/>
      <c r="T797" s="1"/>
      <c r="U797" s="1"/>
      <c r="V797" s="1"/>
    </row>
    <row r="798" customFormat="false" ht="12.95" hidden="true" customHeight="true" outlineLevel="0" collapsed="false">
      <c r="A798" s="63"/>
      <c r="B798" s="90"/>
      <c r="C798" s="53"/>
      <c r="D798" s="120"/>
      <c r="E798" s="54" t="s">
        <v>1057</v>
      </c>
      <c r="F798" s="65" t="s">
        <v>1058</v>
      </c>
      <c r="G798" s="139" t="n">
        <v>7</v>
      </c>
      <c r="H798" s="140" t="n">
        <v>9</v>
      </c>
      <c r="I798" s="141" t="s">
        <v>233</v>
      </c>
      <c r="J798" s="142" t="n">
        <v>167</v>
      </c>
      <c r="K798" s="102" t="n">
        <f aca="false">ROUND(J798*0.66,)</f>
        <v>110</v>
      </c>
      <c r="L798" s="69"/>
      <c r="M798" s="172"/>
      <c r="N798" s="51"/>
      <c r="O798" s="1"/>
      <c r="P798" s="1"/>
      <c r="Q798" s="1"/>
      <c r="R798" s="1"/>
      <c r="S798" s="1"/>
      <c r="T798" s="1"/>
      <c r="U798" s="1"/>
      <c r="V798" s="1"/>
    </row>
    <row r="799" customFormat="false" ht="12.95" hidden="true" customHeight="true" outlineLevel="0" collapsed="false">
      <c r="A799" s="63"/>
      <c r="B799" s="90"/>
      <c r="C799" s="53"/>
      <c r="D799" s="120"/>
      <c r="E799" s="54" t="s">
        <v>1059</v>
      </c>
      <c r="F799" s="65" t="s">
        <v>1060</v>
      </c>
      <c r="G799" s="139" t="n">
        <v>7</v>
      </c>
      <c r="H799" s="140" t="n">
        <v>9</v>
      </c>
      <c r="I799" s="141" t="s">
        <v>233</v>
      </c>
      <c r="J799" s="142" t="n">
        <v>167</v>
      </c>
      <c r="K799" s="102" t="n">
        <f aca="false">ROUND(J799*0.66,)</f>
        <v>110</v>
      </c>
      <c r="L799" s="69"/>
      <c r="M799" s="172"/>
      <c r="N799" s="51"/>
      <c r="O799" s="1"/>
      <c r="P799" s="1"/>
      <c r="Q799" s="1"/>
      <c r="R799" s="1"/>
      <c r="S799" s="1"/>
      <c r="T799" s="1"/>
      <c r="U799" s="1"/>
      <c r="V799" s="1"/>
    </row>
    <row r="800" customFormat="false" ht="12.95" hidden="true" customHeight="true" outlineLevel="0" collapsed="false">
      <c r="A800" s="63"/>
      <c r="B800" s="90"/>
      <c r="C800" s="53"/>
      <c r="D800" s="120"/>
      <c r="E800" s="153" t="s">
        <v>1061</v>
      </c>
      <c r="F800" s="73" t="s">
        <v>1062</v>
      </c>
      <c r="G800" s="154" t="n">
        <v>7</v>
      </c>
      <c r="H800" s="155" t="n">
        <v>9</v>
      </c>
      <c r="I800" s="156" t="s">
        <v>233</v>
      </c>
      <c r="J800" s="157" t="n">
        <v>167</v>
      </c>
      <c r="K800" s="111" t="n">
        <f aca="false">ROUND(J800*0.66,)</f>
        <v>110</v>
      </c>
      <c r="L800" s="79"/>
      <c r="M800" s="172"/>
      <c r="N800" s="51"/>
      <c r="O800" s="1"/>
      <c r="P800" s="1"/>
      <c r="Q800" s="1"/>
      <c r="R800" s="1"/>
      <c r="S800" s="1"/>
      <c r="T800" s="1"/>
      <c r="U800" s="1"/>
      <c r="V800" s="1"/>
    </row>
    <row r="801" customFormat="false" ht="12.95" hidden="true" customHeight="true" outlineLevel="0" collapsed="false">
      <c r="A801" s="63"/>
      <c r="B801" s="90"/>
      <c r="C801" s="53"/>
      <c r="D801" s="120"/>
      <c r="E801" s="54" t="s">
        <v>1063</v>
      </c>
      <c r="F801" s="55" t="s">
        <v>1052</v>
      </c>
      <c r="G801" s="139" t="n">
        <v>12</v>
      </c>
      <c r="H801" s="140" t="n">
        <v>8</v>
      </c>
      <c r="I801" s="141" t="s">
        <v>233</v>
      </c>
      <c r="J801" s="142" t="n">
        <v>167</v>
      </c>
      <c r="K801" s="102" t="n">
        <f aca="false">ROUND(J801*0.66,)</f>
        <v>110</v>
      </c>
      <c r="L801" s="61"/>
      <c r="M801" s="172"/>
      <c r="N801" s="51"/>
      <c r="O801" s="1"/>
      <c r="P801" s="1"/>
      <c r="Q801" s="1"/>
      <c r="R801" s="1"/>
      <c r="S801" s="1"/>
      <c r="T801" s="1"/>
      <c r="U801" s="1"/>
      <c r="V801" s="1"/>
    </row>
    <row r="802" customFormat="false" ht="12.95" hidden="true" customHeight="true" outlineLevel="0" collapsed="false">
      <c r="A802" s="63"/>
      <c r="B802" s="90"/>
      <c r="C802" s="53"/>
      <c r="D802" s="120"/>
      <c r="E802" s="54" t="s">
        <v>1064</v>
      </c>
      <c r="F802" s="65" t="s">
        <v>1054</v>
      </c>
      <c r="G802" s="139" t="n">
        <v>12</v>
      </c>
      <c r="H802" s="140" t="n">
        <v>8</v>
      </c>
      <c r="I802" s="141" t="s">
        <v>233</v>
      </c>
      <c r="J802" s="142" t="n">
        <v>167</v>
      </c>
      <c r="K802" s="102" t="n">
        <f aca="false">ROUND(J802*0.66,)</f>
        <v>110</v>
      </c>
      <c r="L802" s="69"/>
      <c r="M802" s="172"/>
      <c r="N802" s="51"/>
      <c r="O802" s="1"/>
      <c r="P802" s="1"/>
      <c r="Q802" s="1"/>
      <c r="R802" s="1"/>
      <c r="S802" s="1"/>
      <c r="T802" s="1"/>
      <c r="U802" s="1"/>
      <c r="V802" s="1"/>
    </row>
    <row r="803" customFormat="false" ht="12.95" hidden="true" customHeight="true" outlineLevel="0" collapsed="false">
      <c r="A803" s="63"/>
      <c r="B803" s="90"/>
      <c r="C803" s="53"/>
      <c r="D803" s="120"/>
      <c r="E803" s="54" t="s">
        <v>1065</v>
      </c>
      <c r="F803" s="65" t="s">
        <v>1056</v>
      </c>
      <c r="G803" s="139" t="n">
        <v>12</v>
      </c>
      <c r="H803" s="140" t="n">
        <v>8</v>
      </c>
      <c r="I803" s="141" t="s">
        <v>233</v>
      </c>
      <c r="J803" s="142" t="n">
        <v>167</v>
      </c>
      <c r="K803" s="102" t="n">
        <f aca="false">ROUND(J803*0.66,)</f>
        <v>110</v>
      </c>
      <c r="L803" s="69"/>
      <c r="M803" s="172"/>
      <c r="N803" s="51"/>
      <c r="O803" s="1"/>
      <c r="P803" s="1"/>
      <c r="Q803" s="1"/>
      <c r="R803" s="1"/>
      <c r="S803" s="1"/>
      <c r="T803" s="1"/>
      <c r="U803" s="1"/>
      <c r="V803" s="1"/>
    </row>
    <row r="804" customFormat="false" ht="12.95" hidden="true" customHeight="true" outlineLevel="0" collapsed="false">
      <c r="A804" s="63"/>
      <c r="B804" s="90"/>
      <c r="C804" s="53"/>
      <c r="D804" s="120"/>
      <c r="E804" s="54" t="s">
        <v>1066</v>
      </c>
      <c r="F804" s="65" t="s">
        <v>1058</v>
      </c>
      <c r="G804" s="139" t="n">
        <v>12</v>
      </c>
      <c r="H804" s="140" t="n">
        <v>8</v>
      </c>
      <c r="I804" s="141" t="s">
        <v>233</v>
      </c>
      <c r="J804" s="142" t="n">
        <v>167</v>
      </c>
      <c r="K804" s="102" t="n">
        <f aca="false">ROUND(J804*0.66,)</f>
        <v>110</v>
      </c>
      <c r="L804" s="69"/>
      <c r="M804" s="172"/>
      <c r="N804" s="51"/>
      <c r="O804" s="1"/>
      <c r="P804" s="1"/>
      <c r="Q804" s="1"/>
      <c r="R804" s="1"/>
      <c r="S804" s="1"/>
      <c r="T804" s="1"/>
      <c r="U804" s="1"/>
      <c r="V804" s="1"/>
    </row>
    <row r="805" customFormat="false" ht="12.95" hidden="true" customHeight="true" outlineLevel="0" collapsed="false">
      <c r="A805" s="63"/>
      <c r="B805" s="90"/>
      <c r="C805" s="53"/>
      <c r="D805" s="120"/>
      <c r="E805" s="54" t="s">
        <v>1067</v>
      </c>
      <c r="F805" s="65" t="s">
        <v>1060</v>
      </c>
      <c r="G805" s="139" t="n">
        <v>12</v>
      </c>
      <c r="H805" s="140" t="n">
        <v>8</v>
      </c>
      <c r="I805" s="141" t="s">
        <v>233</v>
      </c>
      <c r="J805" s="142" t="n">
        <v>167</v>
      </c>
      <c r="K805" s="102" t="n">
        <f aca="false">ROUND(J805*0.66,)</f>
        <v>110</v>
      </c>
      <c r="L805" s="69"/>
      <c r="M805" s="172"/>
      <c r="N805" s="51"/>
      <c r="O805" s="1"/>
      <c r="P805" s="1"/>
      <c r="Q805" s="1"/>
      <c r="R805" s="1"/>
      <c r="S805" s="1"/>
      <c r="T805" s="1"/>
      <c r="U805" s="1"/>
      <c r="V805" s="1"/>
    </row>
    <row r="806" customFormat="false" ht="12.95" hidden="true" customHeight="true" outlineLevel="0" collapsed="false">
      <c r="A806" s="63"/>
      <c r="B806" s="90"/>
      <c r="C806" s="53"/>
      <c r="D806" s="120"/>
      <c r="E806" s="143" t="s">
        <v>1068</v>
      </c>
      <c r="F806" s="113" t="s">
        <v>1062</v>
      </c>
      <c r="G806" s="144" t="n">
        <v>12</v>
      </c>
      <c r="H806" s="145" t="n">
        <v>8</v>
      </c>
      <c r="I806" s="146" t="s">
        <v>233</v>
      </c>
      <c r="J806" s="147" t="n">
        <v>167</v>
      </c>
      <c r="K806" s="111" t="n">
        <f aca="false">ROUND(J806*0.66,)</f>
        <v>110</v>
      </c>
      <c r="L806" s="95"/>
      <c r="M806" s="172"/>
      <c r="N806" s="51"/>
      <c r="O806" s="1"/>
      <c r="P806" s="1"/>
      <c r="Q806" s="1"/>
      <c r="R806" s="1"/>
      <c r="S806" s="1"/>
      <c r="T806" s="1"/>
      <c r="U806" s="1"/>
      <c r="V806" s="1"/>
    </row>
    <row r="807" customFormat="false" ht="12.95" hidden="true" customHeight="true" outlineLevel="0" collapsed="false">
      <c r="A807" s="63"/>
      <c r="B807" s="90"/>
      <c r="C807" s="53"/>
      <c r="D807" s="120"/>
      <c r="E807" s="82" t="s">
        <v>1069</v>
      </c>
      <c r="F807" s="83" t="s">
        <v>1052</v>
      </c>
      <c r="G807" s="148" t="n">
        <v>18</v>
      </c>
      <c r="H807" s="149" t="n">
        <v>10</v>
      </c>
      <c r="I807" s="150" t="s">
        <v>233</v>
      </c>
      <c r="J807" s="151" t="n">
        <v>302</v>
      </c>
      <c r="K807" s="102" t="n">
        <f aca="false">ROUND(J807*0.66,)</f>
        <v>199</v>
      </c>
      <c r="L807" s="89"/>
      <c r="M807" s="172"/>
      <c r="N807" s="51"/>
      <c r="O807" s="1"/>
      <c r="P807" s="1"/>
      <c r="Q807" s="1"/>
      <c r="R807" s="1"/>
      <c r="S807" s="1"/>
      <c r="T807" s="1"/>
      <c r="U807" s="1"/>
      <c r="V807" s="1"/>
    </row>
    <row r="808" customFormat="false" ht="12.95" hidden="true" customHeight="true" outlineLevel="0" collapsed="false">
      <c r="A808" s="63"/>
      <c r="B808" s="90"/>
      <c r="C808" s="53"/>
      <c r="D808" s="120"/>
      <c r="E808" s="54" t="s">
        <v>1070</v>
      </c>
      <c r="F808" s="65" t="s">
        <v>1054</v>
      </c>
      <c r="G808" s="139" t="n">
        <v>18</v>
      </c>
      <c r="H808" s="140" t="n">
        <v>10</v>
      </c>
      <c r="I808" s="141" t="s">
        <v>233</v>
      </c>
      <c r="J808" s="142" t="n">
        <v>302</v>
      </c>
      <c r="K808" s="102" t="n">
        <f aca="false">ROUND(J808*0.66,)</f>
        <v>199</v>
      </c>
      <c r="L808" s="69"/>
      <c r="M808" s="172"/>
      <c r="N808" s="51"/>
      <c r="O808" s="1"/>
      <c r="P808" s="1"/>
      <c r="Q808" s="1"/>
      <c r="R808" s="1"/>
      <c r="S808" s="1"/>
      <c r="T808" s="1"/>
      <c r="U808" s="1"/>
      <c r="V808" s="1"/>
    </row>
    <row r="809" customFormat="false" ht="12.95" hidden="true" customHeight="true" outlineLevel="0" collapsed="false">
      <c r="A809" s="63"/>
      <c r="B809" s="90"/>
      <c r="C809" s="53"/>
      <c r="D809" s="120"/>
      <c r="E809" s="54" t="s">
        <v>1071</v>
      </c>
      <c r="F809" s="65" t="s">
        <v>1056</v>
      </c>
      <c r="G809" s="139" t="n">
        <v>18</v>
      </c>
      <c r="H809" s="140" t="n">
        <v>10</v>
      </c>
      <c r="I809" s="141" t="s">
        <v>233</v>
      </c>
      <c r="J809" s="142" t="n">
        <v>302</v>
      </c>
      <c r="K809" s="102" t="n">
        <f aca="false">ROUND(J809*0.66,)</f>
        <v>199</v>
      </c>
      <c r="L809" s="69"/>
      <c r="M809" s="172"/>
      <c r="N809" s="51"/>
      <c r="O809" s="1"/>
      <c r="P809" s="1"/>
      <c r="Q809" s="1"/>
      <c r="R809" s="1"/>
      <c r="S809" s="1"/>
      <c r="T809" s="1"/>
      <c r="U809" s="1"/>
      <c r="V809" s="1"/>
    </row>
    <row r="810" customFormat="false" ht="12.95" hidden="true" customHeight="true" outlineLevel="0" collapsed="false">
      <c r="A810" s="63"/>
      <c r="B810" s="90"/>
      <c r="C810" s="53"/>
      <c r="D810" s="120"/>
      <c r="E810" s="54" t="s">
        <v>1072</v>
      </c>
      <c r="F810" s="65" t="s">
        <v>1058</v>
      </c>
      <c r="G810" s="139" t="n">
        <v>18</v>
      </c>
      <c r="H810" s="140" t="n">
        <v>10</v>
      </c>
      <c r="I810" s="141" t="s">
        <v>233</v>
      </c>
      <c r="J810" s="142" t="n">
        <v>302</v>
      </c>
      <c r="K810" s="102" t="n">
        <f aca="false">ROUND(J810*0.66,)</f>
        <v>199</v>
      </c>
      <c r="L810" s="69"/>
      <c r="M810" s="172"/>
      <c r="N810" s="51"/>
      <c r="O810" s="1"/>
      <c r="P810" s="1"/>
      <c r="Q810" s="1"/>
      <c r="R810" s="1"/>
      <c r="S810" s="1"/>
      <c r="T810" s="1"/>
      <c r="U810" s="1"/>
      <c r="V810" s="1"/>
    </row>
    <row r="811" customFormat="false" ht="12.95" hidden="true" customHeight="true" outlineLevel="0" collapsed="false">
      <c r="A811" s="63"/>
      <c r="B811" s="90"/>
      <c r="C811" s="53"/>
      <c r="D811" s="120"/>
      <c r="E811" s="54" t="s">
        <v>1073</v>
      </c>
      <c r="F811" s="65" t="s">
        <v>1060</v>
      </c>
      <c r="G811" s="139" t="n">
        <v>18</v>
      </c>
      <c r="H811" s="140" t="n">
        <v>10</v>
      </c>
      <c r="I811" s="141" t="s">
        <v>233</v>
      </c>
      <c r="J811" s="142" t="n">
        <v>302</v>
      </c>
      <c r="K811" s="102" t="n">
        <f aca="false">ROUND(J811*0.66,)</f>
        <v>199</v>
      </c>
      <c r="L811" s="69"/>
      <c r="M811" s="172"/>
      <c r="N811" s="51"/>
      <c r="O811" s="1"/>
      <c r="P811" s="1"/>
      <c r="Q811" s="1"/>
      <c r="R811" s="1"/>
      <c r="S811" s="1"/>
      <c r="T811" s="1"/>
      <c r="U811" s="1"/>
      <c r="V811" s="1"/>
    </row>
    <row r="812" customFormat="false" ht="12.95" hidden="true" customHeight="true" outlineLevel="0" collapsed="false">
      <c r="A812" s="63"/>
      <c r="B812" s="90"/>
      <c r="C812" s="53"/>
      <c r="D812" s="120"/>
      <c r="E812" s="153" t="s">
        <v>1074</v>
      </c>
      <c r="F812" s="73" t="s">
        <v>1062</v>
      </c>
      <c r="G812" s="154" t="n">
        <v>18</v>
      </c>
      <c r="H812" s="155" t="n">
        <v>10</v>
      </c>
      <c r="I812" s="156" t="s">
        <v>233</v>
      </c>
      <c r="J812" s="157" t="n">
        <v>302</v>
      </c>
      <c r="K812" s="111" t="n">
        <f aca="false">ROUND(J812*0.66,)</f>
        <v>199</v>
      </c>
      <c r="L812" s="95"/>
      <c r="M812" s="172"/>
      <c r="N812" s="51"/>
      <c r="O812" s="1"/>
      <c r="P812" s="1"/>
      <c r="Q812" s="1"/>
      <c r="R812" s="1"/>
      <c r="S812" s="1"/>
      <c r="T812" s="1"/>
      <c r="U812" s="1"/>
      <c r="V812" s="1"/>
    </row>
    <row r="813" customFormat="false" ht="12.95" hidden="true" customHeight="true" outlineLevel="0" collapsed="false">
      <c r="A813" s="173" t="s">
        <v>1075</v>
      </c>
      <c r="B813" s="133"/>
      <c r="C813" s="81"/>
      <c r="D813" s="119"/>
      <c r="E813" s="82" t="s">
        <v>1076</v>
      </c>
      <c r="F813" s="83" t="s">
        <v>65</v>
      </c>
      <c r="G813" s="148" t="n">
        <v>18</v>
      </c>
      <c r="H813" s="149" t="n">
        <v>10.5</v>
      </c>
      <c r="I813" s="150" t="s">
        <v>29</v>
      </c>
      <c r="J813" s="151" t="n">
        <v>496</v>
      </c>
      <c r="K813" s="102" t="n">
        <f aca="false">ROUND(J813*0.66,)</f>
        <v>327</v>
      </c>
      <c r="L813" s="89"/>
      <c r="M813" s="172"/>
      <c r="N813" s="51"/>
      <c r="O813" s="1"/>
      <c r="P813" s="1"/>
      <c r="Q813" s="1"/>
      <c r="R813" s="1"/>
      <c r="S813" s="1"/>
      <c r="T813" s="1"/>
      <c r="U813" s="1"/>
      <c r="V813" s="1"/>
    </row>
    <row r="814" customFormat="false" ht="12.95" hidden="true" customHeight="true" outlineLevel="0" collapsed="false">
      <c r="A814" s="63"/>
      <c r="B814" s="90"/>
      <c r="C814" s="53"/>
      <c r="D814" s="120"/>
      <c r="E814" s="54" t="s">
        <v>1077</v>
      </c>
      <c r="F814" s="65" t="s">
        <v>971</v>
      </c>
      <c r="G814" s="139" t="n">
        <v>18</v>
      </c>
      <c r="H814" s="140" t="n">
        <v>10.5</v>
      </c>
      <c r="I814" s="141" t="s">
        <v>29</v>
      </c>
      <c r="J814" s="142" t="n">
        <v>496</v>
      </c>
      <c r="K814" s="102" t="n">
        <f aca="false">ROUND(J814*0.66,)</f>
        <v>327</v>
      </c>
      <c r="L814" s="69"/>
      <c r="M814" s="172"/>
      <c r="N814" s="51"/>
      <c r="O814" s="1"/>
      <c r="P814" s="1"/>
      <c r="Q814" s="1"/>
      <c r="R814" s="1"/>
      <c r="S814" s="1"/>
      <c r="T814" s="1"/>
      <c r="U814" s="1"/>
      <c r="V814" s="1"/>
    </row>
    <row r="815" customFormat="false" ht="12.95" hidden="true" customHeight="true" outlineLevel="0" collapsed="false">
      <c r="A815" s="63"/>
      <c r="B815" s="90"/>
      <c r="C815" s="53"/>
      <c r="D815" s="120"/>
      <c r="E815" s="54" t="s">
        <v>1078</v>
      </c>
      <c r="F815" s="65" t="s">
        <v>780</v>
      </c>
      <c r="G815" s="139" t="n">
        <v>18</v>
      </c>
      <c r="H815" s="140" t="n">
        <v>10.5</v>
      </c>
      <c r="I815" s="141" t="s">
        <v>29</v>
      </c>
      <c r="J815" s="142" t="n">
        <v>496</v>
      </c>
      <c r="K815" s="102" t="n">
        <f aca="false">ROUND(J815*0.66,)</f>
        <v>327</v>
      </c>
      <c r="L815" s="69"/>
      <c r="M815" s="172"/>
      <c r="N815" s="51"/>
      <c r="O815" s="1"/>
      <c r="P815" s="1"/>
      <c r="Q815" s="1"/>
      <c r="R815" s="1"/>
      <c r="S815" s="1"/>
      <c r="T815" s="1"/>
      <c r="U815" s="1"/>
      <c r="V815" s="1"/>
    </row>
    <row r="816" customFormat="false" ht="12.95" hidden="true" customHeight="true" outlineLevel="0" collapsed="false">
      <c r="A816" s="63"/>
      <c r="B816" s="90"/>
      <c r="C816" s="53"/>
      <c r="D816" s="120"/>
      <c r="E816" s="153" t="s">
        <v>1079</v>
      </c>
      <c r="F816" s="73" t="s">
        <v>974</v>
      </c>
      <c r="G816" s="154" t="n">
        <v>18</v>
      </c>
      <c r="H816" s="155" t="n">
        <v>10.5</v>
      </c>
      <c r="I816" s="156" t="s">
        <v>29</v>
      </c>
      <c r="J816" s="157" t="n">
        <v>496</v>
      </c>
      <c r="K816" s="111" t="n">
        <f aca="false">ROUND(J816*0.66,)</f>
        <v>327</v>
      </c>
      <c r="L816" s="79"/>
      <c r="M816" s="172"/>
      <c r="N816" s="51"/>
      <c r="O816" s="1"/>
      <c r="P816" s="1"/>
      <c r="Q816" s="1"/>
      <c r="R816" s="1"/>
      <c r="S816" s="1"/>
      <c r="T816" s="1"/>
      <c r="U816" s="1"/>
      <c r="V816" s="1"/>
    </row>
    <row r="817" customFormat="false" ht="12.95" hidden="true" customHeight="true" outlineLevel="0" collapsed="false">
      <c r="A817" s="63"/>
      <c r="B817" s="90"/>
      <c r="C817" s="53"/>
      <c r="D817" s="120"/>
      <c r="E817" s="82" t="s">
        <v>1080</v>
      </c>
      <c r="F817" s="83" t="s">
        <v>65</v>
      </c>
      <c r="G817" s="148" t="n">
        <v>26</v>
      </c>
      <c r="H817" s="149" t="n">
        <v>12.5</v>
      </c>
      <c r="I817" s="150" t="s">
        <v>29</v>
      </c>
      <c r="J817" s="151" t="n">
        <v>528</v>
      </c>
      <c r="K817" s="102" t="n">
        <f aca="false">ROUND(J817*0.66,)</f>
        <v>348</v>
      </c>
      <c r="L817" s="89"/>
      <c r="M817" s="172"/>
      <c r="N817" s="51"/>
      <c r="O817" s="1"/>
      <c r="P817" s="1"/>
      <c r="Q817" s="1"/>
      <c r="R817" s="1"/>
      <c r="S817" s="1"/>
      <c r="T817" s="1"/>
      <c r="U817" s="1"/>
      <c r="V817" s="1"/>
    </row>
    <row r="818" customFormat="false" ht="12.95" hidden="true" customHeight="true" outlineLevel="0" collapsed="false">
      <c r="A818" s="63"/>
      <c r="B818" s="90"/>
      <c r="C818" s="53"/>
      <c r="D818" s="120"/>
      <c r="E818" s="54" t="s">
        <v>1081</v>
      </c>
      <c r="F818" s="65" t="s">
        <v>971</v>
      </c>
      <c r="G818" s="139" t="n">
        <v>26</v>
      </c>
      <c r="H818" s="140" t="n">
        <v>12.5</v>
      </c>
      <c r="I818" s="141" t="s">
        <v>29</v>
      </c>
      <c r="J818" s="142" t="n">
        <v>528</v>
      </c>
      <c r="K818" s="102" t="n">
        <f aca="false">ROUND(J818*0.66,)</f>
        <v>348</v>
      </c>
      <c r="L818" s="69"/>
      <c r="M818" s="172"/>
      <c r="N818" s="51"/>
      <c r="O818" s="1"/>
      <c r="P818" s="1"/>
      <c r="Q818" s="1"/>
      <c r="R818" s="1"/>
      <c r="S818" s="1"/>
      <c r="T818" s="1"/>
      <c r="U818" s="1"/>
      <c r="V818" s="1"/>
    </row>
    <row r="819" customFormat="false" ht="12.95" hidden="true" customHeight="true" outlineLevel="0" collapsed="false">
      <c r="A819" s="63"/>
      <c r="B819" s="90"/>
      <c r="C819" s="53"/>
      <c r="D819" s="120"/>
      <c r="E819" s="54" t="s">
        <v>1082</v>
      </c>
      <c r="F819" s="65" t="s">
        <v>780</v>
      </c>
      <c r="G819" s="139" t="n">
        <v>26</v>
      </c>
      <c r="H819" s="140" t="n">
        <v>12.5</v>
      </c>
      <c r="I819" s="141" t="s">
        <v>29</v>
      </c>
      <c r="J819" s="142" t="n">
        <v>528</v>
      </c>
      <c r="K819" s="102" t="n">
        <f aca="false">ROUND(J819*0.66,)</f>
        <v>348</v>
      </c>
      <c r="L819" s="69"/>
      <c r="M819" s="172"/>
      <c r="N819" s="51"/>
      <c r="O819" s="1"/>
      <c r="P819" s="1"/>
      <c r="Q819" s="1"/>
      <c r="R819" s="1"/>
      <c r="S819" s="1"/>
      <c r="T819" s="1"/>
      <c r="U819" s="1"/>
      <c r="V819" s="1"/>
    </row>
    <row r="820" customFormat="false" ht="12.95" hidden="true" customHeight="true" outlineLevel="0" collapsed="false">
      <c r="A820" s="63"/>
      <c r="B820" s="90"/>
      <c r="C820" s="53"/>
      <c r="D820" s="120"/>
      <c r="E820" s="153" t="s">
        <v>1083</v>
      </c>
      <c r="F820" s="73" t="s">
        <v>974</v>
      </c>
      <c r="G820" s="154" t="n">
        <v>26</v>
      </c>
      <c r="H820" s="155" t="n">
        <v>12.5</v>
      </c>
      <c r="I820" s="156" t="s">
        <v>29</v>
      </c>
      <c r="J820" s="157" t="n">
        <v>528</v>
      </c>
      <c r="K820" s="111" t="n">
        <f aca="false">ROUND(J820*0.66,)</f>
        <v>348</v>
      </c>
      <c r="L820" s="95"/>
      <c r="M820" s="172"/>
      <c r="N820" s="51"/>
      <c r="O820" s="1"/>
      <c r="P820" s="1"/>
      <c r="Q820" s="1"/>
      <c r="R820" s="1"/>
      <c r="S820" s="1"/>
      <c r="T820" s="1"/>
      <c r="U820" s="1"/>
      <c r="V820" s="1"/>
    </row>
    <row r="821" customFormat="false" ht="12.95" hidden="true" customHeight="true" outlineLevel="0" collapsed="false">
      <c r="A821" s="173" t="s">
        <v>1084</v>
      </c>
      <c r="B821" s="133"/>
      <c r="C821" s="81"/>
      <c r="D821" s="119"/>
      <c r="E821" s="54" t="s">
        <v>1085</v>
      </c>
      <c r="F821" s="65" t="s">
        <v>65</v>
      </c>
      <c r="G821" s="139" t="n">
        <v>10</v>
      </c>
      <c r="H821" s="140" t="n">
        <v>9</v>
      </c>
      <c r="I821" s="141" t="s">
        <v>29</v>
      </c>
      <c r="J821" s="142" t="n">
        <v>426</v>
      </c>
      <c r="K821" s="60" t="n">
        <f aca="false">ROUND(J821*0.66,)</f>
        <v>281</v>
      </c>
      <c r="L821" s="89"/>
      <c r="M821" s="172"/>
      <c r="N821" s="51"/>
      <c r="O821" s="1"/>
      <c r="P821" s="1"/>
      <c r="Q821" s="1"/>
      <c r="R821" s="1"/>
      <c r="S821" s="1"/>
      <c r="T821" s="1"/>
      <c r="U821" s="1"/>
      <c r="V821" s="1"/>
    </row>
    <row r="822" customFormat="false" ht="12.95" hidden="true" customHeight="true" outlineLevel="0" collapsed="false">
      <c r="A822" s="63"/>
      <c r="B822" s="90"/>
      <c r="C822" s="53"/>
      <c r="D822" s="120"/>
      <c r="E822" s="54" t="s">
        <v>1086</v>
      </c>
      <c r="F822" s="65" t="s">
        <v>782</v>
      </c>
      <c r="G822" s="139" t="n">
        <v>10</v>
      </c>
      <c r="H822" s="140" t="n">
        <v>9</v>
      </c>
      <c r="I822" s="141" t="s">
        <v>29</v>
      </c>
      <c r="J822" s="142" t="n">
        <v>426</v>
      </c>
      <c r="K822" s="102" t="n">
        <f aca="false">ROUND(J822*0.66,)</f>
        <v>281</v>
      </c>
      <c r="L822" s="69"/>
      <c r="M822" s="172"/>
      <c r="N822" s="51"/>
      <c r="O822" s="1"/>
      <c r="P822" s="1"/>
      <c r="Q822" s="1"/>
      <c r="R822" s="1"/>
      <c r="S822" s="1"/>
      <c r="T822" s="1"/>
      <c r="U822" s="1"/>
      <c r="V822" s="1"/>
    </row>
    <row r="823" customFormat="false" ht="12.95" hidden="true" customHeight="true" outlineLevel="0" collapsed="false">
      <c r="A823" s="63"/>
      <c r="B823" s="90"/>
      <c r="C823" s="53"/>
      <c r="D823" s="120"/>
      <c r="E823" s="54" t="s">
        <v>1087</v>
      </c>
      <c r="F823" s="65" t="s">
        <v>1088</v>
      </c>
      <c r="G823" s="139" t="n">
        <v>10</v>
      </c>
      <c r="H823" s="140" t="n">
        <v>9</v>
      </c>
      <c r="I823" s="141" t="s">
        <v>29</v>
      </c>
      <c r="J823" s="142" t="n">
        <v>426</v>
      </c>
      <c r="K823" s="102" t="n">
        <f aca="false">ROUND(J823*0.66,)</f>
        <v>281</v>
      </c>
      <c r="L823" s="69"/>
      <c r="M823" s="172"/>
      <c r="N823" s="51"/>
      <c r="O823" s="1"/>
      <c r="P823" s="1"/>
      <c r="Q823" s="1"/>
      <c r="R823" s="1"/>
      <c r="S823" s="1"/>
      <c r="T823" s="1"/>
      <c r="U823" s="1"/>
      <c r="V823" s="1"/>
    </row>
    <row r="824" customFormat="false" ht="12.95" hidden="true" customHeight="true" outlineLevel="0" collapsed="false">
      <c r="A824" s="63"/>
      <c r="B824" s="90"/>
      <c r="C824" s="53"/>
      <c r="D824" s="120"/>
      <c r="E824" s="54" t="s">
        <v>1089</v>
      </c>
      <c r="F824" s="65" t="s">
        <v>793</v>
      </c>
      <c r="G824" s="139" t="n">
        <v>10</v>
      </c>
      <c r="H824" s="140" t="n">
        <v>9</v>
      </c>
      <c r="I824" s="141" t="s">
        <v>29</v>
      </c>
      <c r="J824" s="142" t="n">
        <v>426</v>
      </c>
      <c r="K824" s="102" t="n">
        <f aca="false">ROUND(J824*0.66,)</f>
        <v>281</v>
      </c>
      <c r="L824" s="69"/>
      <c r="M824" s="172"/>
      <c r="N824" s="51"/>
      <c r="O824" s="1"/>
      <c r="P824" s="1"/>
      <c r="Q824" s="1"/>
      <c r="R824" s="1"/>
      <c r="S824" s="1"/>
      <c r="T824" s="1"/>
      <c r="U824" s="1"/>
      <c r="V824" s="1"/>
    </row>
    <row r="825" customFormat="false" ht="12.95" hidden="true" customHeight="true" outlineLevel="0" collapsed="false">
      <c r="A825" s="63"/>
      <c r="B825" s="90"/>
      <c r="C825" s="53"/>
      <c r="D825" s="120"/>
      <c r="E825" s="54" t="s">
        <v>1090</v>
      </c>
      <c r="F825" s="65" t="s">
        <v>1091</v>
      </c>
      <c r="G825" s="139" t="n">
        <v>10</v>
      </c>
      <c r="H825" s="140" t="n">
        <v>9</v>
      </c>
      <c r="I825" s="141" t="s">
        <v>29</v>
      </c>
      <c r="J825" s="142" t="n">
        <v>426</v>
      </c>
      <c r="K825" s="102" t="n">
        <f aca="false">ROUND(J825*0.66,)</f>
        <v>281</v>
      </c>
      <c r="L825" s="69"/>
      <c r="M825" s="172"/>
      <c r="N825" s="51"/>
      <c r="O825" s="1"/>
      <c r="P825" s="1"/>
      <c r="Q825" s="1"/>
      <c r="R825" s="1"/>
      <c r="S825" s="1"/>
      <c r="T825" s="1"/>
      <c r="U825" s="1"/>
      <c r="V825" s="1"/>
    </row>
    <row r="826" customFormat="false" ht="12.95" hidden="true" customHeight="true" outlineLevel="0" collapsed="false">
      <c r="A826" s="63"/>
      <c r="B826" s="90"/>
      <c r="C826" s="53"/>
      <c r="D826" s="120"/>
      <c r="E826" s="54" t="s">
        <v>1092</v>
      </c>
      <c r="F826" s="65" t="s">
        <v>971</v>
      </c>
      <c r="G826" s="139" t="n">
        <v>10</v>
      </c>
      <c r="H826" s="140" t="n">
        <v>9</v>
      </c>
      <c r="I826" s="141" t="s">
        <v>29</v>
      </c>
      <c r="J826" s="142" t="n">
        <v>426</v>
      </c>
      <c r="K826" s="102" t="n">
        <f aca="false">ROUND(J826*0.66,)</f>
        <v>281</v>
      </c>
      <c r="L826" s="69"/>
      <c r="M826" s="172"/>
      <c r="N826" s="51"/>
      <c r="O826" s="1"/>
      <c r="P826" s="1"/>
      <c r="Q826" s="1"/>
      <c r="R826" s="1"/>
      <c r="S826" s="1"/>
      <c r="T826" s="1"/>
      <c r="U826" s="1"/>
      <c r="V826" s="1"/>
    </row>
    <row r="827" customFormat="false" ht="12.95" hidden="true" customHeight="true" outlineLevel="0" collapsed="false">
      <c r="A827" s="63"/>
      <c r="B827" s="90"/>
      <c r="C827" s="53"/>
      <c r="D827" s="120"/>
      <c r="E827" s="54" t="s">
        <v>1093</v>
      </c>
      <c r="F827" s="65" t="s">
        <v>1094</v>
      </c>
      <c r="G827" s="139" t="n">
        <v>10</v>
      </c>
      <c r="H827" s="140" t="n">
        <v>9</v>
      </c>
      <c r="I827" s="141" t="s">
        <v>29</v>
      </c>
      <c r="J827" s="142" t="n">
        <v>426</v>
      </c>
      <c r="K827" s="102" t="n">
        <f aca="false">ROUND(J827*0.66,)</f>
        <v>281</v>
      </c>
      <c r="L827" s="69"/>
      <c r="M827" s="172"/>
      <c r="N827" s="51"/>
      <c r="O827" s="1"/>
      <c r="P827" s="1"/>
      <c r="Q827" s="1"/>
      <c r="R827" s="1"/>
      <c r="S827" s="1"/>
      <c r="T827" s="1"/>
      <c r="U827" s="1"/>
      <c r="V827" s="1"/>
    </row>
    <row r="828" customFormat="false" ht="12.95" hidden="true" customHeight="true" outlineLevel="0" collapsed="false">
      <c r="A828" s="63"/>
      <c r="B828" s="90"/>
      <c r="C828" s="53"/>
      <c r="D828" s="120"/>
      <c r="E828" s="143" t="s">
        <v>1095</v>
      </c>
      <c r="F828" s="113" t="s">
        <v>974</v>
      </c>
      <c r="G828" s="144" t="n">
        <v>10</v>
      </c>
      <c r="H828" s="145" t="n">
        <v>9</v>
      </c>
      <c r="I828" s="146" t="s">
        <v>29</v>
      </c>
      <c r="J828" s="147" t="n">
        <v>426</v>
      </c>
      <c r="K828" s="111" t="n">
        <f aca="false">ROUND(J828*0.66,)</f>
        <v>281</v>
      </c>
      <c r="L828" s="95"/>
      <c r="M828" s="172"/>
      <c r="N828" s="51"/>
      <c r="O828" s="1"/>
      <c r="P828" s="1"/>
      <c r="Q828" s="1"/>
      <c r="R828" s="1"/>
      <c r="S828" s="1"/>
      <c r="T828" s="1"/>
      <c r="U828" s="1"/>
      <c r="V828" s="1"/>
    </row>
    <row r="829" customFormat="false" ht="12.95" hidden="true" customHeight="true" outlineLevel="0" collapsed="false">
      <c r="A829" s="63"/>
      <c r="B829" s="90"/>
      <c r="C829" s="53"/>
      <c r="D829" s="120"/>
      <c r="E829" s="82" t="s">
        <v>1096</v>
      </c>
      <c r="F829" s="83" t="s">
        <v>65</v>
      </c>
      <c r="G829" s="148" t="n">
        <v>18</v>
      </c>
      <c r="H829" s="149" t="n">
        <v>10.5</v>
      </c>
      <c r="I829" s="150" t="s">
        <v>29</v>
      </c>
      <c r="J829" s="151" t="n">
        <v>496</v>
      </c>
      <c r="K829" s="60" t="n">
        <f aca="false">ROUND(J829*0.66,)</f>
        <v>327</v>
      </c>
      <c r="L829" s="89"/>
      <c r="M829" s="172"/>
      <c r="N829" s="51"/>
      <c r="O829" s="1"/>
      <c r="P829" s="1"/>
      <c r="Q829" s="1"/>
      <c r="R829" s="1"/>
      <c r="S829" s="1"/>
      <c r="T829" s="1"/>
      <c r="U829" s="1"/>
      <c r="V829" s="1"/>
    </row>
    <row r="830" customFormat="false" ht="12.95" hidden="true" customHeight="true" outlineLevel="0" collapsed="false">
      <c r="A830" s="63"/>
      <c r="B830" s="90"/>
      <c r="C830" s="53"/>
      <c r="D830" s="120"/>
      <c r="E830" s="54" t="s">
        <v>1097</v>
      </c>
      <c r="F830" s="65" t="s">
        <v>782</v>
      </c>
      <c r="G830" s="139" t="n">
        <v>18</v>
      </c>
      <c r="H830" s="140" t="n">
        <v>10.5</v>
      </c>
      <c r="I830" s="141" t="s">
        <v>29</v>
      </c>
      <c r="J830" s="142" t="n">
        <v>496</v>
      </c>
      <c r="K830" s="102" t="n">
        <f aca="false">ROUND(J830*0.66,)</f>
        <v>327</v>
      </c>
      <c r="L830" s="69"/>
      <c r="M830" s="172"/>
      <c r="N830" s="51"/>
      <c r="O830" s="1"/>
      <c r="P830" s="1"/>
      <c r="Q830" s="1"/>
      <c r="R830" s="1"/>
      <c r="S830" s="1"/>
      <c r="T830" s="1"/>
      <c r="U830" s="1"/>
      <c r="V830" s="1"/>
    </row>
    <row r="831" customFormat="false" ht="12.95" hidden="true" customHeight="true" outlineLevel="0" collapsed="false">
      <c r="A831" s="63"/>
      <c r="B831" s="90"/>
      <c r="C831" s="53"/>
      <c r="D831" s="120"/>
      <c r="E831" s="54" t="s">
        <v>1098</v>
      </c>
      <c r="F831" s="65" t="s">
        <v>1088</v>
      </c>
      <c r="G831" s="139" t="n">
        <v>18</v>
      </c>
      <c r="H831" s="140" t="n">
        <v>10.5</v>
      </c>
      <c r="I831" s="141" t="s">
        <v>29</v>
      </c>
      <c r="J831" s="142" t="n">
        <v>496</v>
      </c>
      <c r="K831" s="102" t="n">
        <f aca="false">ROUND(J831*0.66,)</f>
        <v>327</v>
      </c>
      <c r="L831" s="69"/>
      <c r="M831" s="172"/>
      <c r="N831" s="51"/>
      <c r="O831" s="1"/>
      <c r="P831" s="1"/>
      <c r="Q831" s="1"/>
      <c r="R831" s="1"/>
      <c r="S831" s="1"/>
      <c r="T831" s="1"/>
      <c r="U831" s="1"/>
      <c r="V831" s="1"/>
    </row>
    <row r="832" customFormat="false" ht="12.95" hidden="true" customHeight="true" outlineLevel="0" collapsed="false">
      <c r="A832" s="63"/>
      <c r="B832" s="90"/>
      <c r="C832" s="53"/>
      <c r="D832" s="120"/>
      <c r="E832" s="54" t="s">
        <v>1099</v>
      </c>
      <c r="F832" s="65" t="s">
        <v>793</v>
      </c>
      <c r="G832" s="139" t="n">
        <v>18</v>
      </c>
      <c r="H832" s="140" t="n">
        <v>10.5</v>
      </c>
      <c r="I832" s="141" t="s">
        <v>29</v>
      </c>
      <c r="J832" s="142" t="n">
        <v>496</v>
      </c>
      <c r="K832" s="102" t="n">
        <f aca="false">ROUND(J832*0.66,)</f>
        <v>327</v>
      </c>
      <c r="L832" s="69"/>
      <c r="M832" s="172"/>
      <c r="N832" s="51"/>
      <c r="O832" s="1"/>
      <c r="P832" s="1"/>
      <c r="Q832" s="1"/>
      <c r="R832" s="1"/>
      <c r="S832" s="1"/>
      <c r="T832" s="1"/>
      <c r="U832" s="1"/>
      <c r="V832" s="1"/>
    </row>
    <row r="833" customFormat="false" ht="12.95" hidden="true" customHeight="true" outlineLevel="0" collapsed="false">
      <c r="A833" s="63"/>
      <c r="B833" s="90"/>
      <c r="C833" s="53"/>
      <c r="D833" s="120"/>
      <c r="E833" s="54" t="s">
        <v>1100</v>
      </c>
      <c r="F833" s="65" t="s">
        <v>1091</v>
      </c>
      <c r="G833" s="139" t="n">
        <v>18</v>
      </c>
      <c r="H833" s="140" t="n">
        <v>10.5</v>
      </c>
      <c r="I833" s="141" t="s">
        <v>29</v>
      </c>
      <c r="J833" s="142" t="n">
        <v>496</v>
      </c>
      <c r="K833" s="102" t="n">
        <f aca="false">ROUND(J833*0.66,)</f>
        <v>327</v>
      </c>
      <c r="L833" s="69"/>
      <c r="M833" s="172"/>
      <c r="N833" s="51"/>
      <c r="O833" s="1"/>
      <c r="P833" s="1"/>
      <c r="Q833" s="1"/>
      <c r="R833" s="1"/>
      <c r="S833" s="1"/>
      <c r="T833" s="1"/>
      <c r="U833" s="1"/>
      <c r="V833" s="1"/>
    </row>
    <row r="834" customFormat="false" ht="12.95" hidden="true" customHeight="true" outlineLevel="0" collapsed="false">
      <c r="A834" s="63"/>
      <c r="B834" s="90"/>
      <c r="C834" s="53"/>
      <c r="D834" s="120"/>
      <c r="E834" s="54" t="s">
        <v>1101</v>
      </c>
      <c r="F834" s="65" t="s">
        <v>971</v>
      </c>
      <c r="G834" s="139" t="n">
        <v>18</v>
      </c>
      <c r="H834" s="140" t="n">
        <v>10.5</v>
      </c>
      <c r="I834" s="141" t="s">
        <v>29</v>
      </c>
      <c r="J834" s="142" t="n">
        <v>496</v>
      </c>
      <c r="K834" s="102" t="n">
        <f aca="false">ROUND(J834*0.66,)</f>
        <v>327</v>
      </c>
      <c r="L834" s="69"/>
      <c r="M834" s="172"/>
      <c r="N834" s="51"/>
      <c r="O834" s="1"/>
      <c r="P834" s="1"/>
      <c r="Q834" s="1"/>
      <c r="R834" s="1"/>
      <c r="S834" s="1"/>
      <c r="T834" s="1"/>
      <c r="U834" s="1"/>
      <c r="V834" s="1"/>
    </row>
    <row r="835" customFormat="false" ht="12.95" hidden="true" customHeight="true" outlineLevel="0" collapsed="false">
      <c r="A835" s="63"/>
      <c r="B835" s="90"/>
      <c r="C835" s="53"/>
      <c r="D835" s="120"/>
      <c r="E835" s="54" t="s">
        <v>1102</v>
      </c>
      <c r="F835" s="65" t="s">
        <v>1094</v>
      </c>
      <c r="G835" s="139" t="n">
        <v>18</v>
      </c>
      <c r="H835" s="140" t="n">
        <v>10.5</v>
      </c>
      <c r="I835" s="141" t="s">
        <v>29</v>
      </c>
      <c r="J835" s="142" t="n">
        <v>496</v>
      </c>
      <c r="K835" s="102" t="n">
        <f aca="false">ROUND(J835*0.66,)</f>
        <v>327</v>
      </c>
      <c r="L835" s="69"/>
      <c r="M835" s="172"/>
      <c r="N835" s="51"/>
      <c r="O835" s="1"/>
      <c r="P835" s="1"/>
      <c r="Q835" s="1"/>
      <c r="R835" s="1"/>
      <c r="S835" s="1"/>
      <c r="T835" s="1"/>
      <c r="U835" s="1"/>
      <c r="V835" s="1"/>
    </row>
    <row r="836" customFormat="false" ht="12.95" hidden="true" customHeight="true" outlineLevel="0" collapsed="false">
      <c r="A836" s="63"/>
      <c r="B836" s="90"/>
      <c r="C836" s="53"/>
      <c r="D836" s="120"/>
      <c r="E836" s="153" t="s">
        <v>1103</v>
      </c>
      <c r="F836" s="73" t="s">
        <v>974</v>
      </c>
      <c r="G836" s="154" t="n">
        <v>18</v>
      </c>
      <c r="H836" s="155" t="n">
        <v>10.5</v>
      </c>
      <c r="I836" s="156" t="s">
        <v>29</v>
      </c>
      <c r="J836" s="157" t="n">
        <v>496</v>
      </c>
      <c r="K836" s="111" t="n">
        <f aca="false">ROUND(J836*0.66,)</f>
        <v>327</v>
      </c>
      <c r="L836" s="79"/>
      <c r="M836" s="172"/>
      <c r="N836" s="51"/>
      <c r="O836" s="1"/>
      <c r="P836" s="1"/>
      <c r="Q836" s="1"/>
      <c r="R836" s="1"/>
      <c r="S836" s="1"/>
      <c r="T836" s="1"/>
      <c r="U836" s="1"/>
      <c r="V836" s="1"/>
    </row>
    <row r="837" customFormat="false" ht="12.95" hidden="true" customHeight="true" outlineLevel="0" collapsed="false">
      <c r="A837" s="63"/>
      <c r="B837" s="90"/>
      <c r="C837" s="53"/>
      <c r="D837" s="120"/>
      <c r="E837" s="82" t="s">
        <v>1104</v>
      </c>
      <c r="F837" s="83" t="s">
        <v>65</v>
      </c>
      <c r="G837" s="148" t="n">
        <v>30</v>
      </c>
      <c r="H837" s="149" t="n">
        <v>12.5</v>
      </c>
      <c r="I837" s="150" t="s">
        <v>29</v>
      </c>
      <c r="J837" s="151" t="n">
        <v>528</v>
      </c>
      <c r="K837" s="60" t="n">
        <f aca="false">ROUND(J837*0.66,)</f>
        <v>348</v>
      </c>
      <c r="L837" s="89"/>
      <c r="M837" s="172"/>
      <c r="N837" s="51"/>
      <c r="O837" s="1"/>
      <c r="P837" s="1"/>
      <c r="Q837" s="1"/>
      <c r="R837" s="1"/>
      <c r="S837" s="1"/>
      <c r="T837" s="1"/>
      <c r="U837" s="1"/>
      <c r="V837" s="1"/>
    </row>
    <row r="838" customFormat="false" ht="12.95" hidden="true" customHeight="true" outlineLevel="0" collapsed="false">
      <c r="A838" s="63"/>
      <c r="B838" s="90"/>
      <c r="C838" s="53"/>
      <c r="D838" s="120"/>
      <c r="E838" s="54" t="s">
        <v>1105</v>
      </c>
      <c r="F838" s="65" t="s">
        <v>782</v>
      </c>
      <c r="G838" s="139" t="n">
        <v>30</v>
      </c>
      <c r="H838" s="140" t="n">
        <v>12.5</v>
      </c>
      <c r="I838" s="141" t="s">
        <v>29</v>
      </c>
      <c r="J838" s="142" t="n">
        <v>528</v>
      </c>
      <c r="K838" s="102" t="n">
        <f aca="false">ROUND(J838*0.66,)</f>
        <v>348</v>
      </c>
      <c r="L838" s="69"/>
      <c r="M838" s="172"/>
      <c r="N838" s="51"/>
      <c r="O838" s="1"/>
      <c r="P838" s="1"/>
      <c r="Q838" s="1"/>
      <c r="R838" s="1"/>
      <c r="S838" s="1"/>
      <c r="T838" s="1"/>
      <c r="U838" s="1"/>
      <c r="V838" s="1"/>
    </row>
    <row r="839" customFormat="false" ht="12.95" hidden="true" customHeight="true" outlineLevel="0" collapsed="false">
      <c r="A839" s="63"/>
      <c r="B839" s="90"/>
      <c r="C839" s="53"/>
      <c r="D839" s="120"/>
      <c r="E839" s="54" t="s">
        <v>1106</v>
      </c>
      <c r="F839" s="65" t="s">
        <v>1088</v>
      </c>
      <c r="G839" s="139" t="n">
        <v>30</v>
      </c>
      <c r="H839" s="140" t="n">
        <v>12.5</v>
      </c>
      <c r="I839" s="141" t="s">
        <v>29</v>
      </c>
      <c r="J839" s="142" t="n">
        <v>528</v>
      </c>
      <c r="K839" s="102" t="n">
        <f aca="false">ROUND(J839*0.66,)</f>
        <v>348</v>
      </c>
      <c r="L839" s="69"/>
      <c r="M839" s="172"/>
      <c r="N839" s="51"/>
      <c r="O839" s="1"/>
      <c r="P839" s="1"/>
      <c r="Q839" s="1"/>
      <c r="R839" s="1"/>
      <c r="S839" s="1"/>
      <c r="T839" s="1"/>
      <c r="U839" s="1"/>
      <c r="V839" s="1"/>
    </row>
    <row r="840" customFormat="false" ht="12.95" hidden="true" customHeight="true" outlineLevel="0" collapsed="false">
      <c r="A840" s="63"/>
      <c r="B840" s="90"/>
      <c r="C840" s="53"/>
      <c r="D840" s="120"/>
      <c r="E840" s="54" t="s">
        <v>1107</v>
      </c>
      <c r="F840" s="65" t="s">
        <v>793</v>
      </c>
      <c r="G840" s="139" t="n">
        <v>30</v>
      </c>
      <c r="H840" s="140" t="n">
        <v>12.5</v>
      </c>
      <c r="I840" s="141" t="s">
        <v>29</v>
      </c>
      <c r="J840" s="142" t="n">
        <v>528</v>
      </c>
      <c r="K840" s="102" t="n">
        <f aca="false">ROUND(J840*0.66,)</f>
        <v>348</v>
      </c>
      <c r="L840" s="69"/>
      <c r="M840" s="172"/>
      <c r="N840" s="51"/>
      <c r="O840" s="1"/>
      <c r="P840" s="1"/>
      <c r="Q840" s="1"/>
      <c r="R840" s="1"/>
      <c r="S840" s="1"/>
      <c r="T840" s="1"/>
      <c r="U840" s="1"/>
      <c r="V840" s="1"/>
    </row>
    <row r="841" customFormat="false" ht="12.95" hidden="true" customHeight="true" outlineLevel="0" collapsed="false">
      <c r="A841" s="63"/>
      <c r="B841" s="90"/>
      <c r="C841" s="53"/>
      <c r="D841" s="120"/>
      <c r="E841" s="54" t="s">
        <v>1108</v>
      </c>
      <c r="F841" s="65" t="s">
        <v>1091</v>
      </c>
      <c r="G841" s="139" t="n">
        <v>30</v>
      </c>
      <c r="H841" s="140" t="n">
        <v>12.5</v>
      </c>
      <c r="I841" s="141" t="s">
        <v>29</v>
      </c>
      <c r="J841" s="142" t="n">
        <v>528</v>
      </c>
      <c r="K841" s="102" t="n">
        <f aca="false">ROUND(J841*0.66,)</f>
        <v>348</v>
      </c>
      <c r="L841" s="69"/>
      <c r="M841" s="172"/>
      <c r="N841" s="51"/>
      <c r="O841" s="1"/>
      <c r="P841" s="1"/>
      <c r="Q841" s="1"/>
      <c r="R841" s="1"/>
      <c r="S841" s="1"/>
      <c r="T841" s="1"/>
      <c r="U841" s="1"/>
      <c r="V841" s="1"/>
    </row>
    <row r="842" customFormat="false" ht="12.95" hidden="true" customHeight="true" outlineLevel="0" collapsed="false">
      <c r="A842" s="63"/>
      <c r="B842" s="90"/>
      <c r="C842" s="53"/>
      <c r="D842" s="120"/>
      <c r="E842" s="54" t="s">
        <v>1109</v>
      </c>
      <c r="F842" s="65" t="s">
        <v>971</v>
      </c>
      <c r="G842" s="139" t="n">
        <v>30</v>
      </c>
      <c r="H842" s="140" t="n">
        <v>12.5</v>
      </c>
      <c r="I842" s="141" t="s">
        <v>29</v>
      </c>
      <c r="J842" s="142" t="n">
        <v>601</v>
      </c>
      <c r="K842" s="102" t="n">
        <f aca="false">ROUND(J842*0.66,)</f>
        <v>397</v>
      </c>
      <c r="L842" s="69"/>
      <c r="M842" s="172"/>
      <c r="N842" s="51"/>
      <c r="O842" s="1"/>
      <c r="P842" s="1"/>
      <c r="Q842" s="1"/>
      <c r="R842" s="1"/>
      <c r="S842" s="1"/>
      <c r="T842" s="1"/>
      <c r="U842" s="1"/>
      <c r="V842" s="1"/>
    </row>
    <row r="843" customFormat="false" ht="12.95" hidden="true" customHeight="true" outlineLevel="0" collapsed="false">
      <c r="A843" s="63"/>
      <c r="B843" s="90"/>
      <c r="C843" s="53"/>
      <c r="D843" s="120"/>
      <c r="E843" s="54" t="s">
        <v>1110</v>
      </c>
      <c r="F843" s="65" t="s">
        <v>1094</v>
      </c>
      <c r="G843" s="139" t="n">
        <v>30</v>
      </c>
      <c r="H843" s="140" t="n">
        <v>12.5</v>
      </c>
      <c r="I843" s="141" t="s">
        <v>29</v>
      </c>
      <c r="J843" s="142" t="n">
        <v>528</v>
      </c>
      <c r="K843" s="102" t="n">
        <f aca="false">ROUND(J843*0.66,)</f>
        <v>348</v>
      </c>
      <c r="L843" s="69"/>
      <c r="M843" s="172"/>
      <c r="N843" s="51"/>
      <c r="O843" s="1"/>
      <c r="P843" s="1"/>
      <c r="Q843" s="1"/>
      <c r="R843" s="1"/>
      <c r="S843" s="1"/>
      <c r="T843" s="1"/>
      <c r="U843" s="1"/>
      <c r="V843" s="1"/>
    </row>
    <row r="844" customFormat="false" ht="12.95" hidden="true" customHeight="true" outlineLevel="0" collapsed="false">
      <c r="A844" s="63"/>
      <c r="B844" s="90"/>
      <c r="C844" s="53"/>
      <c r="D844" s="120"/>
      <c r="E844" s="153" t="s">
        <v>1111</v>
      </c>
      <c r="F844" s="73" t="s">
        <v>974</v>
      </c>
      <c r="G844" s="154" t="n">
        <v>30</v>
      </c>
      <c r="H844" s="155" t="n">
        <v>12.5</v>
      </c>
      <c r="I844" s="156" t="s">
        <v>29</v>
      </c>
      <c r="J844" s="157" t="n">
        <v>528</v>
      </c>
      <c r="K844" s="111" t="n">
        <f aca="false">ROUND(J844*0.66,)</f>
        <v>348</v>
      </c>
      <c r="L844" s="164"/>
      <c r="M844" s="172"/>
      <c r="N844" s="51"/>
      <c r="O844" s="1"/>
      <c r="P844" s="1"/>
      <c r="Q844" s="1"/>
      <c r="R844" s="1"/>
      <c r="S844" s="1"/>
      <c r="T844" s="1"/>
      <c r="U844" s="1"/>
      <c r="V844" s="1"/>
    </row>
    <row r="845" customFormat="false" ht="12.95" hidden="true" customHeight="true" outlineLevel="0" collapsed="false">
      <c r="A845" s="173" t="s">
        <v>1112</v>
      </c>
      <c r="B845" s="133"/>
      <c r="C845" s="81"/>
      <c r="D845" s="119"/>
      <c r="E845" s="54" t="s">
        <v>1113</v>
      </c>
      <c r="F845" s="65" t="s">
        <v>782</v>
      </c>
      <c r="G845" s="139" t="n">
        <v>10</v>
      </c>
      <c r="H845" s="140" t="n">
        <v>9</v>
      </c>
      <c r="I845" s="141" t="s">
        <v>29</v>
      </c>
      <c r="J845" s="142" t="n">
        <v>429</v>
      </c>
      <c r="K845" s="60" t="n">
        <f aca="false">ROUND(J845*0.66,)</f>
        <v>283</v>
      </c>
      <c r="L845" s="89"/>
      <c r="M845" s="172"/>
      <c r="N845" s="51"/>
      <c r="O845" s="1"/>
      <c r="P845" s="1"/>
      <c r="Q845" s="1"/>
      <c r="R845" s="1"/>
      <c r="S845" s="1"/>
      <c r="T845" s="1"/>
      <c r="U845" s="1"/>
      <c r="V845" s="1"/>
    </row>
    <row r="846" customFormat="false" ht="12.95" hidden="true" customHeight="true" outlineLevel="0" collapsed="false">
      <c r="A846" s="63"/>
      <c r="B846" s="90"/>
      <c r="C846" s="53"/>
      <c r="D846" s="120"/>
      <c r="E846" s="54" t="s">
        <v>1114</v>
      </c>
      <c r="F846" s="65" t="s">
        <v>1088</v>
      </c>
      <c r="G846" s="139" t="n">
        <v>10</v>
      </c>
      <c r="H846" s="140" t="n">
        <v>9</v>
      </c>
      <c r="I846" s="141" t="s">
        <v>29</v>
      </c>
      <c r="J846" s="142" t="n">
        <v>429</v>
      </c>
      <c r="K846" s="102" t="n">
        <f aca="false">ROUND(J846*0.66,)</f>
        <v>283</v>
      </c>
      <c r="L846" s="69"/>
      <c r="M846" s="172"/>
      <c r="N846" s="51"/>
      <c r="O846" s="1"/>
      <c r="P846" s="1"/>
      <c r="Q846" s="1"/>
      <c r="R846" s="1"/>
      <c r="S846" s="1"/>
      <c r="T846" s="1"/>
      <c r="U846" s="1"/>
      <c r="V846" s="1"/>
    </row>
    <row r="847" customFormat="false" ht="12.95" hidden="true" customHeight="true" outlineLevel="0" collapsed="false">
      <c r="A847" s="63"/>
      <c r="B847" s="90"/>
      <c r="C847" s="53"/>
      <c r="D847" s="120"/>
      <c r="E847" s="54" t="s">
        <v>1115</v>
      </c>
      <c r="F847" s="65" t="s">
        <v>65</v>
      </c>
      <c r="G847" s="139" t="n">
        <v>10</v>
      </c>
      <c r="H847" s="140" t="n">
        <v>9</v>
      </c>
      <c r="I847" s="141" t="s">
        <v>29</v>
      </c>
      <c r="J847" s="142" t="n">
        <v>429</v>
      </c>
      <c r="K847" s="102" t="n">
        <f aca="false">ROUND(J847*0.66,)</f>
        <v>283</v>
      </c>
      <c r="L847" s="69"/>
      <c r="M847" s="172"/>
      <c r="N847" s="51"/>
      <c r="O847" s="1"/>
      <c r="P847" s="1"/>
      <c r="Q847" s="1"/>
      <c r="R847" s="1"/>
      <c r="S847" s="1"/>
      <c r="T847" s="1"/>
      <c r="U847" s="1"/>
      <c r="V847" s="1"/>
    </row>
    <row r="848" customFormat="false" ht="12.95" hidden="true" customHeight="true" outlineLevel="0" collapsed="false">
      <c r="A848" s="63"/>
      <c r="B848" s="90"/>
      <c r="C848" s="53"/>
      <c r="D848" s="120"/>
      <c r="E848" s="54" t="s">
        <v>1116</v>
      </c>
      <c r="F848" s="65" t="s">
        <v>971</v>
      </c>
      <c r="G848" s="139" t="n">
        <v>10</v>
      </c>
      <c r="H848" s="140" t="n">
        <v>9</v>
      </c>
      <c r="I848" s="141" t="s">
        <v>29</v>
      </c>
      <c r="J848" s="142" t="n">
        <v>429</v>
      </c>
      <c r="K848" s="102" t="n">
        <f aca="false">ROUND(J848*0.66,)</f>
        <v>283</v>
      </c>
      <c r="L848" s="69"/>
      <c r="M848" s="172"/>
      <c r="N848" s="51"/>
      <c r="O848" s="1"/>
      <c r="P848" s="1"/>
      <c r="Q848" s="1"/>
      <c r="R848" s="1"/>
      <c r="S848" s="1"/>
      <c r="T848" s="1"/>
      <c r="U848" s="1"/>
      <c r="V848" s="1"/>
    </row>
    <row r="849" customFormat="false" ht="12.95" hidden="true" customHeight="true" outlineLevel="0" collapsed="false">
      <c r="A849" s="63"/>
      <c r="B849" s="90"/>
      <c r="C849" s="53"/>
      <c r="D849" s="120"/>
      <c r="E849" s="54" t="s">
        <v>1117</v>
      </c>
      <c r="F849" s="65" t="s">
        <v>974</v>
      </c>
      <c r="G849" s="139" t="n">
        <v>10</v>
      </c>
      <c r="H849" s="140" t="n">
        <v>9</v>
      </c>
      <c r="I849" s="141" t="s">
        <v>29</v>
      </c>
      <c r="J849" s="142" t="n">
        <v>429</v>
      </c>
      <c r="K849" s="102" t="n">
        <f aca="false">ROUND(J849*0.66,)</f>
        <v>283</v>
      </c>
      <c r="L849" s="69"/>
      <c r="M849" s="172"/>
      <c r="N849" s="51"/>
      <c r="O849" s="1"/>
      <c r="P849" s="1"/>
      <c r="Q849" s="1"/>
      <c r="R849" s="1"/>
      <c r="S849" s="1"/>
      <c r="T849" s="1"/>
      <c r="U849" s="1"/>
      <c r="V849" s="1"/>
    </row>
    <row r="850" customFormat="false" ht="12.95" hidden="true" customHeight="true" outlineLevel="0" collapsed="false">
      <c r="A850" s="63"/>
      <c r="B850" s="90"/>
      <c r="C850" s="53"/>
      <c r="D850" s="120"/>
      <c r="E850" s="54" t="s">
        <v>1118</v>
      </c>
      <c r="F850" s="65" t="s">
        <v>780</v>
      </c>
      <c r="G850" s="139" t="n">
        <v>10</v>
      </c>
      <c r="H850" s="140" t="n">
        <v>9</v>
      </c>
      <c r="I850" s="141" t="s">
        <v>29</v>
      </c>
      <c r="J850" s="142" t="n">
        <v>429</v>
      </c>
      <c r="K850" s="102" t="n">
        <f aca="false">ROUND(J850*0.66,)</f>
        <v>283</v>
      </c>
      <c r="L850" s="69"/>
      <c r="M850" s="172"/>
      <c r="N850" s="51"/>
      <c r="O850" s="1"/>
      <c r="P850" s="1"/>
      <c r="Q850" s="1"/>
      <c r="R850" s="1"/>
      <c r="S850" s="1"/>
      <c r="T850" s="1"/>
      <c r="U850" s="1"/>
      <c r="V850" s="1"/>
    </row>
    <row r="851" customFormat="false" ht="12.95" hidden="true" customHeight="true" outlineLevel="0" collapsed="false">
      <c r="A851" s="63"/>
      <c r="B851" s="90"/>
      <c r="C851" s="53"/>
      <c r="D851" s="120"/>
      <c r="E851" s="143" t="s">
        <v>1119</v>
      </c>
      <c r="F851" s="113" t="s">
        <v>1120</v>
      </c>
      <c r="G851" s="144" t="n">
        <v>10</v>
      </c>
      <c r="H851" s="145" t="n">
        <v>9</v>
      </c>
      <c r="I851" s="146" t="s">
        <v>29</v>
      </c>
      <c r="J851" s="147" t="n">
        <v>429</v>
      </c>
      <c r="K851" s="111" t="n">
        <f aca="false">ROUND(J851*0.66,)</f>
        <v>283</v>
      </c>
      <c r="L851" s="177"/>
      <c r="M851" s="172"/>
      <c r="N851" s="51"/>
      <c r="O851" s="1"/>
      <c r="P851" s="1"/>
      <c r="Q851" s="1"/>
      <c r="R851" s="1"/>
      <c r="S851" s="1"/>
      <c r="T851" s="1"/>
      <c r="U851" s="1"/>
      <c r="V851" s="1"/>
    </row>
    <row r="852" customFormat="false" ht="12.95" hidden="true" customHeight="true" outlineLevel="0" collapsed="false">
      <c r="A852" s="63"/>
      <c r="B852" s="90"/>
      <c r="C852" s="53"/>
      <c r="D852" s="120"/>
      <c r="E852" s="82" t="s">
        <v>1121</v>
      </c>
      <c r="F852" s="83" t="s">
        <v>782</v>
      </c>
      <c r="G852" s="148" t="n">
        <v>18</v>
      </c>
      <c r="H852" s="149" t="n">
        <v>10.5</v>
      </c>
      <c r="I852" s="150" t="s">
        <v>29</v>
      </c>
      <c r="J852" s="151" t="n">
        <v>559</v>
      </c>
      <c r="K852" s="60" t="n">
        <f aca="false">ROUND(J852*0.66,)</f>
        <v>369</v>
      </c>
      <c r="L852" s="89"/>
      <c r="M852" s="172"/>
      <c r="N852" s="51"/>
      <c r="O852" s="1"/>
      <c r="P852" s="1"/>
      <c r="Q852" s="1"/>
      <c r="R852" s="1"/>
      <c r="S852" s="1"/>
      <c r="T852" s="1"/>
      <c r="U852" s="1"/>
      <c r="V852" s="1"/>
    </row>
    <row r="853" customFormat="false" ht="12.95" hidden="true" customHeight="true" outlineLevel="0" collapsed="false">
      <c r="A853" s="63"/>
      <c r="B853" s="90"/>
      <c r="C853" s="53"/>
      <c r="D853" s="120"/>
      <c r="E853" s="54" t="s">
        <v>1122</v>
      </c>
      <c r="F853" s="65" t="s">
        <v>1088</v>
      </c>
      <c r="G853" s="139" t="n">
        <v>18</v>
      </c>
      <c r="H853" s="140" t="n">
        <v>10.5</v>
      </c>
      <c r="I853" s="141" t="s">
        <v>29</v>
      </c>
      <c r="J853" s="142" t="n">
        <v>559</v>
      </c>
      <c r="K853" s="102" t="n">
        <f aca="false">ROUND(J853*0.66,)</f>
        <v>369</v>
      </c>
      <c r="L853" s="69"/>
      <c r="M853" s="172"/>
      <c r="N853" s="51"/>
      <c r="O853" s="1"/>
      <c r="P853" s="1"/>
      <c r="Q853" s="1"/>
      <c r="R853" s="1"/>
      <c r="S853" s="1"/>
      <c r="T853" s="1"/>
      <c r="U853" s="1"/>
      <c r="V853" s="1"/>
    </row>
    <row r="854" customFormat="false" ht="12.95" hidden="true" customHeight="true" outlineLevel="0" collapsed="false">
      <c r="A854" s="63"/>
      <c r="B854" s="90"/>
      <c r="C854" s="53"/>
      <c r="D854" s="120"/>
      <c r="E854" s="54" t="s">
        <v>1123</v>
      </c>
      <c r="F854" s="65" t="s">
        <v>65</v>
      </c>
      <c r="G854" s="139" t="n">
        <v>18</v>
      </c>
      <c r="H854" s="140" t="n">
        <v>10.5</v>
      </c>
      <c r="I854" s="141" t="s">
        <v>29</v>
      </c>
      <c r="J854" s="142" t="n">
        <v>559</v>
      </c>
      <c r="K854" s="102" t="n">
        <f aca="false">ROUND(J854*0.66,)</f>
        <v>369</v>
      </c>
      <c r="L854" s="69"/>
      <c r="M854" s="172"/>
      <c r="N854" s="51"/>
      <c r="O854" s="1"/>
      <c r="P854" s="1"/>
      <c r="Q854" s="1"/>
      <c r="R854" s="1"/>
      <c r="S854" s="1"/>
      <c r="T854" s="1"/>
      <c r="U854" s="1"/>
      <c r="V854" s="1"/>
    </row>
    <row r="855" customFormat="false" ht="12.95" hidden="true" customHeight="true" outlineLevel="0" collapsed="false">
      <c r="A855" s="63"/>
      <c r="B855" s="90"/>
      <c r="C855" s="53"/>
      <c r="D855" s="120"/>
      <c r="E855" s="54" t="s">
        <v>1124</v>
      </c>
      <c r="F855" s="65" t="s">
        <v>971</v>
      </c>
      <c r="G855" s="139" t="n">
        <v>18</v>
      </c>
      <c r="H855" s="140" t="n">
        <v>10.5</v>
      </c>
      <c r="I855" s="141" t="s">
        <v>29</v>
      </c>
      <c r="J855" s="142" t="n">
        <v>559</v>
      </c>
      <c r="K855" s="102" t="n">
        <f aca="false">ROUND(J855*0.66,)</f>
        <v>369</v>
      </c>
      <c r="L855" s="69"/>
      <c r="M855" s="172"/>
      <c r="N855" s="51"/>
      <c r="O855" s="1"/>
      <c r="P855" s="1"/>
      <c r="Q855" s="1"/>
      <c r="R855" s="1"/>
      <c r="S855" s="1"/>
      <c r="T855" s="1"/>
      <c r="U855" s="1"/>
      <c r="V855" s="1"/>
    </row>
    <row r="856" customFormat="false" ht="12.95" hidden="true" customHeight="true" outlineLevel="0" collapsed="false">
      <c r="A856" s="63"/>
      <c r="B856" s="90"/>
      <c r="C856" s="53"/>
      <c r="D856" s="120"/>
      <c r="E856" s="54" t="s">
        <v>1125</v>
      </c>
      <c r="F856" s="65" t="s">
        <v>974</v>
      </c>
      <c r="G856" s="139" t="n">
        <v>18</v>
      </c>
      <c r="H856" s="140" t="n">
        <v>10.5</v>
      </c>
      <c r="I856" s="141" t="s">
        <v>29</v>
      </c>
      <c r="J856" s="142" t="n">
        <v>559</v>
      </c>
      <c r="K856" s="102" t="n">
        <f aca="false">ROUND(J856*0.66,)</f>
        <v>369</v>
      </c>
      <c r="L856" s="69"/>
      <c r="M856" s="172"/>
      <c r="N856" s="51"/>
      <c r="O856" s="1"/>
      <c r="P856" s="1"/>
      <c r="Q856" s="1"/>
      <c r="R856" s="1"/>
      <c r="S856" s="1"/>
      <c r="T856" s="1"/>
      <c r="U856" s="1"/>
      <c r="V856" s="1"/>
    </row>
    <row r="857" customFormat="false" ht="12.95" hidden="true" customHeight="true" outlineLevel="0" collapsed="false">
      <c r="A857" s="63"/>
      <c r="B857" s="90"/>
      <c r="C857" s="53"/>
      <c r="D857" s="120"/>
      <c r="E857" s="54" t="s">
        <v>1126</v>
      </c>
      <c r="F857" s="65" t="s">
        <v>780</v>
      </c>
      <c r="G857" s="139" t="n">
        <v>18</v>
      </c>
      <c r="H857" s="140" t="n">
        <v>10.5</v>
      </c>
      <c r="I857" s="141" t="s">
        <v>29</v>
      </c>
      <c r="J857" s="142" t="n">
        <v>559</v>
      </c>
      <c r="K857" s="102" t="n">
        <f aca="false">ROUND(J857*0.66,)</f>
        <v>369</v>
      </c>
      <c r="L857" s="69"/>
      <c r="M857" s="172"/>
      <c r="N857" s="51"/>
      <c r="O857" s="1"/>
      <c r="P857" s="1"/>
      <c r="Q857" s="1"/>
      <c r="R857" s="1"/>
      <c r="S857" s="1"/>
      <c r="T857" s="1"/>
      <c r="U857" s="1"/>
      <c r="V857" s="1"/>
    </row>
    <row r="858" customFormat="false" ht="12.95" hidden="true" customHeight="true" outlineLevel="0" collapsed="false">
      <c r="A858" s="63"/>
      <c r="B858" s="90"/>
      <c r="C858" s="53"/>
      <c r="D858" s="120"/>
      <c r="E858" s="153" t="s">
        <v>1127</v>
      </c>
      <c r="F858" s="73" t="s">
        <v>1120</v>
      </c>
      <c r="G858" s="154" t="n">
        <v>18</v>
      </c>
      <c r="H858" s="155" t="n">
        <v>10.5</v>
      </c>
      <c r="I858" s="156" t="s">
        <v>29</v>
      </c>
      <c r="J858" s="157" t="n">
        <v>559</v>
      </c>
      <c r="K858" s="111" t="n">
        <f aca="false">ROUND(J858*0.66,)</f>
        <v>369</v>
      </c>
      <c r="L858" s="79"/>
      <c r="M858" s="172"/>
      <c r="N858" s="51"/>
      <c r="O858" s="1"/>
      <c r="P858" s="1"/>
      <c r="Q858" s="1"/>
      <c r="R858" s="1"/>
      <c r="S858" s="1"/>
      <c r="T858" s="1"/>
      <c r="U858" s="1"/>
      <c r="V858" s="1"/>
    </row>
    <row r="859" customFormat="false" ht="12.95" hidden="true" customHeight="true" outlineLevel="0" collapsed="false">
      <c r="A859" s="63"/>
      <c r="B859" s="90"/>
      <c r="C859" s="53"/>
      <c r="D859" s="120"/>
      <c r="E859" s="82" t="s">
        <v>1128</v>
      </c>
      <c r="F859" s="83" t="s">
        <v>782</v>
      </c>
      <c r="G859" s="148" t="n">
        <v>28</v>
      </c>
      <c r="H859" s="149" t="n">
        <v>12.5</v>
      </c>
      <c r="I859" s="150" t="s">
        <v>29</v>
      </c>
      <c r="J859" s="151" t="n">
        <v>528</v>
      </c>
      <c r="K859" s="60" t="n">
        <f aca="false">ROUND(J859*0.66,)</f>
        <v>348</v>
      </c>
      <c r="L859" s="89"/>
      <c r="M859" s="172"/>
      <c r="N859" s="51"/>
      <c r="O859" s="1"/>
      <c r="P859" s="1"/>
      <c r="Q859" s="1"/>
      <c r="R859" s="1"/>
      <c r="S859" s="1"/>
      <c r="T859" s="1"/>
      <c r="U859" s="1"/>
      <c r="V859" s="1"/>
    </row>
    <row r="860" customFormat="false" ht="12.95" hidden="true" customHeight="true" outlineLevel="0" collapsed="false">
      <c r="A860" s="63"/>
      <c r="B860" s="90"/>
      <c r="C860" s="53"/>
      <c r="D860" s="120"/>
      <c r="E860" s="54" t="s">
        <v>1129</v>
      </c>
      <c r="F860" s="65" t="s">
        <v>1088</v>
      </c>
      <c r="G860" s="139" t="n">
        <v>28</v>
      </c>
      <c r="H860" s="140" t="n">
        <v>12.5</v>
      </c>
      <c r="I860" s="141" t="s">
        <v>29</v>
      </c>
      <c r="J860" s="142" t="n">
        <v>528</v>
      </c>
      <c r="K860" s="102" t="n">
        <f aca="false">ROUND(J860*0.66,)</f>
        <v>348</v>
      </c>
      <c r="L860" s="69"/>
      <c r="M860" s="172"/>
      <c r="N860" s="51"/>
      <c r="O860" s="1"/>
      <c r="P860" s="1"/>
      <c r="Q860" s="1"/>
      <c r="R860" s="1"/>
      <c r="S860" s="1"/>
      <c r="T860" s="1"/>
      <c r="U860" s="1"/>
      <c r="V860" s="1"/>
    </row>
    <row r="861" customFormat="false" ht="12.95" hidden="true" customHeight="true" outlineLevel="0" collapsed="false">
      <c r="A861" s="63"/>
      <c r="B861" s="90"/>
      <c r="C861" s="53"/>
      <c r="D861" s="120"/>
      <c r="E861" s="54" t="s">
        <v>1130</v>
      </c>
      <c r="F861" s="65" t="s">
        <v>65</v>
      </c>
      <c r="G861" s="139" t="n">
        <v>28</v>
      </c>
      <c r="H861" s="140" t="n">
        <v>12.5</v>
      </c>
      <c r="I861" s="141" t="s">
        <v>29</v>
      </c>
      <c r="J861" s="142" t="n">
        <v>603</v>
      </c>
      <c r="K861" s="102" t="n">
        <f aca="false">ROUND(J861*0.66,)</f>
        <v>398</v>
      </c>
      <c r="L861" s="69"/>
      <c r="M861" s="172"/>
      <c r="N861" s="51"/>
      <c r="O861" s="1"/>
      <c r="P861" s="1"/>
      <c r="Q861" s="1"/>
      <c r="R861" s="1"/>
      <c r="S861" s="1"/>
      <c r="T861" s="1"/>
      <c r="U861" s="1"/>
      <c r="V861" s="1"/>
    </row>
    <row r="862" customFormat="false" ht="12.95" hidden="true" customHeight="true" outlineLevel="0" collapsed="false">
      <c r="A862" s="63"/>
      <c r="B862" s="90"/>
      <c r="C862" s="53"/>
      <c r="D862" s="120"/>
      <c r="E862" s="54" t="s">
        <v>1131</v>
      </c>
      <c r="F862" s="65" t="s">
        <v>971</v>
      </c>
      <c r="G862" s="139" t="n">
        <v>28</v>
      </c>
      <c r="H862" s="140" t="n">
        <v>12.5</v>
      </c>
      <c r="I862" s="141" t="s">
        <v>29</v>
      </c>
      <c r="J862" s="142" t="n">
        <v>528</v>
      </c>
      <c r="K862" s="102" t="n">
        <f aca="false">ROUND(J862*0.66,)</f>
        <v>348</v>
      </c>
      <c r="L862" s="69"/>
      <c r="M862" s="172"/>
      <c r="N862" s="51"/>
      <c r="O862" s="1"/>
      <c r="P862" s="1"/>
      <c r="Q862" s="1"/>
      <c r="R862" s="1"/>
      <c r="S862" s="1"/>
      <c r="T862" s="1"/>
      <c r="U862" s="1"/>
      <c r="V862" s="1"/>
    </row>
    <row r="863" customFormat="false" ht="12.95" hidden="true" customHeight="true" outlineLevel="0" collapsed="false">
      <c r="A863" s="63"/>
      <c r="B863" s="90"/>
      <c r="C863" s="53"/>
      <c r="D863" s="120"/>
      <c r="E863" s="54" t="s">
        <v>1132</v>
      </c>
      <c r="F863" s="65" t="s">
        <v>974</v>
      </c>
      <c r="G863" s="139" t="n">
        <v>28</v>
      </c>
      <c r="H863" s="140" t="n">
        <v>12.5</v>
      </c>
      <c r="I863" s="141" t="s">
        <v>29</v>
      </c>
      <c r="J863" s="142" t="n">
        <v>601</v>
      </c>
      <c r="K863" s="102" t="n">
        <f aca="false">ROUND(J863*0.66,)</f>
        <v>397</v>
      </c>
      <c r="L863" s="69"/>
      <c r="M863" s="172"/>
      <c r="N863" s="51"/>
      <c r="O863" s="1"/>
      <c r="P863" s="1"/>
      <c r="Q863" s="1"/>
      <c r="R863" s="1"/>
      <c r="S863" s="1"/>
      <c r="T863" s="1"/>
      <c r="U863" s="1"/>
      <c r="V863" s="1"/>
    </row>
    <row r="864" customFormat="false" ht="12.95" hidden="true" customHeight="true" outlineLevel="0" collapsed="false">
      <c r="A864" s="63"/>
      <c r="B864" s="90"/>
      <c r="C864" s="53"/>
      <c r="D864" s="120"/>
      <c r="E864" s="54" t="s">
        <v>1133</v>
      </c>
      <c r="F864" s="65" t="s">
        <v>780</v>
      </c>
      <c r="G864" s="139" t="n">
        <v>28</v>
      </c>
      <c r="H864" s="140" t="n">
        <v>12.5</v>
      </c>
      <c r="I864" s="141" t="s">
        <v>29</v>
      </c>
      <c r="J864" s="142" t="n">
        <v>601</v>
      </c>
      <c r="K864" s="102" t="n">
        <f aca="false">ROUND(J864*0.66,)</f>
        <v>397</v>
      </c>
      <c r="L864" s="69"/>
      <c r="M864" s="172"/>
      <c r="N864" s="51"/>
      <c r="O864" s="1"/>
      <c r="P864" s="1"/>
      <c r="Q864" s="1"/>
      <c r="R864" s="1"/>
      <c r="S864" s="1"/>
      <c r="T864" s="1"/>
      <c r="U864" s="1"/>
      <c r="V864" s="1"/>
    </row>
    <row r="865" customFormat="false" ht="12.95" hidden="true" customHeight="true" outlineLevel="0" collapsed="false">
      <c r="A865" s="63"/>
      <c r="B865" s="90"/>
      <c r="C865" s="53"/>
      <c r="D865" s="120"/>
      <c r="E865" s="153" t="s">
        <v>1134</v>
      </c>
      <c r="F865" s="73" t="s">
        <v>1120</v>
      </c>
      <c r="G865" s="154" t="n">
        <v>28</v>
      </c>
      <c r="H865" s="155" t="n">
        <v>12.5</v>
      </c>
      <c r="I865" s="156" t="s">
        <v>29</v>
      </c>
      <c r="J865" s="157" t="n">
        <v>528</v>
      </c>
      <c r="K865" s="111" t="n">
        <f aca="false">ROUND(J865*0.66,)</f>
        <v>348</v>
      </c>
      <c r="L865" s="164"/>
      <c r="M865" s="172"/>
      <c r="N865" s="51"/>
      <c r="O865" s="1"/>
      <c r="P865" s="1"/>
      <c r="Q865" s="1"/>
      <c r="R865" s="1"/>
      <c r="S865" s="1"/>
      <c r="T865" s="1"/>
      <c r="U865" s="1"/>
      <c r="V865" s="1"/>
    </row>
    <row r="866" customFormat="false" ht="12.95" hidden="true" customHeight="true" outlineLevel="0" collapsed="false">
      <c r="A866" s="173" t="s">
        <v>1135</v>
      </c>
      <c r="B866" s="133"/>
      <c r="C866" s="81"/>
      <c r="D866" s="119"/>
      <c r="E866" s="54" t="s">
        <v>1136</v>
      </c>
      <c r="F866" s="65" t="s">
        <v>789</v>
      </c>
      <c r="G866" s="139" t="n">
        <v>11.5</v>
      </c>
      <c r="H866" s="140" t="n">
        <v>6</v>
      </c>
      <c r="I866" s="141" t="s">
        <v>29</v>
      </c>
      <c r="J866" s="142" t="n">
        <v>583</v>
      </c>
      <c r="K866" s="60" t="n">
        <f aca="false">ROUND(J866*0.66,)</f>
        <v>385</v>
      </c>
      <c r="L866" s="69"/>
      <c r="M866" s="172"/>
      <c r="N866" s="51"/>
      <c r="O866" s="1"/>
      <c r="P866" s="1"/>
      <c r="Q866" s="1"/>
      <c r="R866" s="1"/>
      <c r="S866" s="1"/>
      <c r="T866" s="1"/>
      <c r="U866" s="1"/>
      <c r="V866" s="1"/>
    </row>
    <row r="867" customFormat="false" ht="12.95" hidden="true" customHeight="true" outlineLevel="0" collapsed="false">
      <c r="A867" s="63"/>
      <c r="B867" s="90"/>
      <c r="C867" s="53"/>
      <c r="D867" s="120"/>
      <c r="E867" s="54" t="s">
        <v>1137</v>
      </c>
      <c r="F867" s="65" t="s">
        <v>1138</v>
      </c>
      <c r="G867" s="139" t="n">
        <v>11.5</v>
      </c>
      <c r="H867" s="140" t="n">
        <v>6</v>
      </c>
      <c r="I867" s="141" t="s">
        <v>29</v>
      </c>
      <c r="J867" s="142" t="n">
        <v>583</v>
      </c>
      <c r="K867" s="102" t="n">
        <f aca="false">ROUND(J867*0.66,)</f>
        <v>385</v>
      </c>
      <c r="L867" s="69"/>
      <c r="M867" s="172"/>
      <c r="N867" s="51"/>
      <c r="O867" s="1"/>
      <c r="P867" s="1"/>
      <c r="Q867" s="1"/>
      <c r="R867" s="1"/>
      <c r="S867" s="1"/>
      <c r="T867" s="1"/>
      <c r="U867" s="1"/>
      <c r="V867" s="1"/>
    </row>
    <row r="868" customFormat="false" ht="12.95" hidden="true" customHeight="true" outlineLevel="0" collapsed="false">
      <c r="A868" s="63"/>
      <c r="B868" s="90"/>
      <c r="C868" s="53"/>
      <c r="D868" s="120"/>
      <c r="E868" s="54" t="s">
        <v>1139</v>
      </c>
      <c r="F868" s="65" t="s">
        <v>1140</v>
      </c>
      <c r="G868" s="139" t="n">
        <v>11.5</v>
      </c>
      <c r="H868" s="140" t="n">
        <v>6</v>
      </c>
      <c r="I868" s="141" t="s">
        <v>29</v>
      </c>
      <c r="J868" s="142" t="n">
        <v>583</v>
      </c>
      <c r="K868" s="102" t="n">
        <f aca="false">ROUND(J868*0.66,)</f>
        <v>385</v>
      </c>
      <c r="L868" s="69"/>
      <c r="M868" s="172"/>
      <c r="N868" s="51"/>
      <c r="O868" s="1"/>
      <c r="P868" s="1"/>
      <c r="Q868" s="1"/>
      <c r="R868" s="1"/>
      <c r="S868" s="1"/>
      <c r="T868" s="1"/>
      <c r="U868" s="1"/>
      <c r="V868" s="1"/>
    </row>
    <row r="869" customFormat="false" ht="12.95" hidden="true" customHeight="true" outlineLevel="0" collapsed="false">
      <c r="A869" s="63"/>
      <c r="B869" s="90"/>
      <c r="C869" s="53"/>
      <c r="D869" s="120"/>
      <c r="E869" s="54" t="s">
        <v>1141</v>
      </c>
      <c r="F869" s="65" t="s">
        <v>180</v>
      </c>
      <c r="G869" s="139" t="n">
        <v>11.5</v>
      </c>
      <c r="H869" s="140" t="n">
        <v>6</v>
      </c>
      <c r="I869" s="141" t="s">
        <v>29</v>
      </c>
      <c r="J869" s="142" t="n">
        <v>583</v>
      </c>
      <c r="K869" s="102" t="n">
        <f aca="false">ROUND(J869*0.66,)</f>
        <v>385</v>
      </c>
      <c r="L869" s="69"/>
      <c r="M869" s="172"/>
      <c r="N869" s="51"/>
      <c r="O869" s="1"/>
      <c r="P869" s="1"/>
      <c r="Q869" s="1"/>
      <c r="R869" s="1"/>
      <c r="S869" s="1"/>
      <c r="T869" s="1"/>
      <c r="U869" s="1"/>
      <c r="V869" s="1"/>
    </row>
    <row r="870" customFormat="false" ht="12.95" hidden="true" customHeight="true" outlineLevel="0" collapsed="false">
      <c r="A870" s="63"/>
      <c r="B870" s="90"/>
      <c r="C870" s="53"/>
      <c r="D870" s="120"/>
      <c r="E870" s="143" t="s">
        <v>1142</v>
      </c>
      <c r="F870" s="113" t="s">
        <v>1143</v>
      </c>
      <c r="G870" s="144" t="n">
        <v>11.5</v>
      </c>
      <c r="H870" s="145" t="n">
        <v>6</v>
      </c>
      <c r="I870" s="146" t="s">
        <v>29</v>
      </c>
      <c r="J870" s="147" t="n">
        <v>583</v>
      </c>
      <c r="K870" s="111" t="n">
        <f aca="false">ROUND(J870*0.66,)</f>
        <v>385</v>
      </c>
      <c r="L870" s="95"/>
      <c r="M870" s="172"/>
      <c r="N870" s="51"/>
      <c r="O870" s="1"/>
      <c r="P870" s="1"/>
      <c r="Q870" s="1"/>
      <c r="R870" s="1"/>
      <c r="S870" s="1"/>
      <c r="T870" s="1"/>
      <c r="U870" s="1"/>
      <c r="V870" s="1"/>
    </row>
    <row r="871" customFormat="false" ht="12.95" hidden="true" customHeight="true" outlineLevel="0" collapsed="false">
      <c r="A871" s="63"/>
      <c r="B871" s="90"/>
      <c r="C871" s="53"/>
      <c r="D871" s="120"/>
      <c r="E871" s="82" t="s">
        <v>1144</v>
      </c>
      <c r="F871" s="83" t="s">
        <v>789</v>
      </c>
      <c r="G871" s="148" t="n">
        <v>11.5</v>
      </c>
      <c r="H871" s="149" t="n">
        <v>6</v>
      </c>
      <c r="I871" s="150" t="s">
        <v>29</v>
      </c>
      <c r="J871" s="151" t="n">
        <v>583</v>
      </c>
      <c r="K871" s="60" t="n">
        <f aca="false">ROUND(J871*0.66,)</f>
        <v>385</v>
      </c>
      <c r="L871" s="89"/>
      <c r="M871" s="172"/>
      <c r="N871" s="51"/>
      <c r="O871" s="1"/>
      <c r="P871" s="1"/>
      <c r="Q871" s="1"/>
      <c r="R871" s="1"/>
      <c r="S871" s="1"/>
      <c r="T871" s="1"/>
      <c r="U871" s="1"/>
      <c r="V871" s="1"/>
    </row>
    <row r="872" customFormat="false" ht="12.95" hidden="true" customHeight="true" outlineLevel="0" collapsed="false">
      <c r="A872" s="63"/>
      <c r="B872" s="90"/>
      <c r="C872" s="53"/>
      <c r="D872" s="120"/>
      <c r="E872" s="54" t="s">
        <v>1145</v>
      </c>
      <c r="F872" s="65" t="s">
        <v>1138</v>
      </c>
      <c r="G872" s="139" t="n">
        <v>11.5</v>
      </c>
      <c r="H872" s="140" t="n">
        <v>6</v>
      </c>
      <c r="I872" s="141" t="s">
        <v>29</v>
      </c>
      <c r="J872" s="142" t="n">
        <v>583</v>
      </c>
      <c r="K872" s="102" t="n">
        <f aca="false">ROUND(J872*0.66,)</f>
        <v>385</v>
      </c>
      <c r="L872" s="69"/>
      <c r="M872" s="172"/>
      <c r="N872" s="51"/>
      <c r="O872" s="1"/>
      <c r="P872" s="1"/>
      <c r="Q872" s="1"/>
      <c r="R872" s="1"/>
      <c r="S872" s="1"/>
      <c r="T872" s="1"/>
      <c r="U872" s="1"/>
      <c r="V872" s="1"/>
    </row>
    <row r="873" customFormat="false" ht="12.95" hidden="true" customHeight="true" outlineLevel="0" collapsed="false">
      <c r="A873" s="63"/>
      <c r="B873" s="90"/>
      <c r="C873" s="53"/>
      <c r="D873" s="120"/>
      <c r="E873" s="54" t="s">
        <v>1146</v>
      </c>
      <c r="F873" s="65" t="s">
        <v>1140</v>
      </c>
      <c r="G873" s="139" t="n">
        <v>11.5</v>
      </c>
      <c r="H873" s="140" t="n">
        <v>6</v>
      </c>
      <c r="I873" s="141" t="s">
        <v>29</v>
      </c>
      <c r="J873" s="142" t="n">
        <v>583</v>
      </c>
      <c r="K873" s="102" t="n">
        <f aca="false">ROUND(J873*0.66,)</f>
        <v>385</v>
      </c>
      <c r="L873" s="69"/>
      <c r="M873" s="172"/>
      <c r="N873" s="51"/>
      <c r="O873" s="1"/>
      <c r="P873" s="1"/>
      <c r="Q873" s="1"/>
      <c r="R873" s="1"/>
      <c r="S873" s="1"/>
      <c r="T873" s="1"/>
      <c r="U873" s="1"/>
      <c r="V873" s="1"/>
    </row>
    <row r="874" customFormat="false" ht="12.95" hidden="true" customHeight="true" outlineLevel="0" collapsed="false">
      <c r="A874" s="63"/>
      <c r="B874" s="90"/>
      <c r="C874" s="53"/>
      <c r="D874" s="120"/>
      <c r="E874" s="54" t="s">
        <v>1147</v>
      </c>
      <c r="F874" s="65" t="s">
        <v>180</v>
      </c>
      <c r="G874" s="139" t="n">
        <v>11.5</v>
      </c>
      <c r="H874" s="140" t="n">
        <v>6</v>
      </c>
      <c r="I874" s="141" t="s">
        <v>29</v>
      </c>
      <c r="J874" s="142" t="n">
        <v>583</v>
      </c>
      <c r="K874" s="102" t="n">
        <f aca="false">ROUND(J874*0.66,)</f>
        <v>385</v>
      </c>
      <c r="L874" s="69"/>
      <c r="M874" s="172"/>
      <c r="N874" s="51"/>
      <c r="O874" s="1"/>
      <c r="P874" s="1"/>
      <c r="Q874" s="1"/>
      <c r="R874" s="1"/>
      <c r="S874" s="1"/>
      <c r="T874" s="1"/>
      <c r="U874" s="1"/>
      <c r="V874" s="1"/>
    </row>
    <row r="875" customFormat="false" ht="12.95" hidden="true" customHeight="true" outlineLevel="0" collapsed="false">
      <c r="A875" s="63"/>
      <c r="B875" s="90"/>
      <c r="C875" s="53"/>
      <c r="D875" s="120"/>
      <c r="E875" s="153" t="s">
        <v>1148</v>
      </c>
      <c r="F875" s="73" t="s">
        <v>1143</v>
      </c>
      <c r="G875" s="154" t="n">
        <v>11.5</v>
      </c>
      <c r="H875" s="155" t="n">
        <v>6</v>
      </c>
      <c r="I875" s="156" t="s">
        <v>29</v>
      </c>
      <c r="J875" s="157" t="n">
        <v>583</v>
      </c>
      <c r="K875" s="111" t="n">
        <f aca="false">ROUND(J875*0.66,)</f>
        <v>385</v>
      </c>
      <c r="L875" s="79"/>
      <c r="M875" s="172"/>
      <c r="N875" s="51"/>
      <c r="O875" s="1"/>
      <c r="P875" s="1"/>
      <c r="Q875" s="1"/>
      <c r="R875" s="1"/>
      <c r="S875" s="1"/>
      <c r="T875" s="1"/>
      <c r="U875" s="1"/>
      <c r="V875" s="1"/>
    </row>
    <row r="876" customFormat="false" ht="12.95" hidden="true" customHeight="true" outlineLevel="0" collapsed="false">
      <c r="A876" s="63"/>
      <c r="B876" s="90"/>
      <c r="C876" s="53"/>
      <c r="D876" s="120"/>
      <c r="E876" s="54" t="s">
        <v>1149</v>
      </c>
      <c r="F876" s="55" t="s">
        <v>789</v>
      </c>
      <c r="G876" s="139" t="n">
        <v>11.5</v>
      </c>
      <c r="H876" s="140" t="n">
        <v>6</v>
      </c>
      <c r="I876" s="141" t="s">
        <v>29</v>
      </c>
      <c r="J876" s="142" t="n">
        <v>583</v>
      </c>
      <c r="K876" s="60" t="n">
        <f aca="false">ROUND(J876*0.66,)</f>
        <v>385</v>
      </c>
      <c r="L876" s="61"/>
      <c r="M876" s="172"/>
      <c r="N876" s="51"/>
      <c r="O876" s="1"/>
      <c r="P876" s="1"/>
      <c r="Q876" s="1"/>
      <c r="R876" s="1"/>
      <c r="S876" s="1"/>
      <c r="T876" s="1"/>
      <c r="U876" s="1"/>
      <c r="V876" s="1"/>
    </row>
    <row r="877" customFormat="false" ht="12.95" hidden="true" customHeight="true" outlineLevel="0" collapsed="false">
      <c r="A877" s="63"/>
      <c r="B877" s="90"/>
      <c r="C877" s="53"/>
      <c r="D877" s="120"/>
      <c r="E877" s="54" t="s">
        <v>1150</v>
      </c>
      <c r="F877" s="65" t="s">
        <v>1138</v>
      </c>
      <c r="G877" s="139" t="n">
        <v>11.5</v>
      </c>
      <c r="H877" s="140" t="n">
        <v>6</v>
      </c>
      <c r="I877" s="141" t="s">
        <v>29</v>
      </c>
      <c r="J877" s="142" t="n">
        <v>583</v>
      </c>
      <c r="K877" s="102" t="n">
        <f aca="false">ROUND(J877*0.66,)</f>
        <v>385</v>
      </c>
      <c r="L877" s="69"/>
      <c r="M877" s="172"/>
      <c r="N877" s="51"/>
      <c r="O877" s="1"/>
      <c r="P877" s="1"/>
      <c r="Q877" s="1"/>
      <c r="R877" s="1"/>
      <c r="S877" s="1"/>
      <c r="T877" s="1"/>
      <c r="U877" s="1"/>
      <c r="V877" s="1"/>
    </row>
    <row r="878" customFormat="false" ht="12.95" hidden="true" customHeight="true" outlineLevel="0" collapsed="false">
      <c r="A878" s="63"/>
      <c r="B878" s="90"/>
      <c r="C878" s="53"/>
      <c r="D878" s="120"/>
      <c r="E878" s="54" t="s">
        <v>1151</v>
      </c>
      <c r="F878" s="65" t="s">
        <v>1140</v>
      </c>
      <c r="G878" s="139" t="n">
        <v>11.5</v>
      </c>
      <c r="H878" s="140" t="n">
        <v>6</v>
      </c>
      <c r="I878" s="141" t="s">
        <v>29</v>
      </c>
      <c r="J878" s="142" t="n">
        <v>583</v>
      </c>
      <c r="K878" s="102" t="n">
        <f aca="false">ROUND(J878*0.66,)</f>
        <v>385</v>
      </c>
      <c r="L878" s="69"/>
      <c r="M878" s="172"/>
      <c r="N878" s="51"/>
      <c r="O878" s="1"/>
      <c r="P878" s="1"/>
      <c r="Q878" s="1"/>
      <c r="R878" s="1"/>
      <c r="S878" s="1"/>
      <c r="T878" s="1"/>
      <c r="U878" s="1"/>
      <c r="V878" s="1"/>
    </row>
    <row r="879" customFormat="false" ht="12.95" hidden="true" customHeight="true" outlineLevel="0" collapsed="false">
      <c r="A879" s="63"/>
      <c r="B879" s="90"/>
      <c r="C879" s="53"/>
      <c r="D879" s="120"/>
      <c r="E879" s="54" t="s">
        <v>1152</v>
      </c>
      <c r="F879" s="65" t="s">
        <v>180</v>
      </c>
      <c r="G879" s="139" t="n">
        <v>11.5</v>
      </c>
      <c r="H879" s="140" t="n">
        <v>6</v>
      </c>
      <c r="I879" s="141" t="s">
        <v>29</v>
      </c>
      <c r="J879" s="142" t="n">
        <v>583</v>
      </c>
      <c r="K879" s="102" t="n">
        <f aca="false">ROUND(J879*0.66,)</f>
        <v>385</v>
      </c>
      <c r="L879" s="69"/>
      <c r="M879" s="172"/>
      <c r="N879" s="51"/>
      <c r="O879" s="1"/>
      <c r="P879" s="1"/>
      <c r="Q879" s="1"/>
      <c r="R879" s="1"/>
      <c r="S879" s="1"/>
      <c r="T879" s="1"/>
      <c r="U879" s="1"/>
      <c r="V879" s="1"/>
    </row>
    <row r="880" customFormat="false" ht="12.95" hidden="true" customHeight="true" outlineLevel="0" collapsed="false">
      <c r="A880" s="63"/>
      <c r="B880" s="90"/>
      <c r="C880" s="53"/>
      <c r="D880" s="120"/>
      <c r="E880" s="143" t="s">
        <v>1153</v>
      </c>
      <c r="F880" s="113" t="s">
        <v>1143</v>
      </c>
      <c r="G880" s="144" t="n">
        <v>11.5</v>
      </c>
      <c r="H880" s="145" t="n">
        <v>6</v>
      </c>
      <c r="I880" s="146" t="s">
        <v>29</v>
      </c>
      <c r="J880" s="147" t="n">
        <v>583</v>
      </c>
      <c r="K880" s="111" t="n">
        <f aca="false">ROUND(J880*0.66,)</f>
        <v>385</v>
      </c>
      <c r="L880" s="95"/>
      <c r="M880" s="172"/>
      <c r="N880" s="51"/>
      <c r="O880" s="1"/>
      <c r="P880" s="1"/>
      <c r="Q880" s="1"/>
      <c r="R880" s="1"/>
      <c r="S880" s="1"/>
      <c r="T880" s="1"/>
      <c r="U880" s="1"/>
      <c r="V880" s="1"/>
    </row>
    <row r="881" customFormat="false" ht="15" hidden="true" customHeight="true" outlineLevel="0" collapsed="false">
      <c r="A881" s="173" t="s">
        <v>1154</v>
      </c>
      <c r="B881" s="81"/>
      <c r="C881" s="81"/>
      <c r="D881" s="119"/>
      <c r="E881" s="82" t="s">
        <v>1155</v>
      </c>
      <c r="F881" s="83" t="s">
        <v>1156</v>
      </c>
      <c r="G881" s="148" t="n">
        <v>18</v>
      </c>
      <c r="H881" s="149"/>
      <c r="I881" s="150" t="s">
        <v>233</v>
      </c>
      <c r="J881" s="151" t="n">
        <v>403</v>
      </c>
      <c r="K881" s="60" t="n">
        <f aca="false">ROUND(J881*0.66,)</f>
        <v>266</v>
      </c>
      <c r="L881" s="89"/>
      <c r="M881" s="172"/>
      <c r="N881" s="51"/>
      <c r="O881" s="1"/>
      <c r="P881" s="1"/>
      <c r="Q881" s="1"/>
      <c r="R881" s="1"/>
      <c r="S881" s="1"/>
      <c r="T881" s="1"/>
      <c r="U881" s="1"/>
      <c r="V881" s="1"/>
    </row>
    <row r="882" customFormat="false" ht="24" hidden="true" customHeight="true" outlineLevel="0" collapsed="false">
      <c r="A882" s="63"/>
      <c r="B882" s="53"/>
      <c r="C882" s="53"/>
      <c r="D882" s="120"/>
      <c r="E882" s="54" t="s">
        <v>1157</v>
      </c>
      <c r="F882" s="65" t="s">
        <v>1156</v>
      </c>
      <c r="G882" s="139" t="n">
        <v>30</v>
      </c>
      <c r="H882" s="140"/>
      <c r="I882" s="141" t="s">
        <v>233</v>
      </c>
      <c r="J882" s="142" t="n">
        <v>579</v>
      </c>
      <c r="K882" s="102" t="n">
        <f aca="false">ROUND(J882*0.66,)</f>
        <v>382</v>
      </c>
      <c r="L882" s="69"/>
      <c r="M882" s="172"/>
      <c r="N882" s="51"/>
      <c r="O882" s="1"/>
      <c r="P882" s="1"/>
      <c r="Q882" s="1"/>
      <c r="R882" s="1"/>
      <c r="S882" s="1"/>
      <c r="T882" s="1"/>
      <c r="U882" s="1"/>
      <c r="V882" s="1"/>
    </row>
    <row r="883" customFormat="false" ht="24" hidden="true" customHeight="true" outlineLevel="0" collapsed="false">
      <c r="A883" s="70"/>
      <c r="B883" s="71"/>
      <c r="C883" s="71"/>
      <c r="D883" s="121"/>
      <c r="E883" s="153" t="s">
        <v>1158</v>
      </c>
      <c r="F883" s="73" t="s">
        <v>1156</v>
      </c>
      <c r="G883" s="154" t="n">
        <v>40</v>
      </c>
      <c r="H883" s="155"/>
      <c r="I883" s="156" t="s">
        <v>233</v>
      </c>
      <c r="J883" s="157" t="n">
        <v>596</v>
      </c>
      <c r="K883" s="111" t="n">
        <f aca="false">ROUND(J883*0.66,)</f>
        <v>393</v>
      </c>
      <c r="L883" s="79"/>
      <c r="M883" s="172"/>
      <c r="N883" s="51"/>
      <c r="O883" s="1"/>
      <c r="P883" s="1"/>
      <c r="Q883" s="1"/>
      <c r="R883" s="1"/>
      <c r="S883" s="1"/>
      <c r="T883" s="1"/>
      <c r="U883" s="1"/>
      <c r="V883" s="1"/>
    </row>
    <row r="884" customFormat="false" ht="24" hidden="false" customHeight="true" outlineLevel="0" collapsed="false">
      <c r="G884" s="51"/>
      <c r="H884" s="51"/>
      <c r="I884" s="51"/>
      <c r="J884" s="178"/>
      <c r="K884" s="178"/>
      <c r="L884" s="179"/>
      <c r="M884" s="179"/>
      <c r="N884" s="51"/>
      <c r="O884" s="51"/>
      <c r="P884" s="1"/>
      <c r="Q884" s="1"/>
      <c r="R884" s="1"/>
      <c r="S884" s="1"/>
      <c r="T884" s="1"/>
      <c r="U884" s="1"/>
      <c r="V884" s="1"/>
    </row>
    <row r="885" customFormat="false" ht="12" hidden="false" customHeight="false" outlineLevel="0" collapsed="false">
      <c r="L885" s="180"/>
      <c r="M885" s="180"/>
      <c r="N885" s="51"/>
      <c r="O885" s="51"/>
      <c r="P885" s="1"/>
      <c r="Q885" s="1"/>
      <c r="R885" s="1"/>
      <c r="S885" s="1"/>
      <c r="T885" s="1"/>
      <c r="U885" s="1"/>
      <c r="V885" s="1"/>
    </row>
    <row r="886" customFormat="false" ht="12.75" hidden="false" customHeight="false" outlineLevel="0" collapsed="false">
      <c r="N886" s="51"/>
      <c r="O886" s="51"/>
      <c r="P886" s="1"/>
      <c r="Q886" s="1"/>
      <c r="R886" s="1"/>
      <c r="S886" s="1"/>
      <c r="T886" s="1"/>
      <c r="U886" s="1"/>
      <c r="V886" s="1"/>
    </row>
    <row r="887" customFormat="false" ht="12" hidden="false" customHeight="false" outlineLevel="0" collapsed="false">
      <c r="E887" s="181" t="s">
        <v>1</v>
      </c>
      <c r="F887" s="22"/>
      <c r="G887" s="182" t="s">
        <v>2</v>
      </c>
      <c r="H887" s="183" t="s">
        <v>3</v>
      </c>
      <c r="I887" s="183"/>
      <c r="J887" s="183"/>
      <c r="K887" s="183"/>
      <c r="N887" s="184"/>
      <c r="O887" s="8"/>
      <c r="P887" s="8"/>
      <c r="U887" s="1"/>
      <c r="V887" s="1"/>
    </row>
    <row r="888" customFormat="false" ht="12" hidden="false" customHeight="false" outlineLevel="0" collapsed="false">
      <c r="E888" s="185"/>
      <c r="F888" s="27"/>
      <c r="G888" s="186" t="s">
        <v>4</v>
      </c>
      <c r="H888" s="187" t="s">
        <v>5</v>
      </c>
      <c r="I888" s="187"/>
      <c r="J888" s="187"/>
      <c r="K888" s="187"/>
      <c r="O888" s="8"/>
      <c r="P888" s="8"/>
      <c r="U888" s="1"/>
      <c r="V888" s="1"/>
    </row>
    <row r="889" customFormat="false" ht="12" hidden="false" customHeight="false" outlineLevel="0" collapsed="false">
      <c r="E889" s="185"/>
      <c r="F889" s="27"/>
      <c r="G889" s="188" t="s">
        <v>6</v>
      </c>
      <c r="H889" s="189" t="s">
        <v>7</v>
      </c>
      <c r="I889" s="190"/>
      <c r="J889" s="190"/>
      <c r="K889" s="191"/>
      <c r="O889" s="8"/>
      <c r="P889" s="8"/>
      <c r="U889" s="1"/>
      <c r="V889" s="1"/>
    </row>
    <row r="890" customFormat="false" ht="12" hidden="false" customHeight="false" outlineLevel="0" collapsed="false">
      <c r="E890" s="185"/>
      <c r="F890" s="27"/>
      <c r="G890" s="186" t="s">
        <v>10</v>
      </c>
      <c r="H890" s="192" t="s">
        <v>11</v>
      </c>
      <c r="I890" s="192"/>
      <c r="J890" s="192"/>
      <c r="K890" s="192"/>
      <c r="O890" s="8"/>
      <c r="P890" s="8"/>
      <c r="U890" s="1"/>
      <c r="V890" s="1"/>
    </row>
    <row r="891" customFormat="false" ht="12" hidden="false" customHeight="false" outlineLevel="0" collapsed="false">
      <c r="E891" s="185"/>
      <c r="F891" s="27"/>
      <c r="G891" s="186" t="s">
        <v>12</v>
      </c>
      <c r="H891" s="193" t="s">
        <v>13</v>
      </c>
      <c r="I891" s="193"/>
      <c r="J891" s="193"/>
      <c r="K891" s="193"/>
      <c r="O891" s="8"/>
      <c r="P891" s="8"/>
      <c r="U891" s="1"/>
      <c r="V891" s="1"/>
    </row>
    <row r="892" customFormat="false" ht="12.75" hidden="false" customHeight="false" outlineLevel="0" collapsed="false">
      <c r="G892" s="194" t="s">
        <v>16</v>
      </c>
      <c r="H892" s="195" t="s">
        <v>17</v>
      </c>
      <c r="I892" s="195"/>
      <c r="J892" s="195"/>
      <c r="K892" s="195"/>
      <c r="O892" s="8"/>
      <c r="P892" s="8"/>
      <c r="U892" s="1"/>
      <c r="V892" s="1"/>
    </row>
    <row r="893" customFormat="false" ht="12" hidden="false" customHeight="false" outlineLevel="0" collapsed="false">
      <c r="O893" s="8"/>
      <c r="P893" s="8"/>
      <c r="U893" s="1"/>
      <c r="V893" s="1"/>
    </row>
    <row r="894" customFormat="false" ht="12" hidden="false" customHeight="false" outlineLevel="0" collapsed="false">
      <c r="O894" s="8"/>
      <c r="P894" s="8"/>
      <c r="U894" s="1"/>
      <c r="V894" s="1"/>
    </row>
    <row r="895" customFormat="false" ht="12" hidden="false" customHeight="false" outlineLevel="0" collapsed="false">
      <c r="O895" s="8"/>
      <c r="P895" s="8"/>
      <c r="U895" s="1"/>
      <c r="V895" s="1"/>
    </row>
    <row r="896" customFormat="false" ht="12" hidden="false" customHeight="false" outlineLevel="0" collapsed="false">
      <c r="O896" s="8"/>
      <c r="P896" s="8"/>
      <c r="U896" s="1"/>
      <c r="V896" s="1"/>
    </row>
    <row r="897" customFormat="false" ht="12" hidden="false" customHeight="false" outlineLevel="0" collapsed="false">
      <c r="O897" s="8"/>
      <c r="P897" s="8"/>
      <c r="U897" s="1"/>
      <c r="V897" s="1"/>
    </row>
    <row r="898" customFormat="false" ht="12" hidden="false" customHeight="false" outlineLevel="0" collapsed="false">
      <c r="O898" s="8"/>
      <c r="P898" s="8"/>
      <c r="U898" s="1"/>
      <c r="V898" s="1"/>
    </row>
    <row r="899" customFormat="false" ht="12" hidden="false" customHeight="false" outlineLevel="0" collapsed="false">
      <c r="O899" s="8"/>
      <c r="P899" s="8"/>
      <c r="U899" s="1"/>
      <c r="V899" s="1"/>
    </row>
    <row r="900" customFormat="false" ht="12" hidden="false" customHeight="false" outlineLevel="0" collapsed="false">
      <c r="O900" s="8"/>
      <c r="P900" s="8"/>
      <c r="U900" s="1"/>
      <c r="V900" s="1"/>
    </row>
    <row r="901" customFormat="false" ht="12" hidden="false" customHeight="false" outlineLevel="0" collapsed="false">
      <c r="O901" s="8"/>
      <c r="P901" s="8"/>
      <c r="U901" s="1"/>
      <c r="V901" s="1"/>
    </row>
    <row r="902" customFormat="false" ht="12" hidden="false" customHeight="false" outlineLevel="0" collapsed="false">
      <c r="O902" s="8"/>
      <c r="P902" s="8"/>
      <c r="U902" s="1"/>
      <c r="V902" s="1"/>
    </row>
    <row r="903" customFormat="false" ht="12" hidden="false" customHeight="false" outlineLevel="0" collapsed="false">
      <c r="O903" s="8"/>
      <c r="P903" s="8"/>
      <c r="U903" s="1"/>
      <c r="V903" s="1"/>
    </row>
    <row r="904" customFormat="false" ht="12" hidden="false" customHeight="false" outlineLevel="0" collapsed="false">
      <c r="O904" s="8"/>
      <c r="P904" s="8"/>
      <c r="U904" s="1"/>
      <c r="V904" s="1"/>
    </row>
    <row r="905" customFormat="false" ht="12" hidden="false" customHeight="false" outlineLevel="0" collapsed="false">
      <c r="O905" s="8"/>
      <c r="P905" s="8"/>
      <c r="U905" s="1"/>
      <c r="V905" s="1"/>
    </row>
    <row r="906" customFormat="false" ht="12" hidden="false" customHeight="false" outlineLevel="0" collapsed="false">
      <c r="O906" s="8"/>
      <c r="P906" s="8"/>
      <c r="U906" s="1"/>
      <c r="V906" s="1"/>
    </row>
    <row r="907" customFormat="false" ht="12" hidden="false" customHeight="false" outlineLevel="0" collapsed="false">
      <c r="O907" s="8"/>
      <c r="P907" s="8"/>
      <c r="U907" s="1"/>
      <c r="V907" s="1"/>
    </row>
    <row r="908" customFormat="false" ht="12" hidden="false" customHeight="false" outlineLevel="0" collapsed="false">
      <c r="O908" s="8"/>
      <c r="P908" s="8"/>
      <c r="U908" s="1"/>
      <c r="V908" s="1"/>
    </row>
    <row r="909" customFormat="false" ht="12" hidden="false" customHeight="false" outlineLevel="0" collapsed="false">
      <c r="O909" s="8"/>
      <c r="P909" s="8"/>
      <c r="U909" s="1"/>
      <c r="V909" s="1"/>
    </row>
    <row r="910" customFormat="false" ht="12" hidden="false" customHeight="false" outlineLevel="0" collapsed="false">
      <c r="O910" s="8"/>
      <c r="P910" s="8"/>
      <c r="U910" s="1"/>
      <c r="V910" s="1"/>
    </row>
    <row r="911" customFormat="false" ht="12" hidden="false" customHeight="false" outlineLevel="0" collapsed="false">
      <c r="O911" s="8"/>
      <c r="P911" s="8"/>
      <c r="U911" s="1"/>
      <c r="V911" s="1"/>
    </row>
    <row r="912" customFormat="false" ht="12" hidden="false" customHeight="false" outlineLevel="0" collapsed="false">
      <c r="O912" s="8"/>
      <c r="P912" s="8"/>
      <c r="U912" s="1"/>
      <c r="V912" s="1"/>
    </row>
    <row r="913" customFormat="false" ht="12" hidden="false" customHeight="false" outlineLevel="0" collapsed="false">
      <c r="O913" s="8"/>
      <c r="P913" s="8"/>
      <c r="U913" s="1"/>
      <c r="V913" s="1"/>
    </row>
    <row r="914" customFormat="false" ht="12" hidden="false" customHeight="false" outlineLevel="0" collapsed="false">
      <c r="O914" s="8"/>
      <c r="P914" s="8"/>
      <c r="U914" s="1"/>
      <c r="V914" s="1"/>
    </row>
    <row r="915" customFormat="false" ht="12" hidden="false" customHeight="false" outlineLevel="0" collapsed="false">
      <c r="O915" s="8"/>
      <c r="P915" s="8"/>
      <c r="U915" s="1"/>
      <c r="V915" s="1"/>
    </row>
    <row r="916" customFormat="false" ht="12" hidden="false" customHeight="false" outlineLevel="0" collapsed="false">
      <c r="O916" s="8"/>
      <c r="P916" s="8"/>
      <c r="U916" s="1"/>
      <c r="V916" s="1"/>
    </row>
    <row r="917" customFormat="false" ht="12" hidden="false" customHeight="false" outlineLevel="0" collapsed="false">
      <c r="O917" s="8"/>
      <c r="P917" s="8"/>
      <c r="U917" s="1"/>
      <c r="V917" s="1"/>
    </row>
    <row r="918" customFormat="false" ht="12" hidden="false" customHeight="false" outlineLevel="0" collapsed="false">
      <c r="O918" s="8"/>
      <c r="P918" s="8"/>
      <c r="U918" s="1"/>
      <c r="V918" s="1"/>
    </row>
    <row r="919" customFormat="false" ht="12" hidden="false" customHeight="false" outlineLevel="0" collapsed="false">
      <c r="O919" s="8"/>
      <c r="P919" s="8"/>
      <c r="U919" s="1"/>
      <c r="V919" s="1"/>
    </row>
    <row r="920" customFormat="false" ht="12" hidden="false" customHeight="false" outlineLevel="0" collapsed="false">
      <c r="O920" s="8"/>
      <c r="P920" s="8"/>
      <c r="U920" s="1"/>
      <c r="V920" s="1"/>
    </row>
    <row r="921" customFormat="false" ht="12" hidden="false" customHeight="false" outlineLevel="0" collapsed="false">
      <c r="O921" s="8"/>
      <c r="P921" s="8"/>
      <c r="U921" s="1"/>
      <c r="V921" s="1"/>
    </row>
    <row r="922" customFormat="false" ht="12" hidden="false" customHeight="false" outlineLevel="0" collapsed="false">
      <c r="O922" s="8"/>
      <c r="P922" s="8"/>
      <c r="U922" s="1"/>
      <c r="V922" s="1"/>
    </row>
    <row r="923" customFormat="false" ht="12" hidden="false" customHeight="false" outlineLevel="0" collapsed="false">
      <c r="O923" s="8"/>
      <c r="P923" s="8"/>
      <c r="U923" s="1"/>
      <c r="V923" s="1"/>
    </row>
    <row r="924" customFormat="false" ht="12" hidden="false" customHeight="false" outlineLevel="0" collapsed="false">
      <c r="O924" s="8"/>
      <c r="P924" s="8"/>
      <c r="U924" s="1"/>
      <c r="V924" s="1"/>
    </row>
    <row r="925" customFormat="false" ht="12" hidden="false" customHeight="false" outlineLevel="0" collapsed="false">
      <c r="O925" s="8"/>
      <c r="P925" s="8"/>
      <c r="U925" s="1"/>
      <c r="V925" s="1"/>
    </row>
    <row r="926" customFormat="false" ht="12" hidden="false" customHeight="false" outlineLevel="0" collapsed="false">
      <c r="O926" s="8"/>
      <c r="P926" s="8"/>
      <c r="U926" s="1"/>
      <c r="V926" s="1"/>
    </row>
    <row r="927" customFormat="false" ht="12" hidden="false" customHeight="false" outlineLevel="0" collapsed="false">
      <c r="O927" s="8"/>
      <c r="P927" s="8"/>
      <c r="U927" s="1"/>
      <c r="V927" s="1"/>
    </row>
    <row r="928" customFormat="false" ht="12" hidden="false" customHeight="false" outlineLevel="0" collapsed="false">
      <c r="O928" s="8"/>
      <c r="P928" s="8"/>
      <c r="U928" s="1"/>
      <c r="V928" s="1"/>
    </row>
    <row r="929" customFormat="false" ht="12" hidden="false" customHeight="false" outlineLevel="0" collapsed="false">
      <c r="O929" s="8"/>
      <c r="P929" s="8"/>
      <c r="U929" s="1"/>
      <c r="V929" s="1"/>
    </row>
    <row r="930" customFormat="false" ht="12" hidden="false" customHeight="false" outlineLevel="0" collapsed="false">
      <c r="O930" s="8"/>
      <c r="P930" s="8"/>
      <c r="U930" s="1"/>
      <c r="V930" s="1"/>
    </row>
    <row r="931" customFormat="false" ht="12" hidden="false" customHeight="false" outlineLevel="0" collapsed="false">
      <c r="O931" s="8"/>
      <c r="P931" s="8"/>
      <c r="U931" s="1"/>
      <c r="V931" s="1"/>
    </row>
    <row r="932" customFormat="false" ht="12" hidden="false" customHeight="false" outlineLevel="0" collapsed="false">
      <c r="O932" s="8"/>
      <c r="P932" s="8"/>
      <c r="U932" s="1"/>
      <c r="V932" s="1"/>
    </row>
    <row r="933" customFormat="false" ht="12" hidden="false" customHeight="false" outlineLevel="0" collapsed="false">
      <c r="O933" s="8"/>
      <c r="P933" s="8"/>
      <c r="U933" s="1"/>
      <c r="V933" s="1"/>
    </row>
    <row r="934" customFormat="false" ht="12" hidden="false" customHeight="false" outlineLevel="0" collapsed="false">
      <c r="O934" s="8"/>
      <c r="P934" s="8"/>
      <c r="U934" s="1"/>
      <c r="V934" s="1"/>
    </row>
    <row r="935" customFormat="false" ht="12" hidden="false" customHeight="false" outlineLevel="0" collapsed="false">
      <c r="O935" s="8"/>
      <c r="P935" s="8"/>
      <c r="U935" s="1"/>
      <c r="V935" s="1"/>
    </row>
    <row r="936" customFormat="false" ht="12" hidden="false" customHeight="false" outlineLevel="0" collapsed="false">
      <c r="O936" s="8"/>
      <c r="P936" s="8"/>
      <c r="U936" s="1"/>
      <c r="V936" s="1"/>
    </row>
    <row r="937" customFormat="false" ht="12" hidden="false" customHeight="false" outlineLevel="0" collapsed="false">
      <c r="O937" s="8"/>
      <c r="P937" s="8"/>
      <c r="U937" s="1"/>
      <c r="V937" s="1"/>
    </row>
    <row r="938" customFormat="false" ht="12" hidden="false" customHeight="false" outlineLevel="0" collapsed="false">
      <c r="O938" s="8"/>
      <c r="P938" s="8"/>
      <c r="U938" s="1"/>
      <c r="V938" s="1"/>
    </row>
    <row r="939" customFormat="false" ht="12" hidden="false" customHeight="false" outlineLevel="0" collapsed="false">
      <c r="O939" s="8"/>
      <c r="P939" s="8"/>
      <c r="U939" s="1"/>
      <c r="V939" s="1"/>
    </row>
    <row r="940" customFormat="false" ht="12" hidden="false" customHeight="false" outlineLevel="0" collapsed="false">
      <c r="O940" s="8"/>
      <c r="P940" s="8"/>
      <c r="U940" s="1"/>
      <c r="V940" s="1"/>
    </row>
    <row r="941" customFormat="false" ht="12" hidden="false" customHeight="false" outlineLevel="0" collapsed="false">
      <c r="O941" s="8"/>
      <c r="P941" s="8"/>
      <c r="U941" s="1"/>
      <c r="V941" s="1"/>
    </row>
    <row r="942" customFormat="false" ht="12" hidden="false" customHeight="false" outlineLevel="0" collapsed="false">
      <c r="O942" s="8"/>
      <c r="P942" s="8"/>
      <c r="U942" s="1"/>
      <c r="V942" s="1"/>
    </row>
    <row r="943" customFormat="false" ht="12" hidden="false" customHeight="false" outlineLevel="0" collapsed="false">
      <c r="O943" s="8"/>
      <c r="P943" s="8"/>
      <c r="U943" s="1"/>
      <c r="V943" s="1"/>
    </row>
    <row r="944" customFormat="false" ht="12" hidden="false" customHeight="false" outlineLevel="0" collapsed="false">
      <c r="O944" s="8"/>
      <c r="P944" s="8"/>
      <c r="U944" s="1"/>
      <c r="V944" s="1"/>
    </row>
    <row r="945" customFormat="false" ht="12" hidden="false" customHeight="false" outlineLevel="0" collapsed="false">
      <c r="O945" s="8"/>
      <c r="P945" s="8"/>
      <c r="U945" s="1"/>
      <c r="V945" s="1"/>
    </row>
    <row r="946" customFormat="false" ht="12" hidden="false" customHeight="false" outlineLevel="0" collapsed="false">
      <c r="O946" s="8"/>
      <c r="P946" s="8"/>
      <c r="U946" s="1"/>
      <c r="V946" s="1"/>
    </row>
    <row r="947" customFormat="false" ht="12" hidden="false" customHeight="false" outlineLevel="0" collapsed="false">
      <c r="O947" s="8"/>
      <c r="P947" s="8"/>
      <c r="U947" s="1"/>
      <c r="V947" s="1"/>
    </row>
    <row r="948" customFormat="false" ht="12" hidden="false" customHeight="false" outlineLevel="0" collapsed="false">
      <c r="O948" s="8"/>
      <c r="P948" s="8"/>
      <c r="U948" s="1"/>
      <c r="V948" s="1"/>
    </row>
    <row r="949" customFormat="false" ht="12" hidden="false" customHeight="false" outlineLevel="0" collapsed="false">
      <c r="O949" s="8"/>
      <c r="P949" s="8"/>
      <c r="U949" s="1"/>
      <c r="V949" s="1"/>
    </row>
    <row r="950" customFormat="false" ht="12" hidden="false" customHeight="false" outlineLevel="0" collapsed="false">
      <c r="O950" s="8"/>
      <c r="P950" s="8"/>
      <c r="U950" s="1"/>
      <c r="V950" s="1"/>
    </row>
    <row r="951" customFormat="false" ht="12" hidden="false" customHeight="false" outlineLevel="0" collapsed="false">
      <c r="O951" s="8"/>
      <c r="P951" s="8"/>
      <c r="U951" s="1"/>
      <c r="V951" s="1"/>
    </row>
    <row r="952" customFormat="false" ht="12" hidden="false" customHeight="false" outlineLevel="0" collapsed="false">
      <c r="O952" s="8"/>
      <c r="P952" s="8"/>
      <c r="U952" s="1"/>
      <c r="V952" s="1"/>
    </row>
    <row r="953" customFormat="false" ht="12" hidden="false" customHeight="false" outlineLevel="0" collapsed="false">
      <c r="O953" s="8"/>
      <c r="P953" s="8"/>
      <c r="U953" s="1"/>
      <c r="V953" s="1"/>
    </row>
    <row r="954" customFormat="false" ht="12" hidden="false" customHeight="false" outlineLevel="0" collapsed="false">
      <c r="O954" s="8"/>
      <c r="P954" s="8"/>
      <c r="U954" s="1"/>
      <c r="V954" s="1"/>
    </row>
    <row r="955" customFormat="false" ht="12" hidden="false" customHeight="false" outlineLevel="0" collapsed="false">
      <c r="O955" s="8"/>
      <c r="P955" s="8"/>
      <c r="U955" s="1"/>
      <c r="V955" s="1"/>
    </row>
    <row r="956" customFormat="false" ht="12" hidden="false" customHeight="false" outlineLevel="0" collapsed="false">
      <c r="O956" s="8"/>
      <c r="P956" s="8"/>
      <c r="U956" s="1"/>
      <c r="V956" s="1"/>
    </row>
    <row r="957" customFormat="false" ht="12" hidden="false" customHeight="false" outlineLevel="0" collapsed="false">
      <c r="O957" s="8"/>
      <c r="P957" s="8"/>
      <c r="U957" s="1"/>
      <c r="V957" s="1"/>
    </row>
    <row r="958" customFormat="false" ht="12" hidden="false" customHeight="false" outlineLevel="0" collapsed="false">
      <c r="O958" s="8"/>
      <c r="P958" s="8"/>
      <c r="U958" s="1"/>
      <c r="V958" s="1"/>
    </row>
    <row r="959" customFormat="false" ht="12" hidden="false" customHeight="false" outlineLevel="0" collapsed="false">
      <c r="O959" s="8"/>
      <c r="P959" s="8"/>
      <c r="U959" s="1"/>
      <c r="V959" s="1"/>
    </row>
    <row r="960" customFormat="false" ht="12" hidden="false" customHeight="false" outlineLevel="0" collapsed="false">
      <c r="O960" s="8"/>
      <c r="P960" s="8"/>
      <c r="U960" s="1"/>
      <c r="V960" s="1"/>
    </row>
    <row r="961" customFormat="false" ht="12" hidden="false" customHeight="false" outlineLevel="0" collapsed="false">
      <c r="O961" s="8"/>
      <c r="P961" s="8"/>
      <c r="U961" s="1"/>
      <c r="V961" s="1"/>
    </row>
    <row r="962" customFormat="false" ht="12" hidden="false" customHeight="false" outlineLevel="0" collapsed="false">
      <c r="O962" s="8"/>
      <c r="P962" s="8"/>
      <c r="U962" s="1"/>
      <c r="V962" s="1"/>
    </row>
    <row r="963" customFormat="false" ht="12" hidden="false" customHeight="false" outlineLevel="0" collapsed="false">
      <c r="O963" s="8"/>
      <c r="P963" s="8"/>
      <c r="U963" s="1"/>
      <c r="V963" s="1"/>
    </row>
    <row r="964" customFormat="false" ht="12" hidden="false" customHeight="false" outlineLevel="0" collapsed="false">
      <c r="O964" s="8"/>
      <c r="P964" s="8"/>
      <c r="U964" s="1"/>
      <c r="V964" s="1"/>
    </row>
    <row r="965" customFormat="false" ht="12" hidden="false" customHeight="false" outlineLevel="0" collapsed="false">
      <c r="O965" s="8"/>
      <c r="P965" s="8"/>
      <c r="U965" s="1"/>
      <c r="V965" s="1"/>
    </row>
    <row r="966" customFormat="false" ht="12" hidden="false" customHeight="false" outlineLevel="0" collapsed="false">
      <c r="O966" s="8"/>
      <c r="P966" s="8"/>
      <c r="U966" s="1"/>
      <c r="V966" s="1"/>
    </row>
    <row r="967" customFormat="false" ht="12" hidden="false" customHeight="false" outlineLevel="0" collapsed="false">
      <c r="O967" s="8"/>
      <c r="P967" s="8"/>
      <c r="U967" s="1"/>
      <c r="V967" s="1"/>
    </row>
    <row r="968" customFormat="false" ht="12" hidden="false" customHeight="false" outlineLevel="0" collapsed="false">
      <c r="O968" s="8"/>
      <c r="P968" s="8"/>
      <c r="U968" s="1"/>
      <c r="V968" s="1"/>
    </row>
    <row r="969" customFormat="false" ht="12" hidden="false" customHeight="false" outlineLevel="0" collapsed="false">
      <c r="O969" s="8"/>
      <c r="P969" s="8"/>
      <c r="U969" s="1"/>
      <c r="V969" s="1"/>
    </row>
    <row r="970" customFormat="false" ht="12" hidden="false" customHeight="false" outlineLevel="0" collapsed="false">
      <c r="O970" s="8"/>
      <c r="P970" s="8"/>
      <c r="U970" s="1"/>
      <c r="V970" s="1"/>
    </row>
    <row r="971" customFormat="false" ht="12" hidden="false" customHeight="false" outlineLevel="0" collapsed="false">
      <c r="O971" s="8"/>
      <c r="P971" s="8"/>
      <c r="U971" s="1"/>
      <c r="V971" s="1"/>
    </row>
    <row r="972" customFormat="false" ht="12" hidden="false" customHeight="false" outlineLevel="0" collapsed="false">
      <c r="O972" s="8"/>
      <c r="P972" s="8"/>
      <c r="U972" s="1"/>
      <c r="V972" s="1"/>
    </row>
    <row r="973" customFormat="false" ht="12" hidden="false" customHeight="false" outlineLevel="0" collapsed="false">
      <c r="O973" s="8"/>
      <c r="P973" s="8"/>
      <c r="U973" s="1"/>
      <c r="V973" s="1"/>
    </row>
    <row r="974" customFormat="false" ht="12" hidden="false" customHeight="false" outlineLevel="0" collapsed="false">
      <c r="O974" s="8"/>
      <c r="P974" s="8"/>
      <c r="U974" s="1"/>
      <c r="V974" s="1"/>
    </row>
    <row r="975" customFormat="false" ht="12" hidden="false" customHeight="false" outlineLevel="0" collapsed="false">
      <c r="O975" s="8"/>
      <c r="P975" s="8"/>
      <c r="U975" s="1"/>
      <c r="V975" s="1"/>
    </row>
    <row r="976" customFormat="false" ht="12" hidden="false" customHeight="false" outlineLevel="0" collapsed="false">
      <c r="O976" s="8"/>
      <c r="P976" s="8"/>
      <c r="U976" s="1"/>
      <c r="V976" s="1"/>
    </row>
    <row r="977" customFormat="false" ht="12" hidden="false" customHeight="false" outlineLevel="0" collapsed="false">
      <c r="O977" s="8"/>
      <c r="P977" s="8"/>
      <c r="U977" s="1"/>
      <c r="V977" s="1"/>
    </row>
    <row r="978" customFormat="false" ht="12" hidden="false" customHeight="false" outlineLevel="0" collapsed="false">
      <c r="O978" s="8"/>
      <c r="P978" s="8"/>
      <c r="U978" s="1"/>
      <c r="V978" s="1"/>
    </row>
    <row r="979" customFormat="false" ht="12" hidden="false" customHeight="false" outlineLevel="0" collapsed="false">
      <c r="O979" s="8"/>
      <c r="P979" s="8"/>
      <c r="U979" s="1"/>
      <c r="V979" s="1"/>
    </row>
    <row r="980" customFormat="false" ht="12" hidden="false" customHeight="false" outlineLevel="0" collapsed="false">
      <c r="O980" s="8"/>
      <c r="P980" s="8"/>
      <c r="U980" s="1"/>
      <c r="V980" s="1"/>
    </row>
    <row r="981" customFormat="false" ht="12" hidden="false" customHeight="false" outlineLevel="0" collapsed="false">
      <c r="O981" s="8"/>
      <c r="P981" s="8"/>
      <c r="U981" s="1"/>
      <c r="V981" s="1"/>
    </row>
    <row r="982" customFormat="false" ht="12" hidden="false" customHeight="false" outlineLevel="0" collapsed="false">
      <c r="O982" s="8"/>
      <c r="P982" s="8"/>
      <c r="U982" s="1"/>
      <c r="V982" s="1"/>
    </row>
    <row r="983" customFormat="false" ht="12" hidden="false" customHeight="false" outlineLevel="0" collapsed="false">
      <c r="O983" s="8"/>
      <c r="P983" s="8"/>
      <c r="U983" s="1"/>
      <c r="V983" s="1"/>
    </row>
    <row r="984" customFormat="false" ht="12" hidden="false" customHeight="false" outlineLevel="0" collapsed="false">
      <c r="O984" s="8"/>
      <c r="P984" s="8"/>
      <c r="U984" s="1"/>
      <c r="V984" s="1"/>
    </row>
    <row r="985" customFormat="false" ht="12" hidden="false" customHeight="false" outlineLevel="0" collapsed="false">
      <c r="O985" s="8"/>
      <c r="P985" s="8"/>
      <c r="U985" s="1"/>
      <c r="V985" s="1"/>
    </row>
    <row r="986" customFormat="false" ht="12" hidden="false" customHeight="false" outlineLevel="0" collapsed="false">
      <c r="O986" s="8"/>
      <c r="P986" s="8"/>
      <c r="U986" s="1"/>
      <c r="V986" s="1"/>
    </row>
    <row r="987" customFormat="false" ht="12" hidden="false" customHeight="false" outlineLevel="0" collapsed="false">
      <c r="O987" s="8"/>
      <c r="P987" s="8"/>
      <c r="U987" s="1"/>
      <c r="V987" s="1"/>
    </row>
    <row r="988" customFormat="false" ht="12" hidden="false" customHeight="false" outlineLevel="0" collapsed="false">
      <c r="O988" s="8"/>
      <c r="P988" s="8"/>
      <c r="U988" s="1"/>
      <c r="V988" s="1"/>
    </row>
    <row r="989" customFormat="false" ht="12" hidden="false" customHeight="false" outlineLevel="0" collapsed="false">
      <c r="O989" s="8"/>
      <c r="P989" s="8"/>
      <c r="U989" s="1"/>
      <c r="V989" s="1"/>
    </row>
    <row r="990" customFormat="false" ht="12" hidden="false" customHeight="false" outlineLevel="0" collapsed="false">
      <c r="O990" s="8"/>
      <c r="P990" s="8"/>
      <c r="U990" s="1"/>
      <c r="V990" s="1"/>
    </row>
    <row r="991" customFormat="false" ht="12" hidden="false" customHeight="false" outlineLevel="0" collapsed="false">
      <c r="O991" s="8"/>
      <c r="P991" s="8"/>
      <c r="U991" s="1"/>
      <c r="V991" s="1"/>
    </row>
    <row r="992" customFormat="false" ht="12" hidden="false" customHeight="false" outlineLevel="0" collapsed="false">
      <c r="O992" s="8"/>
      <c r="P992" s="8"/>
      <c r="U992" s="1"/>
      <c r="V992" s="1"/>
    </row>
    <row r="993" customFormat="false" ht="12" hidden="false" customHeight="false" outlineLevel="0" collapsed="false">
      <c r="O993" s="8"/>
      <c r="P993" s="8"/>
      <c r="U993" s="1"/>
      <c r="V993" s="1"/>
    </row>
    <row r="994" customFormat="false" ht="12" hidden="false" customHeight="false" outlineLevel="0" collapsed="false">
      <c r="O994" s="8"/>
      <c r="P994" s="8"/>
      <c r="U994" s="1"/>
      <c r="V994" s="1"/>
    </row>
    <row r="995" customFormat="false" ht="12" hidden="false" customHeight="false" outlineLevel="0" collapsed="false">
      <c r="O995" s="8"/>
      <c r="P995" s="8"/>
      <c r="U995" s="1"/>
      <c r="V995" s="1"/>
    </row>
    <row r="996" customFormat="false" ht="12" hidden="false" customHeight="false" outlineLevel="0" collapsed="false">
      <c r="O996" s="8"/>
      <c r="P996" s="8"/>
      <c r="U996" s="1"/>
      <c r="V996" s="1"/>
    </row>
    <row r="997" customFormat="false" ht="12" hidden="false" customHeight="false" outlineLevel="0" collapsed="false">
      <c r="O997" s="8"/>
      <c r="P997" s="8"/>
      <c r="U997" s="1"/>
      <c r="V997" s="1"/>
    </row>
    <row r="998" customFormat="false" ht="12" hidden="false" customHeight="false" outlineLevel="0" collapsed="false">
      <c r="O998" s="8"/>
      <c r="P998" s="8"/>
      <c r="U998" s="1"/>
      <c r="V998" s="1"/>
    </row>
    <row r="999" customFormat="false" ht="12" hidden="false" customHeight="false" outlineLevel="0" collapsed="false">
      <c r="O999" s="8"/>
      <c r="P999" s="8"/>
      <c r="U999" s="1"/>
      <c r="V999" s="1"/>
    </row>
    <row r="1000" customFormat="false" ht="12" hidden="false" customHeight="false" outlineLevel="0" collapsed="false">
      <c r="O1000" s="8"/>
      <c r="P1000" s="8"/>
      <c r="U1000" s="1"/>
      <c r="V1000" s="1"/>
    </row>
    <row r="1001" customFormat="false" ht="12" hidden="false" customHeight="false" outlineLevel="0" collapsed="false">
      <c r="O1001" s="8"/>
      <c r="P1001" s="8"/>
      <c r="U1001" s="1"/>
      <c r="V1001" s="1"/>
    </row>
    <row r="1002" customFormat="false" ht="12" hidden="false" customHeight="false" outlineLevel="0" collapsed="false">
      <c r="O1002" s="8"/>
      <c r="P1002" s="8"/>
      <c r="U1002" s="1"/>
      <c r="V1002" s="1"/>
    </row>
    <row r="1003" customFormat="false" ht="12" hidden="false" customHeight="false" outlineLevel="0" collapsed="false">
      <c r="O1003" s="8"/>
      <c r="P1003" s="8"/>
      <c r="U1003" s="1"/>
      <c r="V1003" s="1"/>
    </row>
    <row r="1004" customFormat="false" ht="12" hidden="false" customHeight="false" outlineLevel="0" collapsed="false">
      <c r="O1004" s="8"/>
      <c r="P1004" s="8"/>
      <c r="U1004" s="1"/>
      <c r="V1004" s="1"/>
    </row>
    <row r="1005" customFormat="false" ht="12" hidden="false" customHeight="false" outlineLevel="0" collapsed="false">
      <c r="O1005" s="8"/>
      <c r="P1005" s="8"/>
      <c r="U1005" s="1"/>
      <c r="V1005" s="1"/>
    </row>
    <row r="1006" customFormat="false" ht="12" hidden="false" customHeight="false" outlineLevel="0" collapsed="false">
      <c r="O1006" s="8"/>
      <c r="P1006" s="8"/>
      <c r="U1006" s="1"/>
      <c r="V1006" s="1"/>
    </row>
    <row r="1007" customFormat="false" ht="12" hidden="false" customHeight="false" outlineLevel="0" collapsed="false">
      <c r="O1007" s="8"/>
      <c r="P1007" s="8"/>
      <c r="U1007" s="1"/>
      <c r="V1007" s="1"/>
    </row>
    <row r="1008" customFormat="false" ht="12" hidden="false" customHeight="false" outlineLevel="0" collapsed="false">
      <c r="O1008" s="8"/>
      <c r="P1008" s="8"/>
      <c r="U1008" s="1"/>
      <c r="V1008" s="1"/>
    </row>
    <row r="1009" customFormat="false" ht="12" hidden="false" customHeight="false" outlineLevel="0" collapsed="false">
      <c r="O1009" s="8"/>
      <c r="P1009" s="8"/>
      <c r="U1009" s="1"/>
      <c r="V1009" s="1"/>
    </row>
    <row r="1010" customFormat="false" ht="12" hidden="false" customHeight="false" outlineLevel="0" collapsed="false">
      <c r="O1010" s="8"/>
      <c r="P1010" s="8"/>
      <c r="U1010" s="1"/>
      <c r="V1010" s="1"/>
    </row>
    <row r="1011" customFormat="false" ht="12" hidden="false" customHeight="false" outlineLevel="0" collapsed="false">
      <c r="O1011" s="8"/>
      <c r="P1011" s="8"/>
      <c r="U1011" s="1"/>
      <c r="V1011" s="1"/>
    </row>
    <row r="1012" customFormat="false" ht="12" hidden="false" customHeight="false" outlineLevel="0" collapsed="false">
      <c r="O1012" s="8"/>
      <c r="P1012" s="8"/>
      <c r="U1012" s="1"/>
      <c r="V1012" s="1"/>
    </row>
    <row r="1013" customFormat="false" ht="12" hidden="false" customHeight="false" outlineLevel="0" collapsed="false">
      <c r="O1013" s="8"/>
      <c r="P1013" s="8"/>
      <c r="U1013" s="1"/>
      <c r="V1013" s="1"/>
    </row>
    <row r="1014" customFormat="false" ht="12" hidden="false" customHeight="false" outlineLevel="0" collapsed="false">
      <c r="O1014" s="8"/>
      <c r="P1014" s="8"/>
      <c r="U1014" s="1"/>
      <c r="V1014" s="1"/>
    </row>
    <row r="1015" customFormat="false" ht="12" hidden="false" customHeight="false" outlineLevel="0" collapsed="false">
      <c r="O1015" s="8"/>
      <c r="P1015" s="8"/>
      <c r="U1015" s="1"/>
      <c r="V1015" s="1"/>
    </row>
    <row r="1016" customFormat="false" ht="12" hidden="false" customHeight="false" outlineLevel="0" collapsed="false">
      <c r="O1016" s="8"/>
      <c r="P1016" s="8"/>
      <c r="U1016" s="1"/>
      <c r="V1016" s="1"/>
    </row>
    <row r="1017" customFormat="false" ht="12" hidden="false" customHeight="false" outlineLevel="0" collapsed="false">
      <c r="O1017" s="8"/>
      <c r="P1017" s="8"/>
      <c r="U1017" s="1"/>
      <c r="V1017" s="1"/>
    </row>
    <row r="1018" customFormat="false" ht="12" hidden="false" customHeight="false" outlineLevel="0" collapsed="false">
      <c r="O1018" s="8"/>
      <c r="P1018" s="8"/>
      <c r="U1018" s="1"/>
      <c r="V1018" s="1"/>
    </row>
    <row r="1019" customFormat="false" ht="12" hidden="false" customHeight="false" outlineLevel="0" collapsed="false">
      <c r="O1019" s="8"/>
      <c r="P1019" s="8"/>
      <c r="U1019" s="1"/>
      <c r="V1019" s="1"/>
    </row>
    <row r="1020" customFormat="false" ht="12" hidden="false" customHeight="false" outlineLevel="0" collapsed="false">
      <c r="O1020" s="8"/>
      <c r="P1020" s="8"/>
      <c r="U1020" s="1"/>
      <c r="V1020" s="1"/>
    </row>
    <row r="1021" customFormat="false" ht="12" hidden="false" customHeight="false" outlineLevel="0" collapsed="false">
      <c r="O1021" s="8"/>
      <c r="P1021" s="8"/>
      <c r="U1021" s="1"/>
      <c r="V1021" s="1"/>
    </row>
    <row r="1022" customFormat="false" ht="12" hidden="false" customHeight="false" outlineLevel="0" collapsed="false">
      <c r="O1022" s="8"/>
      <c r="P1022" s="8"/>
      <c r="U1022" s="1"/>
      <c r="V1022" s="1"/>
    </row>
    <row r="1023" customFormat="false" ht="12" hidden="false" customHeight="false" outlineLevel="0" collapsed="false">
      <c r="O1023" s="8"/>
      <c r="P1023" s="8"/>
      <c r="U1023" s="1"/>
      <c r="V1023" s="1"/>
    </row>
    <row r="1024" customFormat="false" ht="12" hidden="false" customHeight="false" outlineLevel="0" collapsed="false">
      <c r="O1024" s="8"/>
      <c r="P1024" s="8"/>
      <c r="U1024" s="1"/>
      <c r="V1024" s="1"/>
    </row>
    <row r="1025" customFormat="false" ht="12" hidden="false" customHeight="false" outlineLevel="0" collapsed="false">
      <c r="O1025" s="8"/>
      <c r="P1025" s="8"/>
      <c r="U1025" s="1"/>
      <c r="V1025" s="1"/>
    </row>
    <row r="1026" customFormat="false" ht="12" hidden="false" customHeight="false" outlineLevel="0" collapsed="false">
      <c r="O1026" s="8"/>
      <c r="P1026" s="8"/>
      <c r="U1026" s="1"/>
      <c r="V1026" s="1"/>
    </row>
    <row r="1027" customFormat="false" ht="12" hidden="false" customHeight="false" outlineLevel="0" collapsed="false">
      <c r="O1027" s="8"/>
      <c r="P1027" s="8"/>
      <c r="U1027" s="1"/>
      <c r="V1027" s="1"/>
    </row>
    <row r="1028" customFormat="false" ht="12" hidden="false" customHeight="false" outlineLevel="0" collapsed="false">
      <c r="O1028" s="8"/>
      <c r="P1028" s="8"/>
      <c r="U1028" s="1"/>
      <c r="V1028" s="1"/>
    </row>
    <row r="1029" customFormat="false" ht="12" hidden="false" customHeight="false" outlineLevel="0" collapsed="false">
      <c r="O1029" s="8"/>
      <c r="P1029" s="8"/>
      <c r="U1029" s="1"/>
      <c r="V1029" s="1"/>
    </row>
    <row r="1030" customFormat="false" ht="12" hidden="false" customHeight="false" outlineLevel="0" collapsed="false">
      <c r="O1030" s="8"/>
      <c r="P1030" s="8"/>
      <c r="U1030" s="1"/>
      <c r="V1030" s="1"/>
    </row>
    <row r="1031" customFormat="false" ht="12" hidden="false" customHeight="false" outlineLevel="0" collapsed="false">
      <c r="O1031" s="8"/>
      <c r="P1031" s="8"/>
      <c r="U1031" s="1"/>
      <c r="V1031" s="1"/>
    </row>
    <row r="1032" customFormat="false" ht="12" hidden="false" customHeight="false" outlineLevel="0" collapsed="false">
      <c r="O1032" s="8"/>
      <c r="P1032" s="8"/>
      <c r="U1032" s="1"/>
      <c r="V1032" s="1"/>
    </row>
    <row r="1033" customFormat="false" ht="12" hidden="false" customHeight="false" outlineLevel="0" collapsed="false">
      <c r="O1033" s="8"/>
      <c r="P1033" s="8"/>
      <c r="U1033" s="1"/>
      <c r="V1033" s="1"/>
    </row>
    <row r="1034" customFormat="false" ht="12" hidden="false" customHeight="false" outlineLevel="0" collapsed="false">
      <c r="O1034" s="8"/>
      <c r="P1034" s="8"/>
      <c r="U1034" s="1"/>
      <c r="V1034" s="1"/>
    </row>
    <row r="1035" customFormat="false" ht="12" hidden="false" customHeight="false" outlineLevel="0" collapsed="false">
      <c r="O1035" s="8"/>
      <c r="P1035" s="8"/>
      <c r="U1035" s="1"/>
      <c r="V1035" s="1"/>
    </row>
    <row r="1036" customFormat="false" ht="12" hidden="false" customHeight="false" outlineLevel="0" collapsed="false">
      <c r="O1036" s="8"/>
      <c r="P1036" s="8"/>
      <c r="U1036" s="1"/>
      <c r="V1036" s="1"/>
    </row>
    <row r="1037" customFormat="false" ht="12" hidden="false" customHeight="false" outlineLevel="0" collapsed="false">
      <c r="O1037" s="8"/>
      <c r="P1037" s="8"/>
      <c r="U1037" s="1"/>
      <c r="V1037" s="1"/>
    </row>
    <row r="1038" customFormat="false" ht="12" hidden="false" customHeight="false" outlineLevel="0" collapsed="false">
      <c r="O1038" s="8"/>
      <c r="P1038" s="8"/>
      <c r="U1038" s="1"/>
      <c r="V1038" s="1"/>
    </row>
    <row r="1039" customFormat="false" ht="12" hidden="false" customHeight="false" outlineLevel="0" collapsed="false">
      <c r="O1039" s="8"/>
      <c r="P1039" s="8"/>
      <c r="U1039" s="1"/>
      <c r="V1039" s="1"/>
    </row>
    <row r="1040" customFormat="false" ht="12" hidden="false" customHeight="false" outlineLevel="0" collapsed="false">
      <c r="O1040" s="8"/>
      <c r="P1040" s="8"/>
      <c r="U1040" s="1"/>
      <c r="V1040" s="1"/>
    </row>
    <row r="1041" customFormat="false" ht="12" hidden="false" customHeight="false" outlineLevel="0" collapsed="false">
      <c r="O1041" s="8"/>
      <c r="P1041" s="8"/>
      <c r="U1041" s="1"/>
      <c r="V1041" s="1"/>
    </row>
    <row r="1042" customFormat="false" ht="12" hidden="false" customHeight="false" outlineLevel="0" collapsed="false">
      <c r="O1042" s="8"/>
      <c r="P1042" s="8"/>
      <c r="U1042" s="1"/>
      <c r="V1042" s="1"/>
    </row>
    <row r="1043" customFormat="false" ht="12" hidden="false" customHeight="false" outlineLevel="0" collapsed="false">
      <c r="O1043" s="8"/>
      <c r="P1043" s="8"/>
      <c r="U1043" s="1"/>
      <c r="V1043" s="1"/>
    </row>
    <row r="1044" customFormat="false" ht="12" hidden="false" customHeight="false" outlineLevel="0" collapsed="false">
      <c r="O1044" s="8"/>
      <c r="P1044" s="8"/>
      <c r="U1044" s="1"/>
      <c r="V1044" s="1"/>
    </row>
    <row r="1045" customFormat="false" ht="12" hidden="false" customHeight="false" outlineLevel="0" collapsed="false">
      <c r="O1045" s="8"/>
      <c r="P1045" s="8"/>
      <c r="U1045" s="1"/>
      <c r="V1045" s="1"/>
    </row>
    <row r="1046" customFormat="false" ht="12" hidden="false" customHeight="false" outlineLevel="0" collapsed="false">
      <c r="O1046" s="8"/>
      <c r="P1046" s="8"/>
      <c r="U1046" s="1"/>
      <c r="V1046" s="1"/>
    </row>
    <row r="1047" customFormat="false" ht="12" hidden="false" customHeight="false" outlineLevel="0" collapsed="false">
      <c r="O1047" s="8"/>
      <c r="P1047" s="8"/>
      <c r="U1047" s="1"/>
      <c r="V1047" s="1"/>
    </row>
    <row r="1048" customFormat="false" ht="12" hidden="false" customHeight="false" outlineLevel="0" collapsed="false">
      <c r="O1048" s="8"/>
      <c r="P1048" s="8"/>
      <c r="U1048" s="1"/>
      <c r="V1048" s="1"/>
    </row>
    <row r="1049" customFormat="false" ht="12" hidden="false" customHeight="false" outlineLevel="0" collapsed="false">
      <c r="O1049" s="8"/>
      <c r="P1049" s="8"/>
      <c r="U1049" s="1"/>
      <c r="V1049" s="1"/>
    </row>
    <row r="1050" customFormat="false" ht="12" hidden="false" customHeight="false" outlineLevel="0" collapsed="false">
      <c r="O1050" s="8"/>
      <c r="P1050" s="8"/>
      <c r="U1050" s="1"/>
      <c r="V1050" s="1"/>
    </row>
    <row r="1051" customFormat="false" ht="12" hidden="false" customHeight="false" outlineLevel="0" collapsed="false">
      <c r="O1051" s="8"/>
      <c r="P1051" s="8"/>
      <c r="U1051" s="1"/>
      <c r="V1051" s="1"/>
    </row>
    <row r="1052" customFormat="false" ht="12" hidden="false" customHeight="false" outlineLevel="0" collapsed="false">
      <c r="O1052" s="8"/>
      <c r="P1052" s="8"/>
      <c r="U1052" s="1"/>
      <c r="V1052" s="1"/>
    </row>
    <row r="1053" customFormat="false" ht="12" hidden="false" customHeight="false" outlineLevel="0" collapsed="false">
      <c r="O1053" s="8"/>
      <c r="P1053" s="8"/>
      <c r="U1053" s="1"/>
      <c r="V1053" s="1"/>
    </row>
    <row r="1054" customFormat="false" ht="12" hidden="false" customHeight="false" outlineLevel="0" collapsed="false">
      <c r="O1054" s="8"/>
      <c r="P1054" s="8"/>
      <c r="U1054" s="1"/>
      <c r="V1054" s="1"/>
    </row>
    <row r="1055" customFormat="false" ht="12" hidden="false" customHeight="false" outlineLevel="0" collapsed="false">
      <c r="O1055" s="8"/>
      <c r="P1055" s="8"/>
      <c r="U1055" s="1"/>
      <c r="V1055" s="1"/>
    </row>
    <row r="1056" customFormat="false" ht="12" hidden="false" customHeight="false" outlineLevel="0" collapsed="false">
      <c r="O1056" s="8"/>
      <c r="P1056" s="8"/>
      <c r="U1056" s="1"/>
      <c r="V1056" s="1"/>
    </row>
    <row r="1057" customFormat="false" ht="12" hidden="false" customHeight="false" outlineLevel="0" collapsed="false">
      <c r="O1057" s="8"/>
      <c r="P1057" s="8"/>
      <c r="U1057" s="1"/>
      <c r="V1057" s="1"/>
    </row>
    <row r="1058" customFormat="false" ht="12" hidden="false" customHeight="false" outlineLevel="0" collapsed="false">
      <c r="O1058" s="8"/>
      <c r="P1058" s="8"/>
      <c r="U1058" s="1"/>
      <c r="V1058" s="1"/>
    </row>
    <row r="1059" customFormat="false" ht="12" hidden="false" customHeight="false" outlineLevel="0" collapsed="false">
      <c r="O1059" s="8"/>
      <c r="P1059" s="8"/>
      <c r="U1059" s="1"/>
      <c r="V1059" s="1"/>
    </row>
    <row r="1060" customFormat="false" ht="12" hidden="false" customHeight="false" outlineLevel="0" collapsed="false">
      <c r="O1060" s="8"/>
      <c r="P1060" s="8"/>
      <c r="U1060" s="1"/>
      <c r="V1060" s="1"/>
    </row>
    <row r="1061" customFormat="false" ht="12" hidden="false" customHeight="false" outlineLevel="0" collapsed="false">
      <c r="O1061" s="8"/>
      <c r="P1061" s="8"/>
      <c r="U1061" s="1"/>
      <c r="V1061" s="1"/>
    </row>
    <row r="1062" customFormat="false" ht="12" hidden="false" customHeight="false" outlineLevel="0" collapsed="false">
      <c r="O1062" s="8"/>
      <c r="P1062" s="8"/>
      <c r="U1062" s="1"/>
      <c r="V1062" s="1"/>
    </row>
    <row r="1063" customFormat="false" ht="12" hidden="false" customHeight="false" outlineLevel="0" collapsed="false">
      <c r="O1063" s="8"/>
      <c r="P1063" s="8"/>
      <c r="U1063" s="1"/>
      <c r="V1063" s="1"/>
    </row>
    <row r="1064" customFormat="false" ht="12" hidden="false" customHeight="false" outlineLevel="0" collapsed="false">
      <c r="O1064" s="8"/>
      <c r="P1064" s="8"/>
      <c r="U1064" s="1"/>
      <c r="V1064" s="1"/>
    </row>
    <row r="1065" customFormat="false" ht="12" hidden="false" customHeight="false" outlineLevel="0" collapsed="false">
      <c r="O1065" s="8"/>
      <c r="P1065" s="8"/>
      <c r="U1065" s="1"/>
      <c r="V1065" s="1"/>
    </row>
    <row r="1066" customFormat="false" ht="12" hidden="false" customHeight="false" outlineLevel="0" collapsed="false">
      <c r="O1066" s="8"/>
      <c r="P1066" s="8"/>
      <c r="U1066" s="1"/>
      <c r="V1066" s="1"/>
    </row>
    <row r="1067" customFormat="false" ht="12" hidden="false" customHeight="false" outlineLevel="0" collapsed="false">
      <c r="O1067" s="8"/>
      <c r="P1067" s="8"/>
      <c r="U1067" s="1"/>
      <c r="V1067" s="1"/>
    </row>
    <row r="1068" customFormat="false" ht="12" hidden="false" customHeight="false" outlineLevel="0" collapsed="false">
      <c r="O1068" s="8"/>
      <c r="P1068" s="8"/>
      <c r="U1068" s="1"/>
      <c r="V1068" s="1"/>
    </row>
    <row r="1069" customFormat="false" ht="12" hidden="false" customHeight="false" outlineLevel="0" collapsed="false">
      <c r="O1069" s="8"/>
      <c r="P1069" s="8"/>
      <c r="U1069" s="1"/>
      <c r="V1069" s="1"/>
    </row>
    <row r="1070" customFormat="false" ht="12" hidden="false" customHeight="false" outlineLevel="0" collapsed="false">
      <c r="O1070" s="8"/>
      <c r="P1070" s="8"/>
      <c r="U1070" s="1"/>
      <c r="V1070" s="1"/>
    </row>
    <row r="1071" customFormat="false" ht="12" hidden="false" customHeight="false" outlineLevel="0" collapsed="false">
      <c r="O1071" s="8"/>
      <c r="P1071" s="8"/>
      <c r="U1071" s="1"/>
      <c r="V1071" s="1"/>
    </row>
    <row r="1072" customFormat="false" ht="12" hidden="false" customHeight="false" outlineLevel="0" collapsed="false">
      <c r="O1072" s="8"/>
      <c r="P1072" s="8"/>
      <c r="U1072" s="1"/>
      <c r="V1072" s="1"/>
    </row>
    <row r="1073" customFormat="false" ht="12" hidden="false" customHeight="false" outlineLevel="0" collapsed="false">
      <c r="O1073" s="8"/>
      <c r="P1073" s="8"/>
      <c r="U1073" s="1"/>
      <c r="V1073" s="1"/>
    </row>
    <row r="1074" customFormat="false" ht="12" hidden="false" customHeight="false" outlineLevel="0" collapsed="false">
      <c r="O1074" s="8"/>
      <c r="P1074" s="8"/>
      <c r="U1074" s="1"/>
      <c r="V1074" s="1"/>
    </row>
    <row r="1075" customFormat="false" ht="12" hidden="false" customHeight="false" outlineLevel="0" collapsed="false">
      <c r="O1075" s="8"/>
      <c r="P1075" s="8"/>
      <c r="U1075" s="1"/>
      <c r="V1075" s="1"/>
    </row>
    <row r="1076" customFormat="false" ht="12" hidden="false" customHeight="false" outlineLevel="0" collapsed="false">
      <c r="O1076" s="8"/>
      <c r="P1076" s="8"/>
      <c r="U1076" s="1"/>
      <c r="V1076" s="1"/>
    </row>
    <row r="1077" customFormat="false" ht="12" hidden="false" customHeight="false" outlineLevel="0" collapsed="false">
      <c r="O1077" s="8"/>
      <c r="P1077" s="8"/>
      <c r="U1077" s="1"/>
      <c r="V1077" s="1"/>
    </row>
    <row r="1078" customFormat="false" ht="12" hidden="false" customHeight="false" outlineLevel="0" collapsed="false">
      <c r="O1078" s="8"/>
      <c r="P1078" s="8"/>
      <c r="U1078" s="1"/>
      <c r="V1078" s="1"/>
    </row>
    <row r="1079" customFormat="false" ht="12" hidden="false" customHeight="false" outlineLevel="0" collapsed="false">
      <c r="O1079" s="8"/>
      <c r="P1079" s="8"/>
      <c r="U1079" s="1"/>
      <c r="V1079" s="1"/>
    </row>
    <row r="1080" customFormat="false" ht="12" hidden="false" customHeight="false" outlineLevel="0" collapsed="false">
      <c r="O1080" s="8"/>
      <c r="P1080" s="8"/>
      <c r="U1080" s="1"/>
      <c r="V1080" s="1"/>
    </row>
    <row r="1081" customFormat="false" ht="12" hidden="false" customHeight="false" outlineLevel="0" collapsed="false">
      <c r="O1081" s="8"/>
      <c r="P1081" s="8"/>
      <c r="U1081" s="1"/>
      <c r="V1081" s="1"/>
    </row>
    <row r="1082" customFormat="false" ht="12" hidden="false" customHeight="false" outlineLevel="0" collapsed="false">
      <c r="O1082" s="8"/>
      <c r="P1082" s="8"/>
      <c r="U1082" s="1"/>
      <c r="V1082" s="1"/>
    </row>
    <row r="1083" customFormat="false" ht="12" hidden="false" customHeight="false" outlineLevel="0" collapsed="false">
      <c r="O1083" s="8"/>
      <c r="P1083" s="8"/>
      <c r="U1083" s="1"/>
      <c r="V1083" s="1"/>
    </row>
    <row r="1084" customFormat="false" ht="12" hidden="false" customHeight="false" outlineLevel="0" collapsed="false">
      <c r="O1084" s="8"/>
      <c r="P1084" s="8"/>
      <c r="U1084" s="1"/>
      <c r="V1084" s="1"/>
    </row>
    <row r="1085" customFormat="false" ht="12" hidden="false" customHeight="false" outlineLevel="0" collapsed="false">
      <c r="O1085" s="8"/>
      <c r="P1085" s="8"/>
      <c r="U1085" s="1"/>
      <c r="V1085" s="1"/>
    </row>
    <row r="1086" customFormat="false" ht="12" hidden="false" customHeight="false" outlineLevel="0" collapsed="false">
      <c r="O1086" s="8"/>
      <c r="P1086" s="8"/>
      <c r="U1086" s="1"/>
      <c r="V1086" s="1"/>
    </row>
    <row r="1087" customFormat="false" ht="12" hidden="false" customHeight="false" outlineLevel="0" collapsed="false">
      <c r="O1087" s="8"/>
      <c r="P1087" s="8"/>
      <c r="U1087" s="1"/>
      <c r="V1087" s="1"/>
    </row>
    <row r="1088" customFormat="false" ht="12" hidden="false" customHeight="false" outlineLevel="0" collapsed="false">
      <c r="O1088" s="8"/>
      <c r="P1088" s="8"/>
      <c r="U1088" s="1"/>
      <c r="V1088" s="1"/>
    </row>
    <row r="1089" customFormat="false" ht="12" hidden="false" customHeight="false" outlineLevel="0" collapsed="false">
      <c r="O1089" s="8"/>
      <c r="P1089" s="8"/>
      <c r="U1089" s="1"/>
      <c r="V1089" s="1"/>
    </row>
    <row r="1090" customFormat="false" ht="12" hidden="false" customHeight="false" outlineLevel="0" collapsed="false">
      <c r="O1090" s="8"/>
      <c r="P1090" s="8"/>
      <c r="U1090" s="1"/>
      <c r="V1090" s="1"/>
    </row>
    <row r="1091" customFormat="false" ht="12" hidden="false" customHeight="false" outlineLevel="0" collapsed="false">
      <c r="O1091" s="8"/>
      <c r="P1091" s="8"/>
      <c r="U1091" s="1"/>
      <c r="V1091" s="1"/>
    </row>
    <row r="1092" customFormat="false" ht="12" hidden="false" customHeight="false" outlineLevel="0" collapsed="false">
      <c r="O1092" s="8"/>
      <c r="P1092" s="8"/>
      <c r="U1092" s="1"/>
      <c r="V1092" s="1"/>
    </row>
    <row r="1093" customFormat="false" ht="12" hidden="false" customHeight="false" outlineLevel="0" collapsed="false">
      <c r="O1093" s="8"/>
      <c r="P1093" s="8"/>
      <c r="U1093" s="1"/>
      <c r="V1093" s="1"/>
    </row>
    <row r="1094" customFormat="false" ht="12" hidden="false" customHeight="false" outlineLevel="0" collapsed="false">
      <c r="O1094" s="8"/>
      <c r="P1094" s="8"/>
      <c r="U1094" s="1"/>
      <c r="V1094" s="1"/>
    </row>
    <row r="1095" customFormat="false" ht="12" hidden="false" customHeight="false" outlineLevel="0" collapsed="false">
      <c r="O1095" s="8"/>
      <c r="P1095" s="8"/>
      <c r="U1095" s="1"/>
      <c r="V1095" s="1"/>
    </row>
    <row r="1096" customFormat="false" ht="12" hidden="false" customHeight="false" outlineLevel="0" collapsed="false">
      <c r="O1096" s="8"/>
      <c r="P1096" s="8"/>
      <c r="U1096" s="1"/>
      <c r="V1096" s="1"/>
    </row>
    <row r="1097" customFormat="false" ht="12" hidden="false" customHeight="false" outlineLevel="0" collapsed="false">
      <c r="O1097" s="8"/>
      <c r="P1097" s="8"/>
      <c r="U1097" s="1"/>
      <c r="V1097" s="1"/>
    </row>
    <row r="1098" customFormat="false" ht="12" hidden="false" customHeight="false" outlineLevel="0" collapsed="false">
      <c r="O1098" s="8"/>
      <c r="P1098" s="8"/>
      <c r="U1098" s="1"/>
      <c r="V1098" s="1"/>
    </row>
    <row r="1099" customFormat="false" ht="12" hidden="false" customHeight="false" outlineLevel="0" collapsed="false">
      <c r="O1099" s="8"/>
      <c r="P1099" s="8"/>
      <c r="U1099" s="1"/>
      <c r="V1099" s="1"/>
    </row>
    <row r="1100" customFormat="false" ht="12" hidden="false" customHeight="false" outlineLevel="0" collapsed="false">
      <c r="O1100" s="8"/>
      <c r="P1100" s="8"/>
      <c r="U1100" s="1"/>
      <c r="V1100" s="1"/>
    </row>
    <row r="1101" customFormat="false" ht="12" hidden="false" customHeight="false" outlineLevel="0" collapsed="false">
      <c r="O1101" s="8"/>
      <c r="P1101" s="8"/>
      <c r="U1101" s="1"/>
      <c r="V1101" s="1"/>
    </row>
    <row r="1102" customFormat="false" ht="12" hidden="false" customHeight="false" outlineLevel="0" collapsed="false">
      <c r="O1102" s="8"/>
      <c r="P1102" s="8"/>
      <c r="U1102" s="1"/>
      <c r="V1102" s="1"/>
    </row>
    <row r="1103" customFormat="false" ht="12" hidden="false" customHeight="false" outlineLevel="0" collapsed="false">
      <c r="O1103" s="8"/>
      <c r="P1103" s="8"/>
      <c r="U1103" s="1"/>
      <c r="V1103" s="1"/>
    </row>
    <row r="1104" customFormat="false" ht="12" hidden="false" customHeight="false" outlineLevel="0" collapsed="false">
      <c r="O1104" s="8"/>
      <c r="P1104" s="8"/>
      <c r="U1104" s="1"/>
      <c r="V1104" s="1"/>
    </row>
    <row r="1105" customFormat="false" ht="12" hidden="false" customHeight="false" outlineLevel="0" collapsed="false">
      <c r="O1105" s="8"/>
      <c r="P1105" s="8"/>
      <c r="U1105" s="1"/>
      <c r="V1105" s="1"/>
    </row>
    <row r="1106" customFormat="false" ht="12" hidden="false" customHeight="false" outlineLevel="0" collapsed="false">
      <c r="O1106" s="8"/>
      <c r="P1106" s="8"/>
      <c r="U1106" s="1"/>
      <c r="V1106" s="1"/>
    </row>
    <row r="1107" customFormat="false" ht="12" hidden="false" customHeight="false" outlineLevel="0" collapsed="false">
      <c r="O1107" s="8"/>
      <c r="P1107" s="8"/>
      <c r="U1107" s="1"/>
      <c r="V1107" s="1"/>
    </row>
    <row r="1108" customFormat="false" ht="12" hidden="false" customHeight="false" outlineLevel="0" collapsed="false">
      <c r="O1108" s="8"/>
      <c r="P1108" s="8"/>
      <c r="U1108" s="1"/>
      <c r="V1108" s="1"/>
    </row>
    <row r="1109" customFormat="false" ht="12" hidden="false" customHeight="false" outlineLevel="0" collapsed="false">
      <c r="O1109" s="8"/>
      <c r="P1109" s="8"/>
      <c r="U1109" s="1"/>
      <c r="V1109" s="1"/>
    </row>
    <row r="1110" customFormat="false" ht="12" hidden="false" customHeight="false" outlineLevel="0" collapsed="false">
      <c r="O1110" s="8"/>
      <c r="P1110" s="8"/>
      <c r="U1110" s="1"/>
      <c r="V1110" s="1"/>
    </row>
    <row r="1111" customFormat="false" ht="12" hidden="false" customHeight="false" outlineLevel="0" collapsed="false">
      <c r="O1111" s="8"/>
      <c r="P1111" s="8"/>
      <c r="U1111" s="1"/>
      <c r="V1111" s="1"/>
    </row>
    <row r="1112" customFormat="false" ht="12" hidden="false" customHeight="false" outlineLevel="0" collapsed="false">
      <c r="O1112" s="8"/>
      <c r="P1112" s="8"/>
      <c r="U1112" s="1"/>
      <c r="V1112" s="1"/>
    </row>
    <row r="1113" customFormat="false" ht="12" hidden="false" customHeight="false" outlineLevel="0" collapsed="false">
      <c r="O1113" s="8"/>
      <c r="P1113" s="8"/>
      <c r="U1113" s="1"/>
      <c r="V1113" s="1"/>
    </row>
    <row r="1114" customFormat="false" ht="12" hidden="false" customHeight="false" outlineLevel="0" collapsed="false">
      <c r="O1114" s="8"/>
      <c r="P1114" s="8"/>
      <c r="U1114" s="1"/>
      <c r="V1114" s="1"/>
    </row>
    <row r="1115" customFormat="false" ht="12" hidden="false" customHeight="false" outlineLevel="0" collapsed="false">
      <c r="O1115" s="8"/>
      <c r="P1115" s="8"/>
      <c r="U1115" s="1"/>
      <c r="V1115" s="1"/>
    </row>
    <row r="1116" customFormat="false" ht="12" hidden="false" customHeight="false" outlineLevel="0" collapsed="false">
      <c r="O1116" s="8"/>
      <c r="P1116" s="8"/>
      <c r="U1116" s="1"/>
      <c r="V1116" s="1"/>
    </row>
    <row r="1117" customFormat="false" ht="12" hidden="false" customHeight="false" outlineLevel="0" collapsed="false">
      <c r="O1117" s="8"/>
      <c r="P1117" s="8"/>
      <c r="U1117" s="1"/>
      <c r="V1117" s="1"/>
    </row>
    <row r="1118" customFormat="false" ht="12" hidden="false" customHeight="false" outlineLevel="0" collapsed="false">
      <c r="O1118" s="8"/>
      <c r="P1118" s="8"/>
      <c r="U1118" s="1"/>
      <c r="V1118" s="1"/>
    </row>
    <row r="1119" customFormat="false" ht="12" hidden="false" customHeight="false" outlineLevel="0" collapsed="false">
      <c r="O1119" s="8"/>
      <c r="P1119" s="8"/>
      <c r="U1119" s="1"/>
      <c r="V1119" s="1"/>
    </row>
    <row r="1120" customFormat="false" ht="12" hidden="false" customHeight="false" outlineLevel="0" collapsed="false">
      <c r="O1120" s="8"/>
      <c r="P1120" s="8"/>
      <c r="U1120" s="1"/>
      <c r="V1120" s="1"/>
    </row>
    <row r="1121" customFormat="false" ht="12" hidden="false" customHeight="false" outlineLevel="0" collapsed="false">
      <c r="O1121" s="8"/>
      <c r="P1121" s="8"/>
      <c r="U1121" s="1"/>
      <c r="V1121" s="1"/>
    </row>
    <row r="1122" customFormat="false" ht="12" hidden="false" customHeight="false" outlineLevel="0" collapsed="false">
      <c r="O1122" s="8"/>
      <c r="P1122" s="8"/>
      <c r="U1122" s="1"/>
      <c r="V1122" s="1"/>
    </row>
    <row r="1123" customFormat="false" ht="12" hidden="false" customHeight="false" outlineLevel="0" collapsed="false">
      <c r="O1123" s="8"/>
      <c r="P1123" s="8"/>
      <c r="U1123" s="1"/>
      <c r="V1123" s="1"/>
    </row>
    <row r="1124" customFormat="false" ht="12" hidden="false" customHeight="false" outlineLevel="0" collapsed="false">
      <c r="O1124" s="8"/>
      <c r="P1124" s="8"/>
      <c r="U1124" s="1"/>
      <c r="V1124" s="1"/>
    </row>
    <row r="1125" customFormat="false" ht="12" hidden="false" customHeight="false" outlineLevel="0" collapsed="false">
      <c r="O1125" s="8"/>
      <c r="P1125" s="8"/>
      <c r="U1125" s="1"/>
      <c r="V1125" s="1"/>
    </row>
    <row r="1126" customFormat="false" ht="12" hidden="false" customHeight="false" outlineLevel="0" collapsed="false">
      <c r="O1126" s="8"/>
      <c r="P1126" s="8"/>
      <c r="U1126" s="1"/>
      <c r="V1126" s="1"/>
    </row>
    <row r="1127" customFormat="false" ht="12" hidden="false" customHeight="false" outlineLevel="0" collapsed="false">
      <c r="O1127" s="8"/>
      <c r="P1127" s="8"/>
      <c r="U1127" s="1"/>
      <c r="V1127" s="1"/>
    </row>
    <row r="1128" customFormat="false" ht="12" hidden="false" customHeight="false" outlineLevel="0" collapsed="false">
      <c r="O1128" s="8"/>
      <c r="P1128" s="8"/>
      <c r="U1128" s="1"/>
      <c r="V1128" s="1"/>
    </row>
    <row r="1129" customFormat="false" ht="12" hidden="false" customHeight="false" outlineLevel="0" collapsed="false">
      <c r="O1129" s="8"/>
      <c r="P1129" s="8"/>
      <c r="U1129" s="1"/>
      <c r="V1129" s="1"/>
    </row>
    <row r="1130" customFormat="false" ht="12" hidden="false" customHeight="false" outlineLevel="0" collapsed="false">
      <c r="O1130" s="8"/>
      <c r="P1130" s="8"/>
      <c r="U1130" s="1"/>
      <c r="V1130" s="1"/>
    </row>
    <row r="1131" customFormat="false" ht="12" hidden="false" customHeight="false" outlineLevel="0" collapsed="false">
      <c r="O1131" s="8"/>
      <c r="P1131" s="8"/>
      <c r="U1131" s="1"/>
      <c r="V1131" s="1"/>
    </row>
    <row r="1132" customFormat="false" ht="12" hidden="false" customHeight="false" outlineLevel="0" collapsed="false">
      <c r="O1132" s="8"/>
      <c r="P1132" s="8"/>
      <c r="U1132" s="1"/>
      <c r="V1132" s="1"/>
    </row>
    <row r="1133" customFormat="false" ht="12" hidden="false" customHeight="false" outlineLevel="0" collapsed="false">
      <c r="O1133" s="8"/>
      <c r="P1133" s="8"/>
      <c r="U1133" s="1"/>
      <c r="V1133" s="1"/>
    </row>
    <row r="1134" customFormat="false" ht="12" hidden="false" customHeight="false" outlineLevel="0" collapsed="false">
      <c r="O1134" s="8"/>
      <c r="P1134" s="8"/>
      <c r="U1134" s="1"/>
      <c r="V1134" s="1"/>
    </row>
    <row r="1135" customFormat="false" ht="12" hidden="false" customHeight="false" outlineLevel="0" collapsed="false">
      <c r="O1135" s="8"/>
      <c r="P1135" s="8"/>
      <c r="U1135" s="1"/>
      <c r="V1135" s="1"/>
    </row>
    <row r="1136" customFormat="false" ht="12" hidden="false" customHeight="false" outlineLevel="0" collapsed="false">
      <c r="O1136" s="8"/>
      <c r="P1136" s="8"/>
      <c r="U1136" s="1"/>
      <c r="V1136" s="1"/>
    </row>
    <row r="1137" customFormat="false" ht="12" hidden="false" customHeight="false" outlineLevel="0" collapsed="false">
      <c r="O1137" s="8"/>
      <c r="P1137" s="8"/>
      <c r="U1137" s="1"/>
      <c r="V1137" s="1"/>
    </row>
    <row r="1138" customFormat="false" ht="12" hidden="false" customHeight="false" outlineLevel="0" collapsed="false">
      <c r="O1138" s="8"/>
      <c r="P1138" s="8"/>
      <c r="U1138" s="1"/>
      <c r="V1138" s="1"/>
    </row>
    <row r="1139" customFormat="false" ht="12" hidden="false" customHeight="false" outlineLevel="0" collapsed="false">
      <c r="O1139" s="8"/>
      <c r="P1139" s="8"/>
      <c r="U1139" s="1"/>
      <c r="V1139" s="1"/>
    </row>
    <row r="1140" customFormat="false" ht="12" hidden="false" customHeight="false" outlineLevel="0" collapsed="false">
      <c r="O1140" s="8"/>
      <c r="P1140" s="8"/>
      <c r="U1140" s="1"/>
      <c r="V1140" s="1"/>
    </row>
    <row r="1141" customFormat="false" ht="12" hidden="false" customHeight="false" outlineLevel="0" collapsed="false">
      <c r="O1141" s="8"/>
      <c r="P1141" s="8"/>
      <c r="U1141" s="1"/>
      <c r="V1141" s="1"/>
    </row>
    <row r="1142" customFormat="false" ht="12" hidden="false" customHeight="false" outlineLevel="0" collapsed="false">
      <c r="O1142" s="8"/>
      <c r="P1142" s="8"/>
      <c r="U1142" s="1"/>
      <c r="V1142" s="1"/>
    </row>
    <row r="1143" customFormat="false" ht="12" hidden="false" customHeight="false" outlineLevel="0" collapsed="false">
      <c r="O1143" s="8"/>
      <c r="P1143" s="8"/>
      <c r="U1143" s="1"/>
      <c r="V1143" s="1"/>
    </row>
    <row r="1144" customFormat="false" ht="12" hidden="false" customHeight="false" outlineLevel="0" collapsed="false">
      <c r="O1144" s="8"/>
      <c r="P1144" s="8"/>
      <c r="U1144" s="1"/>
      <c r="V1144" s="1"/>
    </row>
    <row r="1145" customFormat="false" ht="12" hidden="false" customHeight="false" outlineLevel="0" collapsed="false">
      <c r="O1145" s="8"/>
      <c r="P1145" s="8"/>
      <c r="U1145" s="1"/>
      <c r="V1145" s="1"/>
    </row>
    <row r="1146" customFormat="false" ht="12" hidden="false" customHeight="false" outlineLevel="0" collapsed="false">
      <c r="O1146" s="8"/>
      <c r="P1146" s="8"/>
      <c r="U1146" s="1"/>
      <c r="V1146" s="1"/>
    </row>
    <row r="1147" customFormat="false" ht="12" hidden="false" customHeight="false" outlineLevel="0" collapsed="false">
      <c r="O1147" s="8"/>
      <c r="P1147" s="8"/>
      <c r="U1147" s="1"/>
      <c r="V1147" s="1"/>
    </row>
    <row r="1148" customFormat="false" ht="12" hidden="false" customHeight="false" outlineLevel="0" collapsed="false">
      <c r="O1148" s="8"/>
      <c r="P1148" s="8"/>
      <c r="U1148" s="1"/>
      <c r="V1148" s="1"/>
    </row>
    <row r="1149" customFormat="false" ht="12" hidden="false" customHeight="false" outlineLevel="0" collapsed="false">
      <c r="O1149" s="8"/>
      <c r="P1149" s="8"/>
      <c r="U1149" s="1"/>
      <c r="V1149" s="1"/>
    </row>
    <row r="1150" customFormat="false" ht="12" hidden="false" customHeight="false" outlineLevel="0" collapsed="false">
      <c r="O1150" s="8"/>
      <c r="P1150" s="8"/>
      <c r="U1150" s="1"/>
      <c r="V1150" s="1"/>
    </row>
    <row r="1151" customFormat="false" ht="12" hidden="false" customHeight="false" outlineLevel="0" collapsed="false">
      <c r="O1151" s="8"/>
      <c r="P1151" s="8"/>
      <c r="U1151" s="1"/>
      <c r="V1151" s="1"/>
    </row>
    <row r="1152" customFormat="false" ht="12" hidden="false" customHeight="false" outlineLevel="0" collapsed="false">
      <c r="O1152" s="8"/>
      <c r="P1152" s="8"/>
      <c r="U1152" s="1"/>
      <c r="V1152" s="1"/>
    </row>
    <row r="1153" customFormat="false" ht="12" hidden="false" customHeight="false" outlineLevel="0" collapsed="false">
      <c r="O1153" s="8"/>
      <c r="P1153" s="8"/>
      <c r="U1153" s="1"/>
      <c r="V1153" s="1"/>
    </row>
    <row r="1154" customFormat="false" ht="12" hidden="false" customHeight="false" outlineLevel="0" collapsed="false">
      <c r="O1154" s="8"/>
      <c r="P1154" s="8"/>
      <c r="U1154" s="1"/>
      <c r="V1154" s="1"/>
    </row>
    <row r="1155" customFormat="false" ht="12" hidden="false" customHeight="false" outlineLevel="0" collapsed="false">
      <c r="O1155" s="8"/>
      <c r="P1155" s="8"/>
      <c r="U1155" s="1"/>
      <c r="V1155" s="1"/>
    </row>
    <row r="1156" customFormat="false" ht="12" hidden="false" customHeight="false" outlineLevel="0" collapsed="false">
      <c r="O1156" s="8"/>
      <c r="P1156" s="8"/>
      <c r="U1156" s="1"/>
      <c r="V1156" s="1"/>
    </row>
    <row r="1157" customFormat="false" ht="12" hidden="false" customHeight="false" outlineLevel="0" collapsed="false">
      <c r="O1157" s="8"/>
      <c r="P1157" s="8"/>
      <c r="U1157" s="1"/>
      <c r="V1157" s="1"/>
    </row>
    <row r="1158" customFormat="false" ht="12" hidden="false" customHeight="false" outlineLevel="0" collapsed="false">
      <c r="O1158" s="8"/>
      <c r="P1158" s="8"/>
      <c r="U1158" s="1"/>
      <c r="V1158" s="1"/>
    </row>
    <row r="1159" customFormat="false" ht="12" hidden="false" customHeight="false" outlineLevel="0" collapsed="false">
      <c r="O1159" s="8"/>
      <c r="P1159" s="8"/>
      <c r="U1159" s="1"/>
      <c r="V1159" s="1"/>
    </row>
    <row r="1160" customFormat="false" ht="12" hidden="false" customHeight="false" outlineLevel="0" collapsed="false">
      <c r="O1160" s="8"/>
      <c r="P1160" s="8"/>
      <c r="U1160" s="1"/>
      <c r="V1160" s="1"/>
    </row>
    <row r="1161" customFormat="false" ht="12" hidden="false" customHeight="false" outlineLevel="0" collapsed="false">
      <c r="O1161" s="8"/>
      <c r="P1161" s="8"/>
      <c r="U1161" s="1"/>
      <c r="V1161" s="1"/>
    </row>
    <row r="1162" customFormat="false" ht="12" hidden="false" customHeight="false" outlineLevel="0" collapsed="false">
      <c r="O1162" s="8"/>
      <c r="P1162" s="8"/>
      <c r="U1162" s="1"/>
      <c r="V1162" s="1"/>
    </row>
    <row r="1163" customFormat="false" ht="12" hidden="false" customHeight="false" outlineLevel="0" collapsed="false">
      <c r="O1163" s="8"/>
      <c r="P1163" s="8"/>
      <c r="U1163" s="1"/>
      <c r="V1163" s="1"/>
    </row>
    <row r="1164" customFormat="false" ht="12" hidden="false" customHeight="false" outlineLevel="0" collapsed="false">
      <c r="O1164" s="8"/>
      <c r="P1164" s="8"/>
      <c r="U1164" s="1"/>
      <c r="V1164" s="1"/>
    </row>
    <row r="1165" customFormat="false" ht="12" hidden="false" customHeight="false" outlineLevel="0" collapsed="false">
      <c r="O1165" s="8"/>
      <c r="P1165" s="8"/>
      <c r="U1165" s="1"/>
      <c r="V1165" s="1"/>
    </row>
    <row r="1166" customFormat="false" ht="12" hidden="false" customHeight="false" outlineLevel="0" collapsed="false">
      <c r="O1166" s="8"/>
      <c r="P1166" s="8"/>
      <c r="U1166" s="1"/>
      <c r="V1166" s="1"/>
    </row>
    <row r="1167" customFormat="false" ht="12" hidden="false" customHeight="false" outlineLevel="0" collapsed="false">
      <c r="O1167" s="8"/>
      <c r="P1167" s="8"/>
      <c r="U1167" s="1"/>
      <c r="V1167" s="1"/>
    </row>
    <row r="1168" customFormat="false" ht="12" hidden="false" customHeight="false" outlineLevel="0" collapsed="false">
      <c r="O1168" s="8"/>
      <c r="P1168" s="8"/>
      <c r="U1168" s="1"/>
      <c r="V1168" s="1"/>
    </row>
    <row r="1169" customFormat="false" ht="12" hidden="false" customHeight="false" outlineLevel="0" collapsed="false">
      <c r="O1169" s="8"/>
      <c r="P1169" s="8"/>
      <c r="U1169" s="1"/>
      <c r="V1169" s="1"/>
    </row>
    <row r="1170" customFormat="false" ht="12" hidden="false" customHeight="false" outlineLevel="0" collapsed="false">
      <c r="O1170" s="8"/>
      <c r="P1170" s="8"/>
      <c r="U1170" s="1"/>
      <c r="V1170" s="1"/>
    </row>
    <row r="1171" customFormat="false" ht="12" hidden="false" customHeight="false" outlineLevel="0" collapsed="false">
      <c r="O1171" s="8"/>
      <c r="P1171" s="8"/>
      <c r="U1171" s="1"/>
      <c r="V1171" s="1"/>
    </row>
    <row r="1172" customFormat="false" ht="12" hidden="false" customHeight="false" outlineLevel="0" collapsed="false">
      <c r="O1172" s="8"/>
      <c r="P1172" s="8"/>
      <c r="U1172" s="1"/>
      <c r="V1172" s="1"/>
    </row>
    <row r="1173" customFormat="false" ht="12" hidden="false" customHeight="false" outlineLevel="0" collapsed="false">
      <c r="O1173" s="8"/>
      <c r="P1173" s="8"/>
      <c r="U1173" s="1"/>
      <c r="V1173" s="1"/>
    </row>
    <row r="1174" customFormat="false" ht="12" hidden="false" customHeight="false" outlineLevel="0" collapsed="false">
      <c r="O1174" s="8"/>
      <c r="P1174" s="8"/>
      <c r="U1174" s="1"/>
      <c r="V1174" s="1"/>
    </row>
    <row r="1175" customFormat="false" ht="12" hidden="false" customHeight="false" outlineLevel="0" collapsed="false">
      <c r="O1175" s="8"/>
      <c r="P1175" s="8"/>
      <c r="U1175" s="1"/>
      <c r="V1175" s="1"/>
    </row>
    <row r="1176" customFormat="false" ht="12" hidden="false" customHeight="false" outlineLevel="0" collapsed="false">
      <c r="O1176" s="8"/>
      <c r="P1176" s="8"/>
      <c r="U1176" s="1"/>
      <c r="V1176" s="1"/>
    </row>
    <row r="1177" customFormat="false" ht="12" hidden="false" customHeight="false" outlineLevel="0" collapsed="false">
      <c r="O1177" s="8"/>
      <c r="P1177" s="8"/>
      <c r="U1177" s="1"/>
      <c r="V1177" s="1"/>
    </row>
    <row r="1178" customFormat="false" ht="12" hidden="false" customHeight="false" outlineLevel="0" collapsed="false">
      <c r="O1178" s="8"/>
      <c r="P1178" s="8"/>
      <c r="U1178" s="1"/>
      <c r="V1178" s="1"/>
    </row>
    <row r="1179" customFormat="false" ht="12" hidden="false" customHeight="false" outlineLevel="0" collapsed="false">
      <c r="O1179" s="8"/>
      <c r="P1179" s="8"/>
      <c r="U1179" s="1"/>
      <c r="V1179" s="1"/>
    </row>
    <row r="1180" customFormat="false" ht="12" hidden="false" customHeight="false" outlineLevel="0" collapsed="false">
      <c r="O1180" s="8"/>
      <c r="P1180" s="8"/>
      <c r="U1180" s="1"/>
      <c r="V1180" s="1"/>
    </row>
    <row r="1181" customFormat="false" ht="12" hidden="false" customHeight="false" outlineLevel="0" collapsed="false">
      <c r="O1181" s="8"/>
      <c r="P1181" s="8"/>
      <c r="U1181" s="1"/>
      <c r="V1181" s="1"/>
    </row>
    <row r="1182" customFormat="false" ht="12" hidden="false" customHeight="false" outlineLevel="0" collapsed="false">
      <c r="O1182" s="8"/>
      <c r="P1182" s="8"/>
      <c r="U1182" s="1"/>
      <c r="V1182" s="1"/>
    </row>
    <row r="1183" customFormat="false" ht="12" hidden="false" customHeight="false" outlineLevel="0" collapsed="false">
      <c r="O1183" s="8"/>
      <c r="P1183" s="8"/>
      <c r="U1183" s="1"/>
      <c r="V1183" s="1"/>
    </row>
    <row r="1184" customFormat="false" ht="12" hidden="false" customHeight="false" outlineLevel="0" collapsed="false">
      <c r="O1184" s="8"/>
      <c r="P1184" s="8"/>
      <c r="U1184" s="1"/>
      <c r="V1184" s="1"/>
    </row>
    <row r="1185" customFormat="false" ht="12" hidden="false" customHeight="false" outlineLevel="0" collapsed="false">
      <c r="O1185" s="8"/>
      <c r="P1185" s="8"/>
      <c r="U1185" s="1"/>
      <c r="V1185" s="1"/>
    </row>
    <row r="1186" customFormat="false" ht="12" hidden="false" customHeight="false" outlineLevel="0" collapsed="false">
      <c r="O1186" s="8"/>
      <c r="P1186" s="8"/>
      <c r="U1186" s="1"/>
      <c r="V1186" s="1"/>
    </row>
    <row r="1187" customFormat="false" ht="12" hidden="false" customHeight="false" outlineLevel="0" collapsed="false">
      <c r="O1187" s="8"/>
      <c r="P1187" s="8"/>
      <c r="U1187" s="1"/>
      <c r="V1187" s="1"/>
    </row>
    <row r="1188" customFormat="false" ht="12" hidden="false" customHeight="false" outlineLevel="0" collapsed="false">
      <c r="O1188" s="8"/>
      <c r="P1188" s="8"/>
      <c r="U1188" s="1"/>
      <c r="V1188" s="1"/>
    </row>
    <row r="1189" customFormat="false" ht="12" hidden="false" customHeight="false" outlineLevel="0" collapsed="false">
      <c r="O1189" s="8"/>
      <c r="P1189" s="8"/>
      <c r="U1189" s="1"/>
      <c r="V1189" s="1"/>
    </row>
    <row r="1190" customFormat="false" ht="12" hidden="false" customHeight="false" outlineLevel="0" collapsed="false">
      <c r="O1190" s="8"/>
      <c r="P1190" s="8"/>
      <c r="U1190" s="1"/>
      <c r="V1190" s="1"/>
    </row>
    <row r="1191" customFormat="false" ht="12" hidden="false" customHeight="false" outlineLevel="0" collapsed="false">
      <c r="O1191" s="8"/>
      <c r="P1191" s="8"/>
      <c r="U1191" s="1"/>
      <c r="V1191" s="1"/>
    </row>
    <row r="1192" customFormat="false" ht="12" hidden="false" customHeight="false" outlineLevel="0" collapsed="false">
      <c r="O1192" s="8"/>
      <c r="P1192" s="8"/>
      <c r="U1192" s="1"/>
      <c r="V1192" s="1"/>
    </row>
    <row r="1193" customFormat="false" ht="12" hidden="false" customHeight="false" outlineLevel="0" collapsed="false">
      <c r="O1193" s="8"/>
      <c r="P1193" s="8"/>
      <c r="U1193" s="1"/>
      <c r="V1193" s="1"/>
    </row>
    <row r="1194" customFormat="false" ht="12" hidden="false" customHeight="false" outlineLevel="0" collapsed="false">
      <c r="O1194" s="8"/>
      <c r="P1194" s="8"/>
      <c r="U1194" s="1"/>
      <c r="V1194" s="1"/>
    </row>
    <row r="1195" customFormat="false" ht="12" hidden="false" customHeight="false" outlineLevel="0" collapsed="false">
      <c r="O1195" s="8"/>
      <c r="P1195" s="8"/>
      <c r="U1195" s="1"/>
      <c r="V1195" s="1"/>
    </row>
    <row r="1196" customFormat="false" ht="12" hidden="false" customHeight="false" outlineLevel="0" collapsed="false">
      <c r="O1196" s="8"/>
      <c r="P1196" s="8"/>
      <c r="U1196" s="1"/>
      <c r="V1196" s="1"/>
    </row>
    <row r="1197" customFormat="false" ht="12" hidden="false" customHeight="false" outlineLevel="0" collapsed="false">
      <c r="O1197" s="8"/>
      <c r="P1197" s="8"/>
      <c r="U1197" s="1"/>
      <c r="V1197" s="1"/>
    </row>
    <row r="1198" customFormat="false" ht="12" hidden="false" customHeight="false" outlineLevel="0" collapsed="false">
      <c r="O1198" s="8"/>
      <c r="P1198" s="8"/>
      <c r="U1198" s="1"/>
      <c r="V1198" s="1"/>
    </row>
    <row r="1199" customFormat="false" ht="12" hidden="false" customHeight="false" outlineLevel="0" collapsed="false">
      <c r="O1199" s="8"/>
      <c r="P1199" s="8"/>
      <c r="U1199" s="1"/>
      <c r="V1199" s="1"/>
    </row>
    <row r="1200" customFormat="false" ht="12" hidden="false" customHeight="false" outlineLevel="0" collapsed="false">
      <c r="O1200" s="8"/>
      <c r="P1200" s="8"/>
      <c r="U1200" s="1"/>
      <c r="V1200" s="1"/>
    </row>
    <row r="1201" customFormat="false" ht="12" hidden="false" customHeight="false" outlineLevel="0" collapsed="false">
      <c r="O1201" s="8"/>
      <c r="P1201" s="8"/>
      <c r="U1201" s="1"/>
      <c r="V1201" s="1"/>
    </row>
    <row r="1202" customFormat="false" ht="12" hidden="false" customHeight="false" outlineLevel="0" collapsed="false">
      <c r="O1202" s="8"/>
      <c r="P1202" s="8"/>
      <c r="U1202" s="1"/>
      <c r="V1202" s="1"/>
    </row>
    <row r="1203" customFormat="false" ht="12" hidden="false" customHeight="false" outlineLevel="0" collapsed="false">
      <c r="O1203" s="8"/>
      <c r="P1203" s="8"/>
      <c r="U1203" s="1"/>
      <c r="V1203" s="1"/>
    </row>
    <row r="1204" customFormat="false" ht="12" hidden="false" customHeight="false" outlineLevel="0" collapsed="false">
      <c r="O1204" s="8"/>
      <c r="P1204" s="8"/>
      <c r="U1204" s="1"/>
      <c r="V1204" s="1"/>
    </row>
    <row r="1205" customFormat="false" ht="12" hidden="false" customHeight="false" outlineLevel="0" collapsed="false">
      <c r="O1205" s="8"/>
      <c r="P1205" s="8"/>
      <c r="U1205" s="1"/>
      <c r="V1205" s="1"/>
    </row>
    <row r="1206" customFormat="false" ht="12" hidden="false" customHeight="false" outlineLevel="0" collapsed="false">
      <c r="O1206" s="8"/>
      <c r="P1206" s="8"/>
      <c r="U1206" s="1"/>
      <c r="V1206" s="1"/>
    </row>
    <row r="1207" customFormat="false" ht="12" hidden="false" customHeight="false" outlineLevel="0" collapsed="false">
      <c r="O1207" s="8"/>
      <c r="P1207" s="8"/>
      <c r="U1207" s="1"/>
      <c r="V1207" s="1"/>
    </row>
    <row r="1208" customFormat="false" ht="12" hidden="false" customHeight="false" outlineLevel="0" collapsed="false">
      <c r="O1208" s="8"/>
      <c r="P1208" s="8"/>
      <c r="U1208" s="1"/>
      <c r="V1208" s="1"/>
    </row>
    <row r="1209" customFormat="false" ht="12" hidden="false" customHeight="false" outlineLevel="0" collapsed="false">
      <c r="O1209" s="8"/>
      <c r="P1209" s="8"/>
      <c r="U1209" s="1"/>
      <c r="V1209" s="1"/>
    </row>
    <row r="1210" customFormat="false" ht="12" hidden="false" customHeight="false" outlineLevel="0" collapsed="false">
      <c r="O1210" s="8"/>
      <c r="P1210" s="8"/>
      <c r="U1210" s="1"/>
      <c r="V1210" s="1"/>
    </row>
    <row r="1211" customFormat="false" ht="12" hidden="false" customHeight="false" outlineLevel="0" collapsed="false">
      <c r="O1211" s="8"/>
      <c r="P1211" s="8"/>
      <c r="U1211" s="1"/>
      <c r="V1211" s="1"/>
    </row>
    <row r="1212" customFormat="false" ht="12" hidden="false" customHeight="false" outlineLevel="0" collapsed="false">
      <c r="O1212" s="8"/>
      <c r="P1212" s="8"/>
      <c r="U1212" s="1"/>
      <c r="V1212" s="1"/>
    </row>
    <row r="1213" customFormat="false" ht="12" hidden="false" customHeight="false" outlineLevel="0" collapsed="false">
      <c r="O1213" s="8"/>
      <c r="P1213" s="8"/>
      <c r="U1213" s="1"/>
      <c r="V1213" s="1"/>
    </row>
    <row r="1214" customFormat="false" ht="12" hidden="false" customHeight="false" outlineLevel="0" collapsed="false">
      <c r="O1214" s="8"/>
      <c r="P1214" s="8"/>
      <c r="U1214" s="1"/>
      <c r="V1214" s="1"/>
    </row>
    <row r="1215" customFormat="false" ht="12" hidden="false" customHeight="false" outlineLevel="0" collapsed="false">
      <c r="O1215" s="8"/>
      <c r="P1215" s="8"/>
      <c r="U1215" s="1"/>
      <c r="V1215" s="1"/>
    </row>
    <row r="1216" customFormat="false" ht="12" hidden="false" customHeight="false" outlineLevel="0" collapsed="false">
      <c r="O1216" s="8"/>
      <c r="P1216" s="8"/>
      <c r="U1216" s="1"/>
      <c r="V1216" s="1"/>
    </row>
    <row r="1217" customFormat="false" ht="12" hidden="false" customHeight="false" outlineLevel="0" collapsed="false">
      <c r="O1217" s="8"/>
      <c r="P1217" s="8"/>
      <c r="U1217" s="1"/>
      <c r="V1217" s="1"/>
    </row>
    <row r="1218" customFormat="false" ht="12" hidden="false" customHeight="false" outlineLevel="0" collapsed="false">
      <c r="O1218" s="8"/>
      <c r="P1218" s="8"/>
      <c r="U1218" s="1"/>
      <c r="V1218" s="1"/>
    </row>
    <row r="1219" customFormat="false" ht="12" hidden="false" customHeight="false" outlineLevel="0" collapsed="false">
      <c r="O1219" s="8"/>
      <c r="P1219" s="8"/>
      <c r="U1219" s="1"/>
      <c r="V1219" s="1"/>
    </row>
    <row r="1220" customFormat="false" ht="12" hidden="false" customHeight="false" outlineLevel="0" collapsed="false">
      <c r="O1220" s="8"/>
      <c r="P1220" s="8"/>
      <c r="U1220" s="1"/>
      <c r="V1220" s="1"/>
    </row>
    <row r="1221" customFormat="false" ht="12" hidden="false" customHeight="false" outlineLevel="0" collapsed="false">
      <c r="O1221" s="8"/>
      <c r="P1221" s="8"/>
      <c r="U1221" s="1"/>
      <c r="V1221" s="1"/>
    </row>
    <row r="1222" customFormat="false" ht="12" hidden="false" customHeight="false" outlineLevel="0" collapsed="false">
      <c r="O1222" s="8"/>
      <c r="P1222" s="8"/>
      <c r="U1222" s="1"/>
      <c r="V1222" s="1"/>
    </row>
    <row r="1223" customFormat="false" ht="12" hidden="false" customHeight="false" outlineLevel="0" collapsed="false">
      <c r="O1223" s="8"/>
      <c r="P1223" s="8"/>
      <c r="U1223" s="1"/>
      <c r="V1223" s="1"/>
    </row>
    <row r="1224" customFormat="false" ht="12" hidden="false" customHeight="false" outlineLevel="0" collapsed="false">
      <c r="O1224" s="8"/>
      <c r="P1224" s="8"/>
      <c r="U1224" s="1"/>
      <c r="V1224" s="1"/>
    </row>
    <row r="1225" customFormat="false" ht="12" hidden="false" customHeight="false" outlineLevel="0" collapsed="false">
      <c r="O1225" s="8"/>
      <c r="P1225" s="8"/>
      <c r="U1225" s="1"/>
      <c r="V1225" s="1"/>
    </row>
    <row r="1226" customFormat="false" ht="12" hidden="false" customHeight="false" outlineLevel="0" collapsed="false">
      <c r="O1226" s="8"/>
      <c r="P1226" s="8"/>
      <c r="U1226" s="1"/>
      <c r="V1226" s="1"/>
    </row>
    <row r="1227" customFormat="false" ht="12" hidden="false" customHeight="false" outlineLevel="0" collapsed="false">
      <c r="O1227" s="8"/>
      <c r="P1227" s="8"/>
      <c r="U1227" s="1"/>
      <c r="V1227" s="1"/>
    </row>
    <row r="1228" customFormat="false" ht="12" hidden="false" customHeight="false" outlineLevel="0" collapsed="false">
      <c r="O1228" s="8"/>
      <c r="P1228" s="8"/>
      <c r="U1228" s="1"/>
      <c r="V1228" s="1"/>
    </row>
    <row r="1229" customFormat="false" ht="12" hidden="false" customHeight="false" outlineLevel="0" collapsed="false">
      <c r="O1229" s="8"/>
      <c r="P1229" s="8"/>
      <c r="U1229" s="1"/>
      <c r="V1229" s="1"/>
    </row>
    <row r="1230" customFormat="false" ht="12" hidden="false" customHeight="false" outlineLevel="0" collapsed="false">
      <c r="O1230" s="8"/>
      <c r="P1230" s="8"/>
      <c r="U1230" s="1"/>
      <c r="V1230" s="1"/>
    </row>
    <row r="1231" customFormat="false" ht="12" hidden="false" customHeight="false" outlineLevel="0" collapsed="false">
      <c r="O1231" s="8"/>
      <c r="P1231" s="8"/>
      <c r="U1231" s="1"/>
      <c r="V1231" s="1"/>
    </row>
    <row r="1232" customFormat="false" ht="12" hidden="false" customHeight="false" outlineLevel="0" collapsed="false">
      <c r="O1232" s="8"/>
      <c r="P1232" s="8"/>
      <c r="U1232" s="1"/>
      <c r="V1232" s="1"/>
    </row>
    <row r="1233" customFormat="false" ht="12" hidden="false" customHeight="false" outlineLevel="0" collapsed="false">
      <c r="O1233" s="8"/>
      <c r="P1233" s="8"/>
      <c r="U1233" s="1"/>
      <c r="V1233" s="1"/>
    </row>
    <row r="1234" customFormat="false" ht="12" hidden="false" customHeight="false" outlineLevel="0" collapsed="false">
      <c r="O1234" s="8"/>
      <c r="P1234" s="8"/>
      <c r="U1234" s="1"/>
      <c r="V1234" s="1"/>
    </row>
    <row r="1235" customFormat="false" ht="12" hidden="false" customHeight="false" outlineLevel="0" collapsed="false">
      <c r="O1235" s="8"/>
      <c r="P1235" s="8"/>
      <c r="U1235" s="1"/>
      <c r="V1235" s="1"/>
    </row>
    <row r="1236" customFormat="false" ht="12" hidden="false" customHeight="false" outlineLevel="0" collapsed="false">
      <c r="O1236" s="8"/>
      <c r="P1236" s="8"/>
      <c r="U1236" s="1"/>
      <c r="V1236" s="1"/>
    </row>
    <row r="1237" customFormat="false" ht="12" hidden="false" customHeight="false" outlineLevel="0" collapsed="false">
      <c r="O1237" s="8"/>
      <c r="P1237" s="8"/>
      <c r="U1237" s="1"/>
      <c r="V1237" s="1"/>
    </row>
    <row r="1238" customFormat="false" ht="12" hidden="false" customHeight="false" outlineLevel="0" collapsed="false">
      <c r="O1238" s="8"/>
      <c r="P1238" s="8"/>
      <c r="U1238" s="1"/>
      <c r="V1238" s="1"/>
    </row>
    <row r="1239" customFormat="false" ht="12" hidden="false" customHeight="false" outlineLevel="0" collapsed="false">
      <c r="O1239" s="8"/>
      <c r="P1239" s="8"/>
      <c r="U1239" s="1"/>
      <c r="V1239" s="1"/>
    </row>
    <row r="1240" customFormat="false" ht="12" hidden="false" customHeight="false" outlineLevel="0" collapsed="false">
      <c r="O1240" s="8"/>
      <c r="P1240" s="8"/>
      <c r="U1240" s="1"/>
      <c r="V1240" s="1"/>
    </row>
    <row r="1241" customFormat="false" ht="12" hidden="false" customHeight="false" outlineLevel="0" collapsed="false">
      <c r="O1241" s="8"/>
      <c r="P1241" s="8"/>
      <c r="U1241" s="1"/>
      <c r="V1241" s="1"/>
    </row>
    <row r="1242" customFormat="false" ht="12" hidden="false" customHeight="false" outlineLevel="0" collapsed="false">
      <c r="O1242" s="8"/>
      <c r="P1242" s="8"/>
      <c r="U1242" s="1"/>
      <c r="V1242" s="1"/>
    </row>
    <row r="1243" customFormat="false" ht="12" hidden="false" customHeight="false" outlineLevel="0" collapsed="false">
      <c r="O1243" s="8"/>
      <c r="P1243" s="8"/>
      <c r="U1243" s="1"/>
      <c r="V1243" s="1"/>
    </row>
    <row r="1244" customFormat="false" ht="12" hidden="false" customHeight="false" outlineLevel="0" collapsed="false">
      <c r="O1244" s="8"/>
      <c r="P1244" s="8"/>
      <c r="U1244" s="1"/>
      <c r="V1244" s="1"/>
    </row>
    <row r="1245" customFormat="false" ht="12" hidden="false" customHeight="false" outlineLevel="0" collapsed="false">
      <c r="O1245" s="8"/>
      <c r="P1245" s="8"/>
      <c r="U1245" s="1"/>
      <c r="V1245" s="1"/>
    </row>
    <row r="1246" customFormat="false" ht="12" hidden="false" customHeight="false" outlineLevel="0" collapsed="false">
      <c r="O1246" s="8"/>
      <c r="P1246" s="8"/>
      <c r="U1246" s="1"/>
      <c r="V1246" s="1"/>
    </row>
    <row r="1247" customFormat="false" ht="12" hidden="false" customHeight="false" outlineLevel="0" collapsed="false">
      <c r="O1247" s="8"/>
      <c r="P1247" s="8"/>
      <c r="U1247" s="1"/>
      <c r="V1247" s="1"/>
    </row>
    <row r="1248" customFormat="false" ht="12" hidden="false" customHeight="false" outlineLevel="0" collapsed="false">
      <c r="O1248" s="8"/>
      <c r="P1248" s="8"/>
      <c r="U1248" s="1"/>
      <c r="V1248" s="1"/>
    </row>
    <row r="1249" customFormat="false" ht="12" hidden="false" customHeight="false" outlineLevel="0" collapsed="false">
      <c r="O1249" s="8"/>
      <c r="P1249" s="8"/>
      <c r="U1249" s="1"/>
      <c r="V1249" s="1"/>
    </row>
    <row r="1250" customFormat="false" ht="12" hidden="false" customHeight="false" outlineLevel="0" collapsed="false">
      <c r="O1250" s="8"/>
      <c r="P1250" s="8"/>
      <c r="U1250" s="1"/>
      <c r="V1250" s="1"/>
    </row>
    <row r="1251" customFormat="false" ht="12" hidden="false" customHeight="false" outlineLevel="0" collapsed="false">
      <c r="O1251" s="8"/>
      <c r="P1251" s="8"/>
      <c r="U1251" s="1"/>
      <c r="V1251" s="1"/>
    </row>
    <row r="1252" customFormat="false" ht="12" hidden="false" customHeight="false" outlineLevel="0" collapsed="false">
      <c r="O1252" s="8"/>
      <c r="P1252" s="8"/>
      <c r="U1252" s="1"/>
      <c r="V1252" s="1"/>
    </row>
    <row r="1253" customFormat="false" ht="12" hidden="false" customHeight="false" outlineLevel="0" collapsed="false">
      <c r="O1253" s="8"/>
      <c r="P1253" s="8"/>
      <c r="U1253" s="1"/>
      <c r="V1253" s="1"/>
    </row>
    <row r="1254" customFormat="false" ht="12" hidden="false" customHeight="false" outlineLevel="0" collapsed="false">
      <c r="O1254" s="8"/>
      <c r="P1254" s="8"/>
      <c r="U1254" s="1"/>
      <c r="V1254" s="1"/>
    </row>
    <row r="1255" customFormat="false" ht="12" hidden="false" customHeight="false" outlineLevel="0" collapsed="false">
      <c r="O1255" s="8"/>
      <c r="P1255" s="8"/>
      <c r="U1255" s="1"/>
      <c r="V1255" s="1"/>
    </row>
    <row r="1256" customFormat="false" ht="12" hidden="false" customHeight="false" outlineLevel="0" collapsed="false">
      <c r="O1256" s="8"/>
      <c r="P1256" s="8"/>
      <c r="U1256" s="1"/>
      <c r="V1256" s="1"/>
    </row>
    <row r="1257" customFormat="false" ht="12" hidden="false" customHeight="false" outlineLevel="0" collapsed="false">
      <c r="O1257" s="8"/>
      <c r="P1257" s="8"/>
      <c r="U1257" s="1"/>
      <c r="V1257" s="1"/>
    </row>
    <row r="1258" customFormat="false" ht="12" hidden="false" customHeight="false" outlineLevel="0" collapsed="false">
      <c r="O1258" s="8"/>
      <c r="P1258" s="8"/>
      <c r="U1258" s="1"/>
      <c r="V1258" s="1"/>
    </row>
    <row r="1259" customFormat="false" ht="12" hidden="false" customHeight="false" outlineLevel="0" collapsed="false">
      <c r="O1259" s="8"/>
      <c r="P1259" s="8"/>
      <c r="U1259" s="1"/>
      <c r="V1259" s="1"/>
    </row>
    <row r="1260" customFormat="false" ht="12" hidden="false" customHeight="false" outlineLevel="0" collapsed="false">
      <c r="O1260" s="8"/>
      <c r="P1260" s="8"/>
      <c r="U1260" s="1"/>
      <c r="V1260" s="1"/>
    </row>
    <row r="1261" customFormat="false" ht="12" hidden="false" customHeight="false" outlineLevel="0" collapsed="false">
      <c r="O1261" s="8"/>
      <c r="P1261" s="8"/>
      <c r="U1261" s="1"/>
      <c r="V1261" s="1"/>
    </row>
    <row r="1262" customFormat="false" ht="12" hidden="false" customHeight="false" outlineLevel="0" collapsed="false">
      <c r="O1262" s="8"/>
      <c r="P1262" s="8"/>
      <c r="U1262" s="1"/>
      <c r="V1262" s="1"/>
    </row>
    <row r="1263" customFormat="false" ht="12" hidden="false" customHeight="false" outlineLevel="0" collapsed="false">
      <c r="O1263" s="8"/>
      <c r="P1263" s="8"/>
      <c r="U1263" s="1"/>
      <c r="V1263" s="1"/>
    </row>
    <row r="1264" customFormat="false" ht="12" hidden="false" customHeight="false" outlineLevel="0" collapsed="false">
      <c r="O1264" s="8"/>
      <c r="P1264" s="8"/>
      <c r="U1264" s="1"/>
      <c r="V1264" s="1"/>
    </row>
    <row r="1265" customFormat="false" ht="12" hidden="false" customHeight="false" outlineLevel="0" collapsed="false">
      <c r="O1265" s="8"/>
      <c r="P1265" s="8"/>
      <c r="U1265" s="1"/>
      <c r="V1265" s="1"/>
    </row>
    <row r="1266" customFormat="false" ht="12" hidden="false" customHeight="false" outlineLevel="0" collapsed="false">
      <c r="O1266" s="8"/>
      <c r="P1266" s="8"/>
      <c r="U1266" s="1"/>
      <c r="V1266" s="1"/>
    </row>
    <row r="1267" customFormat="false" ht="12" hidden="false" customHeight="false" outlineLevel="0" collapsed="false">
      <c r="O1267" s="8"/>
      <c r="P1267" s="8"/>
      <c r="U1267" s="1"/>
      <c r="V1267" s="1"/>
    </row>
    <row r="1268" customFormat="false" ht="12" hidden="false" customHeight="false" outlineLevel="0" collapsed="false">
      <c r="O1268" s="8"/>
      <c r="P1268" s="8"/>
      <c r="U1268" s="1"/>
      <c r="V1268" s="1"/>
    </row>
    <row r="1269" customFormat="false" ht="12" hidden="false" customHeight="false" outlineLevel="0" collapsed="false">
      <c r="O1269" s="8"/>
      <c r="P1269" s="8"/>
      <c r="U1269" s="1"/>
      <c r="V1269" s="1"/>
    </row>
    <row r="1270" customFormat="false" ht="12" hidden="false" customHeight="false" outlineLevel="0" collapsed="false">
      <c r="O1270" s="8"/>
      <c r="P1270" s="8"/>
      <c r="U1270" s="1"/>
      <c r="V1270" s="1"/>
    </row>
    <row r="1271" customFormat="false" ht="12" hidden="false" customHeight="false" outlineLevel="0" collapsed="false">
      <c r="O1271" s="8"/>
      <c r="P1271" s="8"/>
      <c r="U1271" s="1"/>
      <c r="V1271" s="1"/>
    </row>
    <row r="1272" customFormat="false" ht="12" hidden="false" customHeight="false" outlineLevel="0" collapsed="false">
      <c r="O1272" s="8"/>
      <c r="P1272" s="8"/>
      <c r="U1272" s="1"/>
      <c r="V1272" s="1"/>
    </row>
    <row r="1273" customFormat="false" ht="12" hidden="false" customHeight="false" outlineLevel="0" collapsed="false">
      <c r="O1273" s="8"/>
      <c r="P1273" s="8"/>
      <c r="U1273" s="1"/>
      <c r="V1273" s="1"/>
    </row>
    <row r="1274" customFormat="false" ht="12" hidden="false" customHeight="false" outlineLevel="0" collapsed="false">
      <c r="O1274" s="8"/>
      <c r="P1274" s="8"/>
      <c r="U1274" s="1"/>
      <c r="V1274" s="1"/>
    </row>
    <row r="1275" customFormat="false" ht="12" hidden="false" customHeight="false" outlineLevel="0" collapsed="false">
      <c r="O1275" s="8"/>
      <c r="P1275" s="8"/>
      <c r="U1275" s="1"/>
      <c r="V1275" s="1"/>
    </row>
    <row r="1276" customFormat="false" ht="12" hidden="false" customHeight="false" outlineLevel="0" collapsed="false">
      <c r="O1276" s="8"/>
      <c r="P1276" s="8"/>
      <c r="U1276" s="1"/>
      <c r="V1276" s="1"/>
    </row>
    <row r="1277" customFormat="false" ht="12" hidden="false" customHeight="false" outlineLevel="0" collapsed="false">
      <c r="O1277" s="8"/>
      <c r="P1277" s="8"/>
      <c r="U1277" s="1"/>
      <c r="V1277" s="1"/>
    </row>
    <row r="1278" customFormat="false" ht="12" hidden="false" customHeight="false" outlineLevel="0" collapsed="false">
      <c r="O1278" s="8"/>
      <c r="P1278" s="8"/>
      <c r="U1278" s="1"/>
      <c r="V1278" s="1"/>
    </row>
    <row r="1279" customFormat="false" ht="12" hidden="false" customHeight="false" outlineLevel="0" collapsed="false">
      <c r="O1279" s="8"/>
      <c r="P1279" s="8"/>
      <c r="U1279" s="1"/>
      <c r="V1279" s="1"/>
    </row>
    <row r="1280" customFormat="false" ht="12" hidden="false" customHeight="false" outlineLevel="0" collapsed="false">
      <c r="O1280" s="8"/>
      <c r="P1280" s="8"/>
      <c r="U1280" s="1"/>
      <c r="V1280" s="1"/>
    </row>
    <row r="1281" customFormat="false" ht="12" hidden="false" customHeight="false" outlineLevel="0" collapsed="false">
      <c r="O1281" s="8"/>
      <c r="P1281" s="8"/>
      <c r="U1281" s="1"/>
      <c r="V1281" s="1"/>
    </row>
    <row r="1282" customFormat="false" ht="12" hidden="false" customHeight="false" outlineLevel="0" collapsed="false">
      <c r="O1282" s="8"/>
      <c r="P1282" s="8"/>
      <c r="U1282" s="1"/>
      <c r="V1282" s="1"/>
    </row>
    <row r="1283" customFormat="false" ht="12" hidden="false" customHeight="false" outlineLevel="0" collapsed="false">
      <c r="O1283" s="8"/>
      <c r="P1283" s="8"/>
      <c r="U1283" s="1"/>
      <c r="V1283" s="1"/>
    </row>
    <row r="1284" customFormat="false" ht="12" hidden="false" customHeight="false" outlineLevel="0" collapsed="false">
      <c r="O1284" s="8"/>
      <c r="P1284" s="8"/>
      <c r="U1284" s="1"/>
      <c r="V1284" s="1"/>
    </row>
    <row r="1285" customFormat="false" ht="12" hidden="false" customHeight="false" outlineLevel="0" collapsed="false">
      <c r="O1285" s="8"/>
      <c r="P1285" s="8"/>
      <c r="U1285" s="1"/>
      <c r="V1285" s="1"/>
    </row>
    <row r="1286" customFormat="false" ht="12" hidden="false" customHeight="false" outlineLevel="0" collapsed="false">
      <c r="O1286" s="8"/>
      <c r="P1286" s="8"/>
      <c r="U1286" s="1"/>
      <c r="V1286" s="1"/>
    </row>
    <row r="1287" customFormat="false" ht="12" hidden="false" customHeight="false" outlineLevel="0" collapsed="false">
      <c r="O1287" s="8"/>
      <c r="P1287" s="8"/>
      <c r="U1287" s="1"/>
      <c r="V1287" s="1"/>
    </row>
    <row r="1288" customFormat="false" ht="12" hidden="false" customHeight="false" outlineLevel="0" collapsed="false">
      <c r="O1288" s="8"/>
      <c r="P1288" s="8"/>
      <c r="U1288" s="1"/>
      <c r="V1288" s="1"/>
    </row>
    <row r="1289" customFormat="false" ht="12" hidden="false" customHeight="false" outlineLevel="0" collapsed="false">
      <c r="O1289" s="8"/>
      <c r="P1289" s="8"/>
      <c r="U1289" s="1"/>
      <c r="V1289" s="1"/>
    </row>
    <row r="1290" customFormat="false" ht="12" hidden="false" customHeight="false" outlineLevel="0" collapsed="false">
      <c r="O1290" s="8"/>
      <c r="P1290" s="8"/>
      <c r="U1290" s="1"/>
      <c r="V1290" s="1"/>
    </row>
    <row r="1291" customFormat="false" ht="12" hidden="false" customHeight="false" outlineLevel="0" collapsed="false">
      <c r="O1291" s="8"/>
      <c r="P1291" s="8"/>
      <c r="U1291" s="1"/>
      <c r="V1291" s="1"/>
    </row>
    <row r="1292" customFormat="false" ht="12" hidden="false" customHeight="false" outlineLevel="0" collapsed="false">
      <c r="O1292" s="8"/>
      <c r="P1292" s="8"/>
      <c r="U1292" s="1"/>
      <c r="V1292" s="1"/>
    </row>
    <row r="1293" customFormat="false" ht="12" hidden="false" customHeight="false" outlineLevel="0" collapsed="false">
      <c r="O1293" s="8"/>
      <c r="P1293" s="8"/>
      <c r="U1293" s="1"/>
      <c r="V1293" s="1"/>
    </row>
    <row r="1294" customFormat="false" ht="12" hidden="false" customHeight="false" outlineLevel="0" collapsed="false">
      <c r="O1294" s="8"/>
      <c r="P1294" s="8"/>
      <c r="U1294" s="1"/>
      <c r="V1294" s="1"/>
    </row>
    <row r="1295" customFormat="false" ht="12" hidden="false" customHeight="false" outlineLevel="0" collapsed="false">
      <c r="O1295" s="8"/>
      <c r="P1295" s="8"/>
      <c r="U1295" s="1"/>
      <c r="V1295" s="1"/>
    </row>
    <row r="1296" customFormat="false" ht="12" hidden="false" customHeight="false" outlineLevel="0" collapsed="false">
      <c r="O1296" s="8"/>
      <c r="P1296" s="8"/>
      <c r="U1296" s="1"/>
      <c r="V1296" s="1"/>
    </row>
    <row r="1297" customFormat="false" ht="12" hidden="false" customHeight="false" outlineLevel="0" collapsed="false">
      <c r="O1297" s="8"/>
      <c r="P1297" s="8"/>
      <c r="U1297" s="1"/>
      <c r="V1297" s="1"/>
    </row>
    <row r="1298" customFormat="false" ht="12" hidden="false" customHeight="false" outlineLevel="0" collapsed="false">
      <c r="O1298" s="8"/>
      <c r="P1298" s="8"/>
      <c r="U1298" s="1"/>
      <c r="V1298" s="1"/>
    </row>
    <row r="1299" customFormat="false" ht="12" hidden="false" customHeight="false" outlineLevel="0" collapsed="false">
      <c r="O1299" s="8"/>
      <c r="P1299" s="8"/>
      <c r="U1299" s="1"/>
      <c r="V1299" s="1"/>
    </row>
    <row r="1300" customFormat="false" ht="12" hidden="false" customHeight="false" outlineLevel="0" collapsed="false">
      <c r="O1300" s="8"/>
      <c r="P1300" s="8"/>
      <c r="U1300" s="1"/>
      <c r="V1300" s="1"/>
    </row>
    <row r="1301" customFormat="false" ht="12" hidden="false" customHeight="false" outlineLevel="0" collapsed="false">
      <c r="O1301" s="8"/>
      <c r="P1301" s="8"/>
      <c r="U1301" s="1"/>
      <c r="V1301" s="1"/>
    </row>
    <row r="1302" customFormat="false" ht="12" hidden="false" customHeight="false" outlineLevel="0" collapsed="false">
      <c r="O1302" s="8"/>
      <c r="P1302" s="8"/>
      <c r="U1302" s="1"/>
      <c r="V1302" s="1"/>
    </row>
    <row r="1303" customFormat="false" ht="12" hidden="false" customHeight="false" outlineLevel="0" collapsed="false">
      <c r="O1303" s="8"/>
      <c r="P1303" s="8"/>
      <c r="U1303" s="1"/>
      <c r="V1303" s="1"/>
    </row>
    <row r="1304" customFormat="false" ht="12" hidden="false" customHeight="false" outlineLevel="0" collapsed="false">
      <c r="O1304" s="8"/>
      <c r="P1304" s="8"/>
      <c r="U1304" s="1"/>
      <c r="V1304" s="1"/>
    </row>
    <row r="1305" customFormat="false" ht="12" hidden="false" customHeight="false" outlineLevel="0" collapsed="false">
      <c r="O1305" s="8"/>
      <c r="P1305" s="8"/>
      <c r="U1305" s="1"/>
      <c r="V1305" s="1"/>
    </row>
    <row r="1306" customFormat="false" ht="12" hidden="false" customHeight="false" outlineLevel="0" collapsed="false">
      <c r="O1306" s="8"/>
      <c r="P1306" s="8"/>
      <c r="U1306" s="1"/>
      <c r="V1306" s="1"/>
    </row>
    <row r="1307" customFormat="false" ht="12" hidden="false" customHeight="false" outlineLevel="0" collapsed="false">
      <c r="O1307" s="8"/>
      <c r="P1307" s="8"/>
      <c r="U1307" s="1"/>
      <c r="V1307" s="1"/>
    </row>
    <row r="1308" customFormat="false" ht="12" hidden="false" customHeight="false" outlineLevel="0" collapsed="false">
      <c r="O1308" s="8"/>
      <c r="P1308" s="8"/>
      <c r="U1308" s="1"/>
      <c r="V1308" s="1"/>
    </row>
    <row r="1309" customFormat="false" ht="12" hidden="false" customHeight="false" outlineLevel="0" collapsed="false">
      <c r="O1309" s="8"/>
      <c r="P1309" s="8"/>
      <c r="U1309" s="1"/>
      <c r="V1309" s="1"/>
    </row>
    <row r="1310" customFormat="false" ht="12" hidden="false" customHeight="false" outlineLevel="0" collapsed="false">
      <c r="O1310" s="8"/>
      <c r="P1310" s="8"/>
      <c r="U1310" s="1"/>
      <c r="V1310" s="1"/>
    </row>
    <row r="1311" customFormat="false" ht="12" hidden="false" customHeight="false" outlineLevel="0" collapsed="false">
      <c r="O1311" s="8"/>
      <c r="P1311" s="8"/>
      <c r="U1311" s="1"/>
      <c r="V1311" s="1"/>
    </row>
    <row r="1312" customFormat="false" ht="12" hidden="false" customHeight="false" outlineLevel="0" collapsed="false">
      <c r="O1312" s="8"/>
      <c r="P1312" s="8"/>
      <c r="U1312" s="1"/>
      <c r="V1312" s="1"/>
    </row>
    <row r="1313" customFormat="false" ht="12" hidden="false" customHeight="false" outlineLevel="0" collapsed="false">
      <c r="O1313" s="8"/>
      <c r="P1313" s="8"/>
      <c r="U1313" s="1"/>
      <c r="V1313" s="1"/>
    </row>
    <row r="1314" customFormat="false" ht="12" hidden="false" customHeight="false" outlineLevel="0" collapsed="false">
      <c r="O1314" s="8"/>
      <c r="P1314" s="8"/>
      <c r="U1314" s="1"/>
      <c r="V1314" s="1"/>
    </row>
    <row r="1315" customFormat="false" ht="12" hidden="false" customHeight="false" outlineLevel="0" collapsed="false">
      <c r="O1315" s="8"/>
      <c r="P1315" s="8"/>
      <c r="U1315" s="1"/>
      <c r="V1315" s="1"/>
    </row>
    <row r="1316" customFormat="false" ht="12" hidden="false" customHeight="false" outlineLevel="0" collapsed="false">
      <c r="O1316" s="8"/>
      <c r="P1316" s="8"/>
      <c r="U1316" s="1"/>
      <c r="V1316" s="1"/>
    </row>
    <row r="1317" customFormat="false" ht="12" hidden="false" customHeight="false" outlineLevel="0" collapsed="false">
      <c r="O1317" s="8"/>
      <c r="P1317" s="8"/>
      <c r="U1317" s="1"/>
      <c r="V1317" s="1"/>
    </row>
    <row r="1318" customFormat="false" ht="12" hidden="false" customHeight="false" outlineLevel="0" collapsed="false">
      <c r="O1318" s="8"/>
      <c r="P1318" s="8"/>
      <c r="U1318" s="1"/>
      <c r="V1318" s="1"/>
    </row>
    <row r="1319" customFormat="false" ht="12" hidden="false" customHeight="false" outlineLevel="0" collapsed="false">
      <c r="O1319" s="8"/>
      <c r="P1319" s="8"/>
      <c r="U1319" s="1"/>
      <c r="V1319" s="1"/>
    </row>
    <row r="1320" customFormat="false" ht="12" hidden="false" customHeight="false" outlineLevel="0" collapsed="false">
      <c r="O1320" s="8"/>
      <c r="P1320" s="8"/>
      <c r="U1320" s="1"/>
      <c r="V1320" s="1"/>
    </row>
  </sheetData>
  <sheetProtection sheet="true" password="cc7b" objects="true" scenarios="true" selectLockedCells="true"/>
  <mergeCells count="14">
    <mergeCell ref="O2:S2"/>
    <mergeCell ref="O3:S3"/>
    <mergeCell ref="O4:S4"/>
    <mergeCell ref="B5:D5"/>
    <mergeCell ref="O5:S5"/>
    <mergeCell ref="O6:S6"/>
    <mergeCell ref="F7:H7"/>
    <mergeCell ref="I7:L7"/>
    <mergeCell ref="O7:S7"/>
    <mergeCell ref="H887:K887"/>
    <mergeCell ref="H888:K888"/>
    <mergeCell ref="H890:K890"/>
    <mergeCell ref="H891:K891"/>
    <mergeCell ref="H892:K892"/>
  </mergeCells>
  <conditionalFormatting sqref="L866:L883 L845:L850 L628:L721 L723:L843 L359:L366 L371:L378 L383:L392 L431:L441 L419:L429 L443:L453 L455:L462 M16:M24 L15:L24 L479:M523 M359:M478 L10:M14 L25:M358 L852:L864 L524:L625 L394:L417">
    <cfRule type="expression" priority="2" aboveAverage="0" equalAverage="0" bottom="0" percent="0" rank="0" text="" dxfId="0">
      <formula>LEN(TRIM(L866))&gt;0</formula>
    </cfRule>
  </conditionalFormatting>
  <hyperlinks>
    <hyperlink ref="F10" location="cbcd!R1C1" display="CBCD"/>
    <hyperlink ref="F11" location="gocd!R1C1" display="GOCD"/>
    <hyperlink ref="F12" location="nl!R1C1" display="NL"/>
    <hyperlink ref="F13" location="twc!R1C1" display="TWC"/>
    <hyperlink ref="F14" location="ypcd!R1C1" display="YPCD"/>
    <hyperlink ref="F15" location="tmgg!R1C1" display="TMGG"/>
    <hyperlink ref="F16" location="tmgr!R1C1" display="TMGR"/>
    <hyperlink ref="F17" location="tmpb!R1C1" display="TMPB"/>
    <hyperlink ref="F18" location="tmpk!R1C1" display="TMPK"/>
    <hyperlink ref="F19" location="tmyb!R1C1" display="TMYB"/>
    <hyperlink ref="F20" location="tmgg!R1C1" display="TMGG"/>
    <hyperlink ref="F21" location="tmgr!R1C1" display="TMGR"/>
    <hyperlink ref="F22" location="tmpb!R1C1" display="TMPB"/>
    <hyperlink ref="F23" location="tmpk!R1C1" display="TMPK"/>
    <hyperlink ref="F24" location="tmyb!R1C1" display="TMYB"/>
    <hyperlink ref="F25" location="aj!R1C1" display="AJ"/>
    <hyperlink ref="F26" location="bl!R1C1" display="BL"/>
    <hyperlink ref="F27" location="cl!R1C1" display="CL"/>
    <hyperlink ref="F28" location="gm!R1C1" display="GM"/>
    <hyperlink ref="F29" location="prh!R1C1" display="PRH"/>
    <hyperlink ref="F30" location="ps!R1C1" display="PS"/>
    <hyperlink ref="F31" location="tmrh!R1C1" display="TMRH"/>
    <hyperlink ref="F32" location="iw!R1C1" display="IW"/>
    <hyperlink ref="F33" location="pdrd!R1C1" display="PDRD"/>
    <hyperlink ref="F34" location="tmgm!R1C1" display="TMGM"/>
    <hyperlink ref="F35" location="tmpk!R1C1" display="TMPK"/>
    <hyperlink ref="F36" location="tmrh!R1C1" display="TMRH"/>
    <hyperlink ref="F37" location="iw!R1C1" display="IW"/>
    <hyperlink ref="F38" location="pdrd!R1C1" display="PDRD"/>
    <hyperlink ref="F39" location="tmgm!R1C1" display="TMGM"/>
    <hyperlink ref="F40" location="tmpk!R1C1" display="TMPK"/>
    <hyperlink ref="F41" location="cdrd!R1C1" display="CDRD"/>
    <hyperlink ref="F42" location="crm!R1C1" display="CRM"/>
    <hyperlink ref="F43" location="csbl!R1C1" display="CSBL"/>
    <hyperlink ref="F44" location="pbo!R1C1" display="PBO"/>
    <hyperlink ref="F45" location="pgm!R1C1" display="PGM"/>
    <hyperlink ref="F46" location="ppm!R1C1" display="PPM"/>
    <hyperlink ref="F47" location="pyt!R1C1" display="PYT"/>
    <hyperlink ref="F48" location="tmbo!R1C1" display="TMBO"/>
    <hyperlink ref="F49" location="tmgb!R1C1" display="TMGB"/>
    <hyperlink ref="F50" location="tmpc!R1C1" display="TMPC"/>
    <hyperlink ref="F51" location="tmrh!R1C1" display="TMRH"/>
    <hyperlink ref="F52" location="cdrd!R1C1" display="CDRD"/>
    <hyperlink ref="F53" location="crm!R1C1" display="CRM"/>
    <hyperlink ref="F54" location="csbl!R1C1" display="CSBL"/>
    <hyperlink ref="F55" location="pbo!R1C1" display="PBO"/>
    <hyperlink ref="F56" location="pgm!R1C1" display="PGM"/>
    <hyperlink ref="F57" location="ppm!R1C1" display="PPM"/>
    <hyperlink ref="F58" location="pyt!R1C1" display="PYT"/>
    <hyperlink ref="F59" location="tmbo!R1C1" display="TMBO"/>
    <hyperlink ref="F60" location="tmgb!R1C1" display="TMGB"/>
    <hyperlink ref="F61" location="tmpc!R1C1" display="TMPC"/>
    <hyperlink ref="F62" location="tmrh!R1C1" display="TMRH"/>
    <hyperlink ref="F63" location="tmrh!R1C1" display="TMRH"/>
    <hyperlink ref="F64" location="pgm!R1C1" display="PGM"/>
    <hyperlink ref="F65" location="tmpc!R1C1" display="TMPC"/>
    <hyperlink ref="F66" location="pbo!R1C1" display="PBO"/>
    <hyperlink ref="F67" location="tmbo!R1C1" display="TMBO"/>
    <hyperlink ref="F68" location="tmgb!R1C1" display="TMGB"/>
    <hyperlink ref="F69" location="csbl!R1C1" display="CSBL"/>
    <hyperlink ref="F70" location="cdrd!R1C1" display="CDRD"/>
    <hyperlink ref="F71" location="crm!R1C1" display="CRM"/>
    <hyperlink ref="F72" location="ppm!R1C1" display="PPM"/>
    <hyperlink ref="F73" location="pyt!R1C1" display="PYT"/>
    <hyperlink ref="F74" location="tmrh!R1C1" display="TMRH"/>
    <hyperlink ref="F75" location="pgm!R1C1" display="PGM"/>
    <hyperlink ref="F76" location="tmpc!R1C1" display="TMPC"/>
    <hyperlink ref="F77" location="pbo!R1C1" display="PBO"/>
    <hyperlink ref="F78" location="tmbo!R1C1" display="TMBO"/>
    <hyperlink ref="F79" location="pyt!R1C1" display="PYT"/>
    <hyperlink ref="F80" location="tmgb!R1C1" display="TMGB"/>
    <hyperlink ref="F81" location="tmrh!R1C1" display="TMRH"/>
    <hyperlink ref="F82" location="pgm!R1C1" display="PGM"/>
    <hyperlink ref="F83" location="tmpc!R1C1" display="TMPC"/>
    <hyperlink ref="F84" location="pbo!R1C1" display="PBO"/>
    <hyperlink ref="F85" location="tmbo!R1C1" display="TMBO"/>
    <hyperlink ref="F86" location="pyt!R1C1" display="PYT"/>
    <hyperlink ref="F87" location="tmgb!R1C1" display="TMGB"/>
    <hyperlink ref="F88" location="cbm!R1C1" display="CBM"/>
    <hyperlink ref="F89" location="prh!R1C1" display="PRH"/>
    <hyperlink ref="F90" location="csbl!R1C1" display="CSBL"/>
    <hyperlink ref="F91" location="caj!R1C1" display="CAJ"/>
    <hyperlink ref="F92" location="blrh!R1C1" display="BLRH"/>
    <hyperlink ref="F93" location="cgm!R1C1" display="CGM"/>
    <hyperlink ref="F94" location="prh!R1C1" display="PRH"/>
    <hyperlink ref="F95" location="caj!R1C1" display="CAJ"/>
    <hyperlink ref="F96" location="csbl!R1C1" display="CSBL"/>
    <hyperlink ref="F97" location="cgm!R1C1" display="CGM"/>
    <hyperlink ref="F98" location="blrh!R1C1" display="BLRH"/>
    <hyperlink ref="F99" location="prh!R1C1" display="PRH"/>
    <hyperlink ref="F100" location="caj!R1C1" display="CAJ"/>
    <hyperlink ref="F101" location="csbl!R1C1" display="CSBL"/>
    <hyperlink ref="F102" location="cgm!R1C1" display="CGM"/>
    <hyperlink ref="F103" location="blrh!R1C1" display="BLRH"/>
    <hyperlink ref="F104" location="ay!R1C1" display="AY"/>
    <hyperlink ref="F105" location="cbl!R1C1" display="GBL"/>
    <hyperlink ref="F106" location="ok!R1C1" display="OK"/>
    <hyperlink ref="F107" location="gl!R1C1" display="GL"/>
    <hyperlink ref="F108" location="cl!R1C1" display="CL"/>
    <hyperlink ref="F109" location="tm!R1C1" display="TM"/>
    <hyperlink ref="F110" location="pcb!R1C1" display="PCB"/>
    <hyperlink ref="F111" location="ht!R1C1" display="HT"/>
    <hyperlink ref="F112" location="pc!R1C1" display="PC"/>
    <hyperlink ref="F113" location="bts!R1C1" display="BTS"/>
    <hyperlink ref="F114" location="pts!R1C1" display="PTS"/>
    <hyperlink ref="F115" location="tm!R1C1" display="TM"/>
    <hyperlink ref="F116" location="ay!R1C1" display="AY"/>
    <hyperlink ref="F117" location="cl!R1C1" display="CL"/>
    <hyperlink ref="F118" location="cbl!R1C1" display="GBL"/>
    <hyperlink ref="F119" location="crh!R1C1" display="CRH"/>
    <hyperlink ref="F120" location="cl!R1C1" display="CL"/>
    <hyperlink ref="F121" location="npb!R1C1" display="NPB"/>
    <hyperlink ref="F122" location="ay!R1C1" display="AY"/>
    <hyperlink ref="F123" location="ok!R1C1" display="OK"/>
    <hyperlink ref="F124" location="gbl!R1C1" display="GBL"/>
    <hyperlink ref="F125" location="iw!R1C1" display="IW"/>
    <hyperlink ref="F126" location="pcb!R1C1" display="PCB"/>
    <hyperlink ref="F127" location="cl!R1C1" display="CL"/>
    <hyperlink ref="F128" location="npb!R1C1" display="NPB"/>
    <hyperlink ref="F129" location="ay!R1C1" display="AY"/>
    <hyperlink ref="F130" location="ok!R1C1" display="OK"/>
    <hyperlink ref="F131" location="gbl!R1C1" display="GBL"/>
    <hyperlink ref="F132" location="gr!R1C1" display="GR"/>
    <hyperlink ref="F133" location="iw!R1C1" display="IW"/>
    <hyperlink ref="F134" location="pcb!R1C1" display="PCB"/>
    <hyperlink ref="F135" location="wmgl!R1C1" display="WMGL"/>
    <hyperlink ref="F136" location="b!R1C1" display="B"/>
    <hyperlink ref="F137" location="bl!R1C1" display="BL"/>
    <hyperlink ref="F138" location="cl!R1C1" display="CL"/>
    <hyperlink ref="F139" location="gr!R1C1" display="GR"/>
    <hyperlink ref="F140" location="rh!R1C1" display="RH"/>
    <hyperlink ref="F141" location="ay!R1C1" display="AY"/>
    <hyperlink ref="F142" location="gbl!R1C1" display="GBL"/>
    <hyperlink ref="F143" location="gogl!R1C1" display="GOGL"/>
    <hyperlink ref="F144" location="npb!R1C1" display="NPB"/>
    <hyperlink ref="F145" location="ok!R1C1" display="OK"/>
    <hyperlink ref="F146" location="pts!R1C1" display="PTS"/>
    <hyperlink ref="F147" location="wmgl!R1C1" display="WMGL"/>
    <hyperlink ref="F148" location="gl!R1C1" display="GL"/>
    <hyperlink ref="F149" location="ay!R1C1" display="AY"/>
    <hyperlink ref="F150" location="ok!R1C1" display="OK"/>
    <hyperlink ref="F151" location="gbl!R1C1" display="GBL"/>
    <hyperlink ref="F152" location="cl!R1C1" display="CL"/>
    <hyperlink ref="F153" location="tm!R1C1" display="TM"/>
    <hyperlink ref="F154" location="pcb!R1C1" display="PCB"/>
    <hyperlink ref="F155" location="npb!R1C1" display="NPB"/>
    <hyperlink ref="F156" location="cl!R1C1" display="CL"/>
    <hyperlink ref="F157" location="bl!R1C1" display="BL"/>
    <hyperlink ref="F158" location="rh!R1C1" display="RH"/>
    <hyperlink ref="F159" location="pts!R1C1" display="PTS"/>
    <hyperlink ref="F160" location="gbl!R1C1" display="GBL"/>
    <hyperlink ref="F161" location="gl!R1C1" display="GL"/>
    <hyperlink ref="F162" location="gr!R1C1" display="GR"/>
    <hyperlink ref="F163" location="cl!R1C1" display="CL"/>
    <hyperlink ref="F164" location="bl!R1C1" display="BL"/>
    <hyperlink ref="F165" location="rh!R1C1" display="RH"/>
    <hyperlink ref="F166" location="pts!R1C1" display="PTS"/>
    <hyperlink ref="F167" location="gbl!R1C1" display="GBL"/>
    <hyperlink ref="F168" location="gl!R1C1" display="GL"/>
    <hyperlink ref="F169" location="gr!R1C1" display="GR"/>
    <hyperlink ref="F170" location="pts!R1C1" display="PTS"/>
    <hyperlink ref="F171" location="ay!R1C1" display="AY"/>
    <hyperlink ref="F172" location="ok!R1C1" display="OK"/>
    <hyperlink ref="F173" location="ws!R1C1" display="WS"/>
    <hyperlink ref="F174" location="npb!R1C1" display="NPB"/>
    <hyperlink ref="F175" location="gbl!R1C1" display="GBL"/>
    <hyperlink ref="F176" location="pc!R1C1" display="PC"/>
    <hyperlink ref="F177" location="ht!R1C1" display="HT"/>
    <hyperlink ref="F178" location="uct!R1C1" display="UCT"/>
    <hyperlink ref="F179" location="mht!R1C1" display="MHT"/>
    <hyperlink ref="F180" location="egbl!R1C1" display="EGBL"/>
    <hyperlink ref="F181" location="hsay!R1C1" display="HSAY"/>
    <hyperlink ref="F182" location="fsu!R1C1" display="FSU"/>
    <hyperlink ref="F183" location="hay!R1C1" display="HAY"/>
    <hyperlink ref="F184" location="hgbl!R1C1" display="HGBL"/>
    <hyperlink ref="F185" location="gshc!R1C1" display="GSHC"/>
    <hyperlink ref="F186" location="mat!R1C1" display="MAT"/>
    <hyperlink ref="F187" location="gsay!R1C1" display="GSAY"/>
    <hyperlink ref="F188" location="hgpb!R1C1" display="HGPB"/>
    <hyperlink ref="F189" location="hay!R1C1" display="HAY"/>
    <hyperlink ref="F190" location="nws!R1C1" display="NWS"/>
    <hyperlink ref="F191" location="mht!R1C1" display="MHT"/>
    <hyperlink ref="F192" location="egbl!R1C1" display="EGBL"/>
    <hyperlink ref="F193" location="hsay!R1C1" display="HSAY"/>
    <hyperlink ref="F194" location="hshi!R1C1" display="HSHI"/>
    <hyperlink ref="F195" location="hbl!R1C1" display="HBL"/>
    <hyperlink ref="F196" location="gsss!R1C1" display="GSSS"/>
    <hyperlink ref="F197" location="mat!R1C1" display="MAT"/>
    <hyperlink ref="F198" location="hgpb!R1C1" display="HGPB"/>
    <hyperlink ref="F199" location="pssh!R1C1" display="PSSH"/>
    <hyperlink ref="F200" location="hsm!R1C1" display="HSM"/>
    <hyperlink ref="F201" location="egbl!R1C1" display="EGBL"/>
    <hyperlink ref="F202" location="gsay!R1C1" display="GSAY"/>
    <hyperlink ref="F203" location="ht!R1C1" display="HT"/>
    <hyperlink ref="F204" location="gswg!R1C1" display="GSWG"/>
    <hyperlink ref="F205" location="ht!R1C1" display="HT"/>
    <hyperlink ref="F206" location="hgbl!R1C1" display="HGBL"/>
    <hyperlink ref="F207" location="gsay!R1C1" display="GSAY"/>
    <hyperlink ref="F208" location="hws!R1C1" display="HWS"/>
    <hyperlink ref="F209" location="hgpb!R1C1" display="HGPB"/>
    <hyperlink ref="F210" location="hsm!R1C1" display="HSM"/>
    <hyperlink ref="F211" location="gshc!R1C1" display="GSHC"/>
    <hyperlink ref="F212" location="hay!R1C1" display="HAY"/>
    <hyperlink ref="F213" location="ncls!R1C1" display="NCLS"/>
    <hyperlink ref="F214" location="gssm!R1C1" display="GSSM"/>
    <hyperlink ref="F215" location="nar!R1C1" display="NAR"/>
    <hyperlink ref="F216" location="gshc!R1C1" display="GSHC"/>
    <hyperlink ref="F217" location="ht!R1C1" display="HT"/>
    <hyperlink ref="F218" location="hgpb!R1C1" display="HGPB"/>
    <hyperlink ref="F219" location="hsm!R1C1" display="HSM"/>
    <hyperlink ref="F220" location="gsay!R1C1" display="GSAY"/>
    <hyperlink ref="F221" location="hay!R1C1" display="HAY"/>
    <hyperlink ref="F222" location="gsgs!R1C1" display="GSGS"/>
    <hyperlink ref="F223" location="hgbl!R1C1" display="HGBL"/>
    <hyperlink ref="F224" location="bgpb!R1C1" display="BGPB"/>
    <hyperlink ref="F225" location="mht!R1C1" display="MHT"/>
    <hyperlink ref="F226" location="egbl!R1C1" display="EGBL"/>
    <hyperlink ref="F227" location="nar!R1C1" display="NAR"/>
    <hyperlink ref="F228" location="hsay!R1C1" display="HSAY"/>
    <hyperlink ref="F229" location="hay!R1C1" display="HAY"/>
    <hyperlink ref="F230" location="mht!R1C1" display="MHT"/>
    <hyperlink ref="F231" location="hsh!R1C1" display="HSH"/>
    <hyperlink ref="F232" location="hgbl!R1C1" display="HGBL"/>
    <hyperlink ref="F233" location="pssh!R1C1" display="PSSH"/>
    <hyperlink ref="F234" location="mat!R1C1" display="MAT"/>
    <hyperlink ref="F235" location="gsay!R1C1" display="GSAY"/>
    <hyperlink ref="F236" location="mht!R1C1" display="MHT"/>
    <hyperlink ref="F237" location="hgbl!R1C1" display="HGBL"/>
    <hyperlink ref="F238" location="hsh!R1C1" display="HSH"/>
    <hyperlink ref="F239" location="pssh!R1C1" display="PSSH"/>
    <hyperlink ref="F240" location="wcl!R1C1" display="WCL"/>
    <hyperlink ref="F241" location="gsay!R1C1" display="GSAY"/>
    <hyperlink ref="F242" location="mht!R1C1" display="MHT"/>
    <hyperlink ref="F243" location="hgbl!R1C1" display="HGBL"/>
    <hyperlink ref="F244" location="hsh!R1C1" display="HSH"/>
    <hyperlink ref="F245" location="pssh!R1C1" display="PSSH"/>
    <hyperlink ref="F246" location="wcl!R1C1" display="WCL"/>
    <hyperlink ref="F247" location="gsay!R1C1" display="GSAY"/>
    <hyperlink ref="F248" location="mht!R1C1" display="MHT"/>
    <hyperlink ref="F249" location="hgbl!R1C1" display="HGBL"/>
    <hyperlink ref="F250" location="mat!R1C1" display="MAT"/>
    <hyperlink ref="F251" location="pssh!R1C1" display="PSSH"/>
    <hyperlink ref="F252" location="gsay!R1C1" display="GSAY"/>
    <hyperlink ref="F253" location="mht!R1C1" display="MHT"/>
    <hyperlink ref="F254" location="hgbl!R1C1" display="HGBL"/>
    <hyperlink ref="F255" location="mat!R1C1" display="MAT"/>
    <hyperlink ref="F256" location="pssh!R1C1" display="PSSH"/>
    <hyperlink ref="F257" location="cl!R1C1" display="CL"/>
    <hyperlink ref="F258" location="pcl!R1C1" display="PCL"/>
    <hyperlink ref="F259" location="tmgt!R1C1" display="TMGT"/>
    <hyperlink ref="F260" location="tmht!R1C1" display="TMHT"/>
    <hyperlink ref="F261" location="tmpc!R1C1" display="TMPC"/>
    <hyperlink ref="F262" location="bs!R1C1" display="BS"/>
    <hyperlink ref="F263" location="gsay!R1C1" display="GSAY"/>
    <hyperlink ref="F264" location="gsps!R1C1" display="GSPS"/>
    <hyperlink ref="F265" location="ok!R1C1" display="OK"/>
    <hyperlink ref="F266" location="tg!R1C1" display="TG"/>
    <hyperlink ref="F267" location="gb!R1C1" display="GB"/>
    <hyperlink ref="F268" location="gscl!R1C1" display="GSCL"/>
    <hyperlink ref="F269" location="gsay!R1C1" display="GSAY"/>
    <hyperlink ref="F270" location="bf!R1C1" display="BF"/>
    <hyperlink ref="F271" location="tg!R1C1" display="TG"/>
    <hyperlink ref="F272" location="gb!R1C1" display="GSCL"/>
    <hyperlink ref="F273" location="ws!R1C1" display="BF"/>
    <hyperlink ref="F274" location="ws!R1C1" display="WS"/>
    <hyperlink ref="F275" location="gb!R1C1" display="GB"/>
    <hyperlink ref="F276" location="gskm!R1C1" display="GSKM"/>
    <hyperlink ref="F277" location="gb!R1C1" display="GB"/>
    <hyperlink ref="F278" location="gb!R1C1" display="GSCL"/>
    <hyperlink ref="F279" location="ws!R1C1" display="BF"/>
    <hyperlink ref="F280" location="ok!R1C1" display="OK"/>
    <hyperlink ref="F281" location="gmbs!R1C1" display="GMBS"/>
    <hyperlink ref="F282" location="npb!R1C1" display="NPB"/>
    <hyperlink ref="F283" location="ok!R1C1" display="OK"/>
    <hyperlink ref="F284" location="tg!R1C1" display="TG"/>
    <hyperlink ref="F285" location="ws!R1C1" display="BF"/>
    <hyperlink ref="F286" location="gskm!R1C1" display="GSKM"/>
    <hyperlink ref="F287" location="crh!R1C1" display="CRH"/>
    <hyperlink ref="F288" location="cbl!R1C1" display="CBL"/>
    <hyperlink ref="F289" location="169!R1C1" display="#169!R1C1"/>
    <hyperlink ref="F290" location="m92!R1C1" display="M92"/>
    <hyperlink ref="F291" location="168!R1C1" display="#168!R1C1"/>
    <hyperlink ref="F292" location="m167!R1C1" display="M167"/>
    <hyperlink ref="F293" location="t38!R1C1" display="T38"/>
    <hyperlink ref="F294" location="t99!R1C1" display="T99"/>
    <hyperlink ref="F295" location="168!R1C1" display="#168!R1C1"/>
    <hyperlink ref="F296" location="169!R1C1" display="#169!R1C1"/>
    <hyperlink ref="F297" location="m167!R1C1" display="M167"/>
    <hyperlink ref="F298" location="m92!R1C1" display="M92"/>
    <hyperlink ref="F299" location="t38!R1C1" display="T38"/>
    <hyperlink ref="F300" location="t45!R1C1" display="T45"/>
    <hyperlink ref="F301" location="t99!R1C1" display="T99"/>
    <hyperlink ref="F302" location="b171!R1C1" display="B171"/>
    <hyperlink ref="F303" location="b172!R1C1" display="B172"/>
    <hyperlink ref="F304" location="b173!R1C1" display="B173"/>
    <hyperlink ref="F305" location="b175!R1C1" display="B175"/>
    <hyperlink ref="F306" location="w110!R1C1" display="W110"/>
    <hyperlink ref="F307" location="w111!R1C1" display="W111"/>
    <hyperlink ref="F308" location="w112!R1C1" display="W112"/>
    <hyperlink ref="F309" location="b171!R1C1" display="B171"/>
    <hyperlink ref="F310" location="b172!R1C1" display="B172"/>
    <hyperlink ref="F311" location="b173!R1C1" display="B173"/>
    <hyperlink ref="F312" location="b175!R1C1" display="B175"/>
    <hyperlink ref="F313" location="w110!R1C1" display="W110"/>
    <hyperlink ref="F314" location="w111!R1C1" display="W111"/>
    <hyperlink ref="F315" location="w112!R1C1" display="W112"/>
    <hyperlink ref="F316" location="b171!R1C1" display="B171"/>
    <hyperlink ref="F317" location="b172!R1C1" display="B172"/>
    <hyperlink ref="F318" location="b173!R1C1" display="B173"/>
    <hyperlink ref="F319" location="b175!R1C1" display="B175"/>
    <hyperlink ref="F320" location="w110!R1C1" display="W110"/>
    <hyperlink ref="F321" location="w111!R1C1" display="W111"/>
    <hyperlink ref="F322" location="w112!R1C1" display="W112"/>
    <hyperlink ref="F323" location="pc!R1C1" display="PC"/>
    <hyperlink ref="F324" location="ht!R1C1" display="HT"/>
    <hyperlink ref="F325" location="gt!R1C1" display="GT"/>
    <hyperlink ref="F326" location="nm!R1C1" display="NM"/>
    <hyperlink ref="F327" location="ghiw!R1C1" display="GHIW"/>
    <hyperlink ref="F328" location="gbl!R1C1" display="GBL"/>
    <hyperlink ref="F329" location="cr!R1C1" display="CR"/>
    <hyperlink ref="F330" location="gb!R1C1" display="GB"/>
    <hyperlink ref="F331" location="ghrh!R1C1" display="GHRH"/>
    <hyperlink ref="F332" location="lm!R1C1" display="LM"/>
    <hyperlink ref="F333" location="b!R1C1" display="B"/>
    <hyperlink ref="F334" location="ok!R1C1" display="OK"/>
    <hyperlink ref="F335" location="pc!R1C1" display="PC"/>
    <hyperlink ref="F336" location="ht!R1C1" display="HT"/>
    <hyperlink ref="F337" location="gt!R1C1" display="GT"/>
    <hyperlink ref="F338" location="nm!R1C1" display="NM"/>
    <hyperlink ref="F339" location="ghiw!R1C1" display="GHIW"/>
    <hyperlink ref="F340" location="gbl!R1C1" display="GBL"/>
    <hyperlink ref="F341" location="cr!R1C1" display="CR"/>
    <hyperlink ref="F342" location="gb!R1C1" display="GB"/>
    <hyperlink ref="F343" location="ghrh!R1C1" display="GHRH"/>
    <hyperlink ref="F344" location="lm!R1C1" display="LM"/>
    <hyperlink ref="F345" location="b!R1C1" display="B"/>
    <hyperlink ref="F346" location="ok!R1C1" display="OK"/>
    <hyperlink ref="F347" location="pc!R1C1" display="PC"/>
    <hyperlink ref="F348" location="ht!R1C1" display="HT"/>
    <hyperlink ref="F349" location="gt!R1C1" display="GT"/>
    <hyperlink ref="F350" location="nm!R1C1" display="NM"/>
    <hyperlink ref="F351" location="ghiw!R1C1" display="GHIW"/>
    <hyperlink ref="F352" location="gbl!R1C1" display="GBL"/>
    <hyperlink ref="F353" location="cr!R1C1" display="CR"/>
    <hyperlink ref="F354" location="gb!R1C1" display="GB"/>
    <hyperlink ref="F355" location="ghrh!R1C1" display="GHRH"/>
    <hyperlink ref="F356" location="lm!R1C1" display="LM"/>
    <hyperlink ref="F357" location="b!R1C1" display="B"/>
    <hyperlink ref="F358" location="ok!R1C1" display="OK"/>
    <hyperlink ref="F359" location="hgo!R1C1" display="HGO"/>
    <hyperlink ref="F360" location="hbl!R1C1" display="HBL"/>
    <hyperlink ref="F361" location="c57!R1C1" display="C57"/>
    <hyperlink ref="F362" location="sbr!R1C1" display="SBR"/>
    <hyperlink ref="F363" location="c27!R1C1" display="C27"/>
    <hyperlink ref="F364" location="c5!R1C1" display="C5"/>
    <hyperlink ref="F365" location="c4!R1C1" display="C4"/>
    <hyperlink ref="F366" location="ghpr!R1C1" display="GHPR"/>
    <hyperlink ref="F367" location="c24!R1C1" display="C24"/>
    <hyperlink ref="F368" location="ghrh!R1C1" display="GHRH"/>
    <hyperlink ref="F369" location="nm!R1C1" display="NM"/>
    <hyperlink ref="F370" location="ghbr!R1C1" display="GHBR"/>
    <hyperlink ref="F371" location="hgo!R1C1" display="HGO"/>
    <hyperlink ref="F372" location="hbl!R1C1" display="HBL"/>
    <hyperlink ref="F373" location="c57!R1C1" display="C57"/>
    <hyperlink ref="F374" location="sbr!R1C1" display="SBR"/>
    <hyperlink ref="F375" location="c27!R1C1" display="C27"/>
    <hyperlink ref="F376" location="c5!R1C1" display="C5"/>
    <hyperlink ref="F377" location="c4!R1C1" display="C4"/>
    <hyperlink ref="F378" location="ghpr!R1C1" display="GHPR"/>
    <hyperlink ref="F379" location="c24!R1C1" display="C24"/>
    <hyperlink ref="F380" location="ghrh!R1C1" display="GHRH"/>
    <hyperlink ref="F381" location="nm!R1C1" display="NM"/>
    <hyperlink ref="F382" location="ghbr!R1C1" display="GHBR"/>
    <hyperlink ref="F383" location="hgo!R1C1" display="HGO"/>
    <hyperlink ref="F384" location="hbl!R1C1" display="HBL"/>
    <hyperlink ref="F385" location="c57!R1C1" display="C57"/>
    <hyperlink ref="F386" location="sbr!R1C1" display="SBR"/>
    <hyperlink ref="F387" location="c27!R1C1" display="C27"/>
    <hyperlink ref="F388" location="c5!R1C1" display="C5"/>
    <hyperlink ref="F389" location="c4!R1C1" display="C4"/>
    <hyperlink ref="F390" location="ghpr!R1C1" display="GHPR"/>
    <hyperlink ref="F391" location="c24!R1C1" display="C24"/>
    <hyperlink ref="F392" location="ghrh!R1C1" display="GHRH"/>
    <hyperlink ref="F393" location="nm!R1C1" display="NM"/>
    <hyperlink ref="F394" location="ghbr!R1C1" display="GHBR"/>
    <hyperlink ref="F395" location="hgo!R1C1" display="HGO"/>
    <hyperlink ref="F396" location="hbl!R1C1" display="HBL"/>
    <hyperlink ref="F397" location="c57!R1C1" display="C57"/>
    <hyperlink ref="F398" location="sbr!R1C1" display="SBR"/>
    <hyperlink ref="F399" location="c27!R1C1" display="C27"/>
    <hyperlink ref="F400" location="c5!R1C1" display="C5"/>
    <hyperlink ref="F401" location="c4!R1C1" display="C4"/>
    <hyperlink ref="F402" location="ghpr!R1C1" display="GHPR"/>
    <hyperlink ref="F403" location="c24!R1C1" display="C24"/>
    <hyperlink ref="F404" location="ghrh!R1C1" display="GHRH"/>
    <hyperlink ref="F405" location="nm!R1C1" display="NM"/>
    <hyperlink ref="F406" location="ghbr!R1C1" display="GHBR"/>
    <hyperlink ref="F407" location="hgo!R1C1" display="HGO"/>
    <hyperlink ref="F408" location="hbl!R1C1" display="HBL"/>
    <hyperlink ref="F409" location="c57!R1C1" display="C57"/>
    <hyperlink ref="F410" location="sbr!R1C1" display="SBR"/>
    <hyperlink ref="F411" location="c27!R1C1" display="C27"/>
    <hyperlink ref="F412" location="c5!R1C1" display="C5"/>
    <hyperlink ref="F413" location="c4!R1C1" display="C4"/>
    <hyperlink ref="F414" location="ghpr!R1C1" display="GHPR"/>
    <hyperlink ref="F415" location="c24!R1C1" display="C24"/>
    <hyperlink ref="F416" location="ghrh!R1C1" display="GHRH"/>
    <hyperlink ref="F417" location="nm!R1C1" display="NM"/>
    <hyperlink ref="F418" location="ghbr!R1C1" display="GHBR"/>
    <hyperlink ref="F419" location="hgo!R1C1" display="HGO"/>
    <hyperlink ref="F420" location="hbl!R1C1" display="HBL"/>
    <hyperlink ref="F421" location="c57!R1C1" display="C57"/>
    <hyperlink ref="F422" location="sbr!R1C1" display="SBR"/>
    <hyperlink ref="F423" location="c27!R1C1" display="C27"/>
    <hyperlink ref="F424" location="c5!R1C1" display="C5"/>
    <hyperlink ref="F425" location="c4!R1C1" display="C4"/>
    <hyperlink ref="F426" location="ghpr!R1C1" display="GHPR"/>
    <hyperlink ref="F427" location="c24!R1C1" display="C24"/>
    <hyperlink ref="F428" location="ghrh!R1C1" display="GHRH"/>
    <hyperlink ref="F429" location="nm!R1C1" display="NM"/>
    <hyperlink ref="F430" location="ghbr!R1C1" display="GHBR"/>
    <hyperlink ref="F431" location="hgo!R1C1" display="HGO"/>
    <hyperlink ref="F432" location="hbl!R1C1" display="HBL"/>
    <hyperlink ref="F433" location="c57!R1C1" display="C57"/>
    <hyperlink ref="F434" location="sbr!R1C1" display="SBR"/>
    <hyperlink ref="F435" location="c27!R1C1" display="C27"/>
    <hyperlink ref="F436" location="c5!R1C1" display="C5"/>
    <hyperlink ref="F437" location="c4!R1C1" display="C4"/>
    <hyperlink ref="F438" location="ghpr!R1C1" display="GHPR"/>
    <hyperlink ref="F439" location="c24!R1C1" display="C24"/>
    <hyperlink ref="F440" location="ghrh!R1C1" display="GHRH"/>
    <hyperlink ref="F441" location="nm!R1C1" display="NM"/>
    <hyperlink ref="F442" location="ghbr!R1C1" display="GHBR"/>
    <hyperlink ref="F443" location="hgo!R1C1" display="HGO"/>
    <hyperlink ref="F444" location="hbl!R1C1" display="HBL"/>
    <hyperlink ref="F445" location="c57!R1C1" display="C57"/>
    <hyperlink ref="F446" location="sbr!R1C1" display="SBR"/>
    <hyperlink ref="F447" location="c27!R1C1" display="C27"/>
    <hyperlink ref="F448" location="c5!R1C1" display="C5"/>
    <hyperlink ref="F449" location="c4!R1C1" display="C4"/>
    <hyperlink ref="F450" location="ghpr!R1C1" display="GHPR"/>
    <hyperlink ref="F451" location="c24!R1C1" display="C24"/>
    <hyperlink ref="F452" location="ghrh!R1C1" display="GHRH"/>
    <hyperlink ref="F453" location="nm!R1C1" display="NM"/>
    <hyperlink ref="F454" location="ghbr!R1C1" display="GHBR"/>
    <hyperlink ref="F455" location="hgo!R1C1" display="HGO"/>
    <hyperlink ref="F456" location="hbl!R1C1" display="HBL"/>
    <hyperlink ref="F457" location="c57!R1C1" display="C57"/>
    <hyperlink ref="F458" location="sbr!R1C1" display="SBR"/>
    <hyperlink ref="F459" location="c27!R1C1" display="C27"/>
    <hyperlink ref="F460" location="c5!R1C1" display="C5"/>
    <hyperlink ref="F461" location="c4!R1C1" display="C4"/>
    <hyperlink ref="F462" location="ghpr!R1C1" display="GHPR"/>
    <hyperlink ref="F463" location="c24!R1C1" display="C24"/>
    <hyperlink ref="F464" location="ghrh!R1C1" display="GHRH"/>
    <hyperlink ref="F465" location="nm!R1C1" display="NM"/>
    <hyperlink ref="F466" location="ghbr!R1C1" display="GHBR"/>
    <hyperlink ref="F467" location="hgo!R1C1" display="HGO"/>
    <hyperlink ref="F468" location="hbl!R1C1" display="HBL"/>
    <hyperlink ref="F469" location="c57!R1C1" display="C57"/>
    <hyperlink ref="F470" location="sbr!R1C1" display="SBR"/>
    <hyperlink ref="F471" location="c27!R1C1" display="C27"/>
    <hyperlink ref="F472" location="c5!R1C1" display="C5"/>
    <hyperlink ref="F473" location="c4!R1C1" display="C4"/>
    <hyperlink ref="F474" location="ghpr!R1C1" display="GHPR"/>
    <hyperlink ref="F475" location="c24!R1C1" display="C24"/>
    <hyperlink ref="F476" location="ghrh!R1C1" display="GHRH"/>
    <hyperlink ref="F477" location="nm!R1C1" display="NM"/>
    <hyperlink ref="F478" location="ghbr!R1C1" display="GHBR"/>
    <hyperlink ref="F479" location="pc!R1C1" display="PC"/>
    <hyperlink ref="F480" location="gb!R1C1" display="GB"/>
    <hyperlink ref="F481" location="gt!R1C1" display="GT"/>
    <hyperlink ref="F482" location="ht!R1C1" display="HT"/>
    <hyperlink ref="F483" location="b!R1C1" display="B"/>
    <hyperlink ref="F484" location="cr!R1C1" display="CR"/>
    <hyperlink ref="F485" location="ok!R1C1" display="OK"/>
    <hyperlink ref="F486" location="pc!R1C1" display="PC"/>
    <hyperlink ref="F487" location="gb!R1C1" display="GB"/>
    <hyperlink ref="F488" location="gt!R1C1" display="GT"/>
    <hyperlink ref="F489" location="ht!R1C1" display="HT"/>
    <hyperlink ref="F490" location="b!R1C1" display="B"/>
    <hyperlink ref="F491" location="cr!R1C1" display="CR"/>
    <hyperlink ref="F492" location="ok!R1C1" display="OK"/>
    <hyperlink ref="F493" location="pc!R1C1" display="PC"/>
    <hyperlink ref="F494" location="gb!R1C1" display="GB"/>
    <hyperlink ref="F495" location="gt!R1C1" display="GT"/>
    <hyperlink ref="F496" location="ht!R1C1" display="HT"/>
    <hyperlink ref="F497" location="b!R1C1" display="B"/>
    <hyperlink ref="F498" location="cr!R1C1" display="CR"/>
    <hyperlink ref="F499" location="ok!R1C1" display="OK"/>
    <hyperlink ref="F500" location="ht!R1C1" display="HT"/>
    <hyperlink ref="F501" location="cr!R1C1" display="CR"/>
    <hyperlink ref="F502" location="gbl!R1C1" display="GBL"/>
    <hyperlink ref="F503" location="pc!R1C1" display="PC"/>
    <hyperlink ref="F504" location="gt!R1C1" display="GT"/>
    <hyperlink ref="F505" location="ok!R1C1" display="OK"/>
    <hyperlink ref="F506" location="ht!R1C1" display="HT"/>
    <hyperlink ref="F507" location="cr!R1C1" display="CR"/>
    <hyperlink ref="F508" location="gbl!R1C1" display="GBL"/>
    <hyperlink ref="F509" location="pc!R1C1" display="PC"/>
    <hyperlink ref="F510" location="gt!R1C1" display="GT"/>
    <hyperlink ref="F511" location="ok!R1C1" display="OK"/>
    <hyperlink ref="F512" location="cr!R1C1" display="CR"/>
    <hyperlink ref="F513" location="gt!R1C1" display="GT"/>
    <hyperlink ref="F514" location="ht!R1C1" display="HT"/>
    <hyperlink ref="F515" location="bl!R1C1" display="BL"/>
    <hyperlink ref="F516" location="rh!R1C1" display="RH"/>
    <hyperlink ref="F517" location="gm!R1C1" display="GM"/>
    <hyperlink ref="F518" location="cr!R1C1" display="CR"/>
    <hyperlink ref="F519" location="gt!R1C1" display="GT"/>
    <hyperlink ref="F520" location="ht!R1C1" display="HT"/>
    <hyperlink ref="F521" location="bl!R1C1" display="BL"/>
    <hyperlink ref="F522" location="rh!R1C1" display="RH"/>
    <hyperlink ref="F523" location="gm!R1C1" display="GM"/>
    <hyperlink ref="F524" location="bl!R1C1" display="BL"/>
    <hyperlink ref="F525" location="c44!R1C1" display="C44"/>
    <hyperlink ref="F526" location="w92!R1C1" display="W92"/>
    <hyperlink ref="F527" location="m37!R1C1" display="M37"/>
    <hyperlink ref="F528" location="m99!R1C1" display="M99"/>
    <hyperlink ref="F529" location="m100!R1C1" display="M100"/>
    <hyperlink ref="F530" location="m102!R1C1" display="M102"/>
    <hyperlink ref="F531" location="m92!R1C1" display="M92"/>
    <hyperlink ref="F532" location="bl!R1C1" display="BL"/>
    <hyperlink ref="F533" location="c44!R1C1" display="C44"/>
    <hyperlink ref="F534" location="w92!R1C1" display="W92"/>
    <hyperlink ref="F535" location="m37!R1C1" display="M37"/>
    <hyperlink ref="F536" location="m99!R1C1" display="M99"/>
    <hyperlink ref="F537" location="m100!R1C1" display="M100"/>
    <hyperlink ref="F538" location="m102!R1C1" display="M102"/>
    <hyperlink ref="F539" location="m92!R1C1" display="M92"/>
    <hyperlink ref="F540" location="bl!R1C1" display="BL"/>
    <hyperlink ref="F541" location="c44!R1C1" display="C44"/>
    <hyperlink ref="F542" location="w92!R1C1" display="W92"/>
    <hyperlink ref="F543" location="m37!R1C1" display="M37"/>
    <hyperlink ref="F544" location="m99!R1C1" display="M99"/>
    <hyperlink ref="F545" location="m100!R1C1" display="M100"/>
    <hyperlink ref="F546" location="m102!R1C1" display="M102"/>
    <hyperlink ref="F547" location="m92!R1C1" display="M92"/>
    <hyperlink ref="F548" location="blrh!R1C1" display="BLRH"/>
    <hyperlink ref="F549" location="cr!R1C1" display="CR"/>
    <hyperlink ref="F550" location="gb!R1C1" display="GB"/>
    <hyperlink ref="F551" location="gt!R1C1" display="GT"/>
    <hyperlink ref="F552" location="hrh!R1C1" display="HRH"/>
    <hyperlink ref="F553" location="pc!R1C1" display="PC"/>
    <hyperlink ref="F554" location="blrh!R1C1" display="BLRH"/>
    <hyperlink ref="F555" location="cr!R1C1" display="CR"/>
    <hyperlink ref="F556" location="gb!R1C1" display="GB"/>
    <hyperlink ref="F557" location="gt!R1C1" display="GT"/>
    <hyperlink ref="F558" location="hrh!R1C1" display="HRH"/>
    <hyperlink ref="F559" location="pc!R1C1" display="PC"/>
    <hyperlink ref="F560" location="c133!R1C1" display="C133"/>
    <hyperlink ref="F561" location="c4!R1C1" display="C4"/>
    <hyperlink ref="F562" location="c44!R1C1" display="C44"/>
    <hyperlink ref="F563" location="c5!R1C1" display="C5"/>
    <hyperlink ref="F564" location="c57!R1C1" display="C57"/>
    <hyperlink ref="F565" location="c133!R1C1" display="C133"/>
    <hyperlink ref="F566" location="c4!R1C1" display="C4"/>
    <hyperlink ref="F567" location="c44!R1C1" display="C44"/>
    <hyperlink ref="F568" location="c5!R1C1" display="C5"/>
    <hyperlink ref="F569" location="c57!R1C1" display="C57"/>
    <hyperlink ref="F570" location="c133!R1C1" display="C133"/>
    <hyperlink ref="F571" location="c4!R1C1" display="C4"/>
    <hyperlink ref="F572" location="c44!R1C1" display="C44"/>
    <hyperlink ref="F573" location="c5!R1C1" display="C5"/>
    <hyperlink ref="F574" location="c57!R1C1" display="C57"/>
    <hyperlink ref="F575" location="b!R1C1" display="B"/>
    <hyperlink ref="F576" location="blrh!R1C1" display="BLRH"/>
    <hyperlink ref="F577" location="cr!R1C1" display="CR"/>
    <hyperlink ref="F578" location="gb!R1C1" display="GB"/>
    <hyperlink ref="F579" location="gt!R1C1" display="GT"/>
    <hyperlink ref="F580" location="hrh!R1C1" display="HRH"/>
    <hyperlink ref="F581" location="nm!R1C1" display="NM"/>
    <hyperlink ref="F582" location="pc!R1C1" display="PC"/>
    <hyperlink ref="F583" location="hgr!R1C1" display="HGR"/>
    <hyperlink ref="F584" location="shiw!R1C1" display="SHIW"/>
    <hyperlink ref="F585" location="shrh!R1C1" display="SHRH"/>
    <hyperlink ref="F586" location="tmcl!R1C1" display="TMCL"/>
    <hyperlink ref="F587" location="hgr!R1C1" display="HGR"/>
    <hyperlink ref="F588" location="shaj!R1C1" display="SHAJ"/>
    <hyperlink ref="F589" location="hiw!R1C1" display="HIW"/>
    <hyperlink ref="F590" location="shrb!R1C1" display="SHRB"/>
    <hyperlink ref="F591" location="shrh!R1C1" display="SHRH"/>
    <hyperlink ref="F592" location="m36!R1C1" display="M36"/>
    <hyperlink ref="F593" location="m37!R1C1" display="M37"/>
    <hyperlink ref="F594" location="m114!R1C1" display="M114"/>
    <hyperlink ref="F595" location="m99!R1C1" display="M99"/>
    <hyperlink ref="F596" location="m113!R1C1" display="M113"/>
    <hyperlink ref="F597" location="m44!R1C1" display="M44"/>
    <hyperlink ref="F598" location="gm!R1C1" display="GM"/>
    <hyperlink ref="F599" location="bl!R1C1" display="BL"/>
    <hyperlink ref="F600" location="m!R1C1" display="M"/>
    <hyperlink ref="F601" location="rh!R1C1" display="RH"/>
    <hyperlink ref="F602" location="m167!R1C1" display="M167"/>
    <hyperlink ref="F603" location="m177!R1C1" display="M177"/>
    <hyperlink ref="F604" location="m36!R1C1" display="M36"/>
    <hyperlink ref="F605" location="m37!R1C1" display="M37"/>
    <hyperlink ref="F606" location="m114!R1C1" display="M114"/>
    <hyperlink ref="F607" location="m99!R1C1" display="M99"/>
    <hyperlink ref="F608" location="m113!R1C1" display="M113"/>
    <hyperlink ref="F609" location="m44!R1C1" display="M44"/>
    <hyperlink ref="F610" location="gm!R1C1" display="GM"/>
    <hyperlink ref="F611" location="bl!R1C1" display="BL"/>
    <hyperlink ref="F612" location="m!R1C1" display="M"/>
    <hyperlink ref="F613" location="rh!R1C1" display="RH"/>
    <hyperlink ref="F614" location="m167!R1C1" display="M167"/>
    <hyperlink ref="F615" location="m177!R1C1" display="M177"/>
    <hyperlink ref="F616" location="w85!R1C1" display="W85"/>
    <hyperlink ref="F617" location="w5!R1C1" display="W5"/>
    <hyperlink ref="F618" location="m176!R1C1" display="M176"/>
    <hyperlink ref="F619" location="m177!R1C1" display="M177"/>
    <hyperlink ref="F620" location="rh!R1C1" display="RH"/>
    <hyperlink ref="F621" location="m167!R1C1" display="M167"/>
    <hyperlink ref="F622" location="bl!R1C1" display="BL"/>
    <hyperlink ref="F623" location="m!R1C1" display="M"/>
    <hyperlink ref="F624" location="m44!R1C1" display="M44"/>
    <hyperlink ref="F625" location="gm!R1C1" display="GM"/>
    <hyperlink ref="F626" location="m36!R1C1" display="M36"/>
    <hyperlink ref="F627" location="m37!R1C1" display="M37"/>
    <hyperlink ref="F628" location="w85!R1C1" display="W85"/>
    <hyperlink ref="F629" location="w5!R1C1" display="W5"/>
    <hyperlink ref="F630" location="m176!R1C1" display="M176"/>
    <hyperlink ref="F631" location="m177!R1C1" display="M177"/>
    <hyperlink ref="F632" location="rh!R1C1" display="RH"/>
    <hyperlink ref="F633" location="m167!R1C1" display="M167"/>
    <hyperlink ref="F634" location="bl!R1C1" display="BL"/>
    <hyperlink ref="F635" location="m!R1C1" display="M"/>
    <hyperlink ref="F636" location="m44!R1C1" display="M44"/>
    <hyperlink ref="F637" location="gm!R1C1" display="GM"/>
    <hyperlink ref="F638" location="m36!R1C1" display="M36"/>
    <hyperlink ref="F639" location="m37!R1C1" display="M37"/>
    <hyperlink ref="F640" location="w85!R1C1" display="W85"/>
    <hyperlink ref="F641" location="w5!R1C1" display="W5"/>
    <hyperlink ref="F642" location="m176!R1C1" display="M176"/>
    <hyperlink ref="F643" location="m177!R1C1" display="M177"/>
    <hyperlink ref="F644" location="rh!R1C1" display="RH"/>
    <hyperlink ref="F645" location="m167!R1C1" display="M167"/>
    <hyperlink ref="F646" location="bl!R1C1" display="BL"/>
    <hyperlink ref="F647" location="m!R1C1" display="M"/>
    <hyperlink ref="F648" location="m44!R1C1" display="M44"/>
    <hyperlink ref="F649" location="gm!R1C1" display="GM"/>
    <hyperlink ref="F650" location="m36!R1C1" display="M36"/>
    <hyperlink ref="F651" location="m37!R1C1" display="M37"/>
    <hyperlink ref="F652" location="hbsh!R1C1" display="HBSH"/>
    <hyperlink ref="F653" location="hgbl!R1C1" display="HGBL"/>
    <hyperlink ref="F654" location="hpay!R1C1" display="HPAY"/>
    <hyperlink ref="F655" location="mht!R1C1" display="MHT"/>
    <hyperlink ref="F656" location="hbsh!R1C1" display="HBSH"/>
    <hyperlink ref="F657" location="hgbl!R1C1" display="HGBL"/>
    <hyperlink ref="F658" location="hpay!R1C1" display="HPAY"/>
    <hyperlink ref="F659" location="mht!R1C1" display="MHT"/>
    <hyperlink ref="F660" location="w23!R1C1" display="W23"/>
    <hyperlink ref="F661" location="w24!R1C1" display="W24"/>
    <hyperlink ref="F662" location="w27!R1C1" display="W27"/>
    <hyperlink ref="F663" location="ahi!R1C1" display="AHI"/>
    <hyperlink ref="F664" location="lp02!R1C1" display="LP02"/>
    <hyperlink ref="F665" location="w23!R1C1" display="W23"/>
    <hyperlink ref="F666" location="w24!R1C1" display="W24"/>
    <hyperlink ref="F667" location="w27!R1C1" display="W27"/>
    <hyperlink ref="F668" location="ahi!R1C1" display="AHI"/>
    <hyperlink ref="F669" location="lp02!R1C1" display="LP02"/>
    <hyperlink ref="F670" location="bs!R1C1" display="BS"/>
    <hyperlink ref="F671" location="gbl!R1C1" display="GBL"/>
    <hyperlink ref="F672" location="gscf!R1C1" display="GSCF"/>
    <hyperlink ref="F673" location="pc!R1C1" display="PC"/>
    <hyperlink ref="F674" location="sbr!R1C1" display="SBR"/>
    <hyperlink ref="F675" location="spbl!R1C1" display="SPBL"/>
    <hyperlink ref="F676" location="bs!R1C1" display="BS"/>
    <hyperlink ref="F677" location="gbl!R1C1" display="GBL"/>
    <hyperlink ref="F678" location="gscf!R1C1" display="GSCF"/>
    <hyperlink ref="F679" location="pc!R1C1" display="PC"/>
    <hyperlink ref="F680" location="sbr!R1C1" display="SBR"/>
    <hyperlink ref="F681" location="spbl!R1C1" display="SPBL"/>
    <hyperlink ref="F682" location="bs!R1C1" display="BS"/>
    <hyperlink ref="F683" location="gbl!R1C1" display="GBL"/>
    <hyperlink ref="F684" location="gscf!R1C1" display="GSCF"/>
    <hyperlink ref="F685" location="pc!R1C1" display="PC"/>
    <hyperlink ref="F686" location="sbr!R1C1" display="SBR"/>
    <hyperlink ref="F687" location="spbl!R1C1" display="SPBL"/>
    <hyperlink ref="F688" location="gm!R1C1" display="GM"/>
    <hyperlink ref="F689" location="rh!R1C1" display="RH"/>
    <hyperlink ref="F690" location="sb!R1C1" display="SB"/>
    <hyperlink ref="F691" location="sbl!R1C1" display="SBL"/>
    <hyperlink ref="F692" location="gm!R1C1" display="GM"/>
    <hyperlink ref="F693" location="rh!R1C1" display="RH"/>
    <hyperlink ref="F694" location="sb!R1C1" display="SB"/>
    <hyperlink ref="F695" location="sbl!R1C1" display="SBL"/>
    <hyperlink ref="F696" location="pr!R1C1" display="PR"/>
    <hyperlink ref="F697" location="kn!R1C1" display="KN"/>
    <hyperlink ref="F698" location="rh!R1C1" display="RH"/>
    <hyperlink ref="F699" location="gm!R1C1" display="GM"/>
    <hyperlink ref="F700" location="iw!R1C1" display="IW"/>
    <hyperlink ref="F701" location="pr!R1C1" display="PR"/>
    <hyperlink ref="F702" location="kn!R1C1" display="KN"/>
    <hyperlink ref="F703" location="rh!R1C1" display="RH"/>
    <hyperlink ref="F704" location="gm!R1C1" display="GM"/>
    <hyperlink ref="F705" location="iw!R1C1" display="IW"/>
    <hyperlink ref="F706" location="rh!R1C1" display="RH"/>
    <hyperlink ref="F707" location="kn!R1C1" display="KN"/>
    <hyperlink ref="F708" location="gm!R1C1" display="GM"/>
    <hyperlink ref="F709" location="gsay!R1C1" display="GSAY"/>
    <hyperlink ref="F710" location="gr!R1C1" display="GR"/>
    <hyperlink ref="F711" location="rh!R1C1" display="RH"/>
    <hyperlink ref="F712" location="kn!R1C1" display="KN"/>
    <hyperlink ref="F713" location="gm!R1C1" display="GM"/>
    <hyperlink ref="F714" location="gsay!R1C1" display="GSAY"/>
    <hyperlink ref="F715" location="gr!R1C1" display="GR"/>
    <hyperlink ref="F716" location="grr!R1C1" display="GRR"/>
    <hyperlink ref="F717" location="ok!R1C1" display="OK"/>
    <hyperlink ref="F718" location="ws!R1C1" display="WS"/>
    <hyperlink ref="F719" location="nm!R1C1" display="NM"/>
    <hyperlink ref="F720" location="gbo!R1C1" display="GBO"/>
    <hyperlink ref="F721" location="ay!R1C1" display="AY"/>
    <hyperlink ref="F722" location="ym!R1C1" display="YM"/>
    <hyperlink ref="F723" location="grr!R1C1" display="GRR"/>
    <hyperlink ref="F724" location="ok!R1C1" display="OK"/>
    <hyperlink ref="F725" location="ws!R1C1" display="WS"/>
    <hyperlink ref="F726" location="nm!R1C1" display="NM"/>
    <hyperlink ref="F727" location="gbo!R1C1" display="GBO"/>
    <hyperlink ref="F728" location="ay!R1C1" display="AY"/>
    <hyperlink ref="F729" location="ym!R1C1" display="YM"/>
    <hyperlink ref="F730" location="haj!R1C1" display="HAJ"/>
    <hyperlink ref="F731" location="prh!R1C1" display="PRH"/>
    <hyperlink ref="F732" location="hgm!R1C1" display="HGM"/>
    <hyperlink ref="F733" location="hks!R1C1" display="HKS"/>
    <hyperlink ref="F734" location="hgr!R1C1" display="HGR"/>
    <hyperlink ref="F735" location="hiw!R1C1" display="HIW"/>
    <hyperlink ref="F736" location="hsy!R1C1" display="HSY"/>
    <hyperlink ref="F737" location="hgr!R1C1" display="HGR"/>
    <hyperlink ref="F738" location="prh!R1C1" display="PRH"/>
    <hyperlink ref="F739" location="mcsr!R1C1" display="MCSR"/>
    <hyperlink ref="F740" location="hgsr!R1C1" display="HGSR"/>
    <hyperlink ref="F741" location="hgm!R1C1" display="HGM"/>
    <hyperlink ref="F742" location="haj!R1C1" display="HAJ"/>
    <hyperlink ref="F743" location="hay!R1C1" display="HAY"/>
    <hyperlink ref="F744" location="hiw!R1C1" display="HIW"/>
    <hyperlink ref="F745" location="hsy!R1C1" display="HSY"/>
    <hyperlink ref="F746" location="hgr!R1C1" display="HGR"/>
    <hyperlink ref="F747" location="prh!R1C1" display="PRH"/>
    <hyperlink ref="F748" location="mcsr!R1C1" display="MCSR"/>
    <hyperlink ref="F749" location="hgsr!R1C1" display="HGSR"/>
    <hyperlink ref="F750" location="hgm!R1C1" display="HGM"/>
    <hyperlink ref="F751" location="haj!R1C1" display="HAJ"/>
    <hyperlink ref="F752" location="hay!R1C1" display="HAY"/>
    <hyperlink ref="F753" location="hiw!R1C1" display="HIW"/>
    <hyperlink ref="F754" location="hsy!R1C1" display="HSY"/>
    <hyperlink ref="F755" location="hgr!R1C1" display="HGR"/>
    <hyperlink ref="F756" location="prh!R1C1" display="PRH"/>
    <hyperlink ref="F757" location="mcsr!R1C1" display="MCSR"/>
    <hyperlink ref="F758" location="hgsr!R1C1" display="HGSR"/>
    <hyperlink ref="F759" location="hgm!R1C1" display="HGM"/>
    <hyperlink ref="F760" location="haj!R1C1" display="HAJ"/>
    <hyperlink ref="F761" location="hay!R1C1" display="HAY"/>
    <hyperlink ref="F762" location="hiw!R1C1" display="HIW"/>
    <hyperlink ref="F763" location="hsy!R1C1" display="HSY"/>
    <hyperlink ref="F764" location="hgr!R1C1" display="HGR"/>
    <hyperlink ref="F765" location="prh!R1C1" display="PRH"/>
    <hyperlink ref="F766" location="mcsr!R1C1" display="MCSR"/>
    <hyperlink ref="F767" location="hgsr!R1C1" display="HGSR"/>
    <hyperlink ref="F768" location="hgm!R1C1" display="HGM"/>
    <hyperlink ref="F769" location="haj!R1C1" display="HAJ"/>
    <hyperlink ref="F770" location="hay!R1C1" display="HAY"/>
    <hyperlink ref="F771" location="hiw!R1C1" display="HIW"/>
    <hyperlink ref="F772" location="hsy!R1C1" display="HSY"/>
    <hyperlink ref="F773" location="hgr!R1C1" display="HGR"/>
    <hyperlink ref="F774" location="prh!R1C1" display="PRH"/>
    <hyperlink ref="F775" location="mcsr!R1C1" display="MCSR"/>
    <hyperlink ref="F776" location="hgsr!R1C1" display="HGSR"/>
    <hyperlink ref="F777" location="hgm!R1C1" display="HGM"/>
    <hyperlink ref="F778" location="haj!R1C1" display="HAJ"/>
    <hyperlink ref="F779" location="hay!R1C1" display="HAY"/>
    <hyperlink ref="F780" location="hoay!R1C1" display="HOAY"/>
    <hyperlink ref="F781" location="hrh!R1C1" display="HRH"/>
    <hyperlink ref="F782" location="hsay!R1C1" display="HSAY"/>
    <hyperlink ref="F783" location="hsr!R1C1" display="HSR"/>
    <hyperlink ref="F784" location="hsym!R1C1" display="HSYM"/>
    <hyperlink ref="F785" location="hoay!R1C1" display="HOAY"/>
    <hyperlink ref="F786" location="hrh!R1C1" display="HRH"/>
    <hyperlink ref="F787" location="hsay!R1C1" display="HSAY"/>
    <hyperlink ref="F788" location="hsr!R1C1" display="HSR"/>
    <hyperlink ref="F789" location="hsym!R1C1" display="HSYM"/>
    <hyperlink ref="F790" location="p105!R1C1" display="P105"/>
    <hyperlink ref="F791" location="p107!R1C1" display="P107"/>
    <hyperlink ref="F792" location="m106!R1C1" display="M106"/>
    <hyperlink ref="F793" location="m37!R1C1" display="M37"/>
    <hyperlink ref="F794" location="m36!R1C1" display="M36"/>
    <hyperlink ref="F795" location="e5!R1C1" display="E5"/>
    <hyperlink ref="F796" location="e17!R1C1" display="E17"/>
    <hyperlink ref="F797" location="e130!R1C1" display="E130"/>
    <hyperlink ref="F798" location="e85!R1C1" display="E85"/>
    <hyperlink ref="F799" location="e24!R1C1" display="E24"/>
    <hyperlink ref="F800" location="e146!R1C1" display="E146"/>
    <hyperlink ref="F801" location="e5!R1C1" display="E5"/>
    <hyperlink ref="F802" location="e17!R1C1" display="E17"/>
    <hyperlink ref="F803" location="e130!R1C1" display="E130"/>
    <hyperlink ref="F804" location="e85!R1C1" display="E85"/>
    <hyperlink ref="F805" location="e24!R1C1" display="E24"/>
    <hyperlink ref="F806" location="e146!R1C1" display="E146"/>
    <hyperlink ref="F807" location="e5!R1C1" display="E5"/>
    <hyperlink ref="F808" location="e17!R1C1" display="E17"/>
    <hyperlink ref="F809" location="e130!R1C1" display="E130"/>
    <hyperlink ref="F810" location="e85!R1C1" display="E85"/>
    <hyperlink ref="F811" location="e24!R1C1" display="E24"/>
    <hyperlink ref="F812" location="e146!R1C1" display="E146"/>
    <hyperlink ref="F813" location="shiw!R1C1" display="PRH"/>
    <hyperlink ref="F814" location="sf!R1C1" display="HAJ"/>
    <hyperlink ref="F815" location="hgr!R1C1" display="HGR"/>
    <hyperlink ref="F816" location="iw!R1C1" display="HGM"/>
    <hyperlink ref="F817" location="shiw!R1C1" display="PRH"/>
    <hyperlink ref="F818" location="sf!R1C1" display="HAJ"/>
    <hyperlink ref="F819" location="hgr!R1C1" display="HGR"/>
    <hyperlink ref="F820" location="iw!R1C1" display="HGM"/>
    <hyperlink ref="F821" location="shiw!R1C1" display="PRH"/>
    <hyperlink ref="F822" location="hsks!R1C1" display="SHIW"/>
    <hyperlink ref="F823" location="prh!R1C1" display="HSKS"/>
    <hyperlink ref="F824" location="haj!R1C1" display="HIW"/>
    <hyperlink ref="F825" location="hgm!R1C1" display="HGBM"/>
    <hyperlink ref="F826" location="sf!R1C1" display="HAJ"/>
    <hyperlink ref="F827" location="cbpc!R1C1" display="HTF"/>
    <hyperlink ref="F828" location="iw!R1C1" display="HGM"/>
    <hyperlink ref="F829" location="shiw!R1C1" display="PRH"/>
    <hyperlink ref="F830" location="hsks!R1C1" display="SHIW"/>
    <hyperlink ref="F831" location="prh!R1C1" display="HSKS"/>
    <hyperlink ref="F832" location="haj!R1C1" display="HIW"/>
    <hyperlink ref="F833" location="hgm!R1C1" display="HGBM"/>
    <hyperlink ref="F834" location="sf!R1C1" display="HAJ"/>
    <hyperlink ref="F835" location="cbpc!R1C1" display="HTF"/>
    <hyperlink ref="F836" location="iw!R1C1" display="HGM"/>
    <hyperlink ref="F837" location="shiw!R1C1" display="PRH"/>
    <hyperlink ref="F838" location="hsks!R1C1" display="SHIW"/>
    <hyperlink ref="F839" location="prh!R1C1" display="HSKS"/>
    <hyperlink ref="F840" location="haj!R1C1" display="HIW"/>
    <hyperlink ref="F841" location="hgm!R1C1" display="HGBM"/>
    <hyperlink ref="F842" location="sf!R1C1" display="HAJ"/>
    <hyperlink ref="F843" location="cbpc!R1C1" display="HTF"/>
    <hyperlink ref="F844" location="iw!R1C1" display="HGM"/>
    <hyperlink ref="F845" location="shiw!R1C1" display="SHIW"/>
    <hyperlink ref="F846" location="hsks!R1C1" display="HSKS"/>
    <hyperlink ref="F847" location="prh!R1C1" display="PRH"/>
    <hyperlink ref="F848" location="haj!R1C1" display="HAJ"/>
    <hyperlink ref="F849" location="hgm!R1C1" display="HGM"/>
    <hyperlink ref="F850" location="hgr!R1C1" display="HGR"/>
    <hyperlink ref="F851" location="piw!R1C1" display="PIW"/>
    <hyperlink ref="F852" location="shiw!R1C1" display="SHIW"/>
    <hyperlink ref="F853" location="hsks!R1C1" display="HSKS"/>
    <hyperlink ref="F854" location="prh!R1C1" display="PRH"/>
    <hyperlink ref="F855" location="haj!R1C1" display="HAJ"/>
    <hyperlink ref="F856" location="hgm!R1C1" display="HGM"/>
    <hyperlink ref="F857" location="hgr!R1C1" display="HGR"/>
    <hyperlink ref="F858" location="piw!R1C1" display="PIW"/>
    <hyperlink ref="F859" location="shiw!R1C1" display="SHIW"/>
    <hyperlink ref="F860" location="hsks!R1C1" display="HSKS"/>
    <hyperlink ref="F861" location="prh!R1C1" display="PRH"/>
    <hyperlink ref="F862" location="haj!R1C1" display="HAJ"/>
    <hyperlink ref="F863" location="hgm!R1C1" display="HGM"/>
    <hyperlink ref="F864" location="hgr!R1C1" display="HGR"/>
    <hyperlink ref="F865" location="piw!R1C1" display="PIW"/>
    <hyperlink ref="F866" location="sf!R1C1" display="SF"/>
    <hyperlink ref="F867" location="cbpc!R1C1" display="CBPC"/>
    <hyperlink ref="F868" location="lash!R1C1" display="LASH"/>
    <hyperlink ref="F869" location="ht!R1C1" display="HT"/>
    <hyperlink ref="F870" location="cblb!R1C1" display="CBLB"/>
    <hyperlink ref="F871" location="sf!R1C1" display="SF"/>
    <hyperlink ref="F872" location="cbpc!R1C1" display="CBPC"/>
    <hyperlink ref="F873" location="lash!R1C1" display="LASH"/>
    <hyperlink ref="F874" location="ht!R1C1" display="HT"/>
    <hyperlink ref="F875" location="cblb!R1C1" display="CBLB"/>
    <hyperlink ref="F876" location="sf!R1C1" display="SF"/>
    <hyperlink ref="F877" location="cbpc!R1C1" display="CBPC"/>
    <hyperlink ref="F878" location="lash!R1C1" display="LASH"/>
    <hyperlink ref="F879" location="ht!R1C1" display="HT"/>
    <hyperlink ref="F880" location="cblb!R1C1" display="CBLB"/>
    <hyperlink ref="F881" location="ms52!R1C1" display="MS52"/>
    <hyperlink ref="F882" location="ms52!R1C1" display="MS52"/>
    <hyperlink ref="F883" location="ms52!R1C1" display="MS52"/>
  </hyperlinks>
  <printOptions headings="false" gridLines="false" gridLinesSet="true" horizontalCentered="false" verticalCentered="false"/>
  <pageMargins left="0.236111111111111" right="0.236111111111111" top="0.290277777777778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7" t="s">
        <v>1159</v>
      </c>
      <c r="G13" s="197"/>
    </row>
  </sheetData>
  <sheetProtection sheet="true" password="cc7b" objects="true" scenarios="true" selectLockedCell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F13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F13" s="196" t="s">
        <v>1159</v>
      </c>
      <c r="G13" s="196"/>
    </row>
  </sheetData>
  <sheetProtection sheet="true" password="cc7b" objects="true" scenarios="true"/>
  <mergeCells count="1">
    <mergeCell ref="F13:G13"/>
  </mergeCells>
  <hyperlinks>
    <hyperlink ref="F13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1:49:19Z</dcterms:created>
  <dc:creator>Юфа Олег</dc:creator>
  <dc:description/>
  <dc:language>en-US</dc:language>
  <cp:lastModifiedBy>Юфа Олег</cp:lastModifiedBy>
  <cp:lastPrinted>2008-09-09T08:57:47Z</cp:lastPrinted>
  <dcterms:modified xsi:type="dcterms:W3CDTF">2014-03-18T09:44:51Z</dcterms:modified>
  <cp:revision>0</cp:revision>
  <dc:subject/>
  <dc:title/>
</cp:coreProperties>
</file>